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supuesto ejercido por rubros y capítulos de Secretaría de Educación de la Ciudad de México</t>
  </si>
  <si>
    <t xml:space="preserve">Ejercido</t>
  </si>
  <si>
    <t xml:space="preserve">Asignación Financiera Meta</t>
  </si>
  <si>
    <t xml:space="preserve">Especificar por capítulo de gasto la cuantificación financiera de las actividades institucionales a realizar</t>
  </si>
  <si>
    <t xml:space="preserve">1000 Servicios personales</t>
  </si>
  <si>
    <t xml:space="preserve">2000 Materiales y suministros</t>
  </si>
  <si>
    <t xml:space="preserve">3000 Servicios generales</t>
  </si>
  <si>
    <t xml:space="preserve">4000 Ayudas, subsidios, aportaciones y transferencias</t>
  </si>
  <si>
    <t xml:space="preserve">5000 Bienes muebles e inmuebles</t>
  </si>
  <si>
    <t xml:space="preserve">6000 Obra pública</t>
  </si>
  <si>
    <t xml:space="preserve">7000 Inversión financiera</t>
  </si>
  <si>
    <t xml:space="preserve">8000 Participaciones y Aportaciones</t>
  </si>
  <si>
    <t xml:space="preserve">9000 Deuda Pública</t>
  </si>
  <si>
    <t xml:space="preserve">Área(s) o unidad(es) administrativa(s) que genera(n) o posee(n) la información:Dirección de Administración Recursos Financieros</t>
  </si>
  <si>
    <t xml:space="preserve">Periodo de actualización de la información: trimestral</t>
  </si>
  <si>
    <t xml:space="preserve">Fecha de actualización: 30/Junio/2018</t>
  </si>
  <si>
    <t xml:space="preserve">Fecha de validación: 06/Julio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_ ;\-#,##0.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2.99"/>
    <col collapsed="false" customWidth="true" hidden="false" outlineLevel="0" max="6" min="3" style="0" width="16.28"/>
    <col collapsed="false" customWidth="true" hidden="false" outlineLevel="0" max="11" min="7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5" hidden="false" customHeight="true" outlineLevel="0" collapsed="false">
      <c r="A4" s="2" t="s">
        <v>1</v>
      </c>
      <c r="B4" s="3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</row>
    <row r="5" s="4" customFormat="true" ht="48" hidden="false" customHeight="true" outlineLevel="0" collapsed="false">
      <c r="A5" s="2"/>
      <c r="B5" s="3"/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s="9" customFormat="true" ht="15" hidden="false" customHeight="false" outlineLevel="0" collapsed="false">
      <c r="A6" s="5" t="n">
        <v>2018</v>
      </c>
      <c r="B6" s="6" t="n">
        <f aca="false">SUM(C6:K6)</f>
        <v>953750716</v>
      </c>
      <c r="C6" s="6" t="n">
        <v>291461425</v>
      </c>
      <c r="D6" s="6" t="n">
        <v>12344210</v>
      </c>
      <c r="E6" s="6" t="n">
        <v>216990117</v>
      </c>
      <c r="F6" s="6" t="n">
        <v>431512964</v>
      </c>
      <c r="G6" s="6" t="n">
        <v>1442000</v>
      </c>
      <c r="H6" s="7" t="n">
        <v>0</v>
      </c>
      <c r="I6" s="7" t="n">
        <v>0</v>
      </c>
      <c r="J6" s="7" t="n">
        <v>0</v>
      </c>
      <c r="K6" s="7" t="n">
        <v>0</v>
      </c>
      <c r="L6" s="8"/>
    </row>
    <row r="7" s="9" customFormat="true" ht="15" hidden="false" customHeight="false" outlineLevel="0" collapsed="false">
      <c r="A7" s="5" t="n">
        <v>2017</v>
      </c>
      <c r="B7" s="6" t="n">
        <f aca="false">SUM(C7:K7)</f>
        <v>1045978950</v>
      </c>
      <c r="C7" s="6" t="n">
        <v>277571016</v>
      </c>
      <c r="D7" s="6" t="n">
        <v>19357797</v>
      </c>
      <c r="E7" s="6" t="n">
        <v>396146535</v>
      </c>
      <c r="F7" s="6" t="n">
        <v>351461602</v>
      </c>
      <c r="G7" s="6" t="n">
        <v>1442000</v>
      </c>
      <c r="H7" s="7" t="n">
        <v>0</v>
      </c>
      <c r="I7" s="7" t="n">
        <v>0</v>
      </c>
      <c r="J7" s="7" t="n">
        <v>0</v>
      </c>
      <c r="K7" s="7" t="n">
        <v>0</v>
      </c>
      <c r="L7" s="8"/>
    </row>
    <row r="8" s="9" customFormat="true" ht="15" hidden="false" customHeight="false" outlineLevel="0" collapsed="false">
      <c r="A8" s="5" t="n">
        <v>2016</v>
      </c>
      <c r="B8" s="6" t="n">
        <f aca="false">SUM(C8:K8)</f>
        <v>737203344.25</v>
      </c>
      <c r="C8" s="6" t="n">
        <v>260695353.46</v>
      </c>
      <c r="D8" s="6" t="n">
        <v>86074713.89</v>
      </c>
      <c r="E8" s="6" t="n">
        <v>189032874.61</v>
      </c>
      <c r="F8" s="6" t="n">
        <v>197455060.01</v>
      </c>
      <c r="G8" s="6" t="n">
        <v>3945342.28</v>
      </c>
      <c r="H8" s="7" t="n">
        <v>0</v>
      </c>
      <c r="I8" s="7" t="n">
        <v>0</v>
      </c>
      <c r="J8" s="7" t="n">
        <v>0</v>
      </c>
      <c r="K8" s="7" t="n">
        <v>0</v>
      </c>
      <c r="L8" s="8"/>
    </row>
    <row r="9" customFormat="false" ht="15" hidden="false" customHeight="false" outlineLevel="0" collapsed="false">
      <c r="A9" s="5" t="n">
        <v>2015</v>
      </c>
      <c r="B9" s="6" t="n">
        <f aca="false">SUM(C9:K9)</f>
        <v>673171636</v>
      </c>
      <c r="C9" s="6" t="n">
        <v>250689716</v>
      </c>
      <c r="D9" s="6" t="n">
        <v>145759530</v>
      </c>
      <c r="E9" s="6" t="n">
        <v>118204634</v>
      </c>
      <c r="F9" s="6" t="n">
        <v>152517756</v>
      </c>
      <c r="G9" s="6" t="n">
        <v>600000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15" hidden="false" customHeight="false" outlineLevel="0" collapsed="false">
      <c r="A10" s="5" t="n">
        <v>2014</v>
      </c>
      <c r="B10" s="6" t="n">
        <f aca="false">SUM(C10:K10)</f>
        <v>520540606</v>
      </c>
      <c r="C10" s="6" t="n">
        <v>140427868</v>
      </c>
      <c r="D10" s="6" t="n">
        <v>91679110</v>
      </c>
      <c r="E10" s="6" t="n">
        <v>106898487</v>
      </c>
      <c r="F10" s="6" t="n">
        <v>150035141</v>
      </c>
      <c r="G10" s="6" t="n">
        <v>31500000</v>
      </c>
      <c r="H10" s="7" t="n">
        <v>0</v>
      </c>
      <c r="I10" s="7" t="n">
        <v>0</v>
      </c>
      <c r="J10" s="7" t="n">
        <v>0</v>
      </c>
      <c r="K10" s="7" t="n">
        <v>0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</sheetData>
  <mergeCells count="4">
    <mergeCell ref="A1:K1"/>
    <mergeCell ref="A4:A5"/>
    <mergeCell ref="B4:B5"/>
    <mergeCell ref="C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8:00:31Z</dcterms:created>
  <dc:creator>EDUCACION</dc:creator>
  <dc:description/>
  <dc:language>en-US</dc:language>
  <cp:lastModifiedBy>EDUCACION</cp:lastModifiedBy>
  <cp:lastPrinted>2017-03-01T19:49:36Z</cp:lastPrinted>
  <dcterms:modified xsi:type="dcterms:W3CDTF">2018-07-06T22:25:29Z</dcterms:modified>
  <cp:revision>0</cp:revision>
  <dc:subject/>
  <dc:title/>
</cp:coreProperties>
</file>