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oja1" sheetId="1" state="visible" r:id="rId2"/>
    <sheet name="Informe de compatibilidad" sheetId="2" state="visible" r:id="rId3"/>
  </sheets>
  <definedNames>
    <definedName function="false" hidden="false" localSheetId="0" name="Excel_BuiltIn__FilterDatabase" vbProcedure="false">Hoja1!$A$4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3" uniqueCount="1337">
  <si>
    <t xml:space="preserve">Erogación de recursos por contratación de servicios de impresión, difusión y publicidad de sujeto obligado</t>
  </si>
  <si>
    <t xml:space="preserve">Los datos que se deberán publicar con relación a la erogación de recursos por contratación de servicios de impresión, difusión y publicidad son los siguientes:</t>
  </si>
  <si>
    <t xml:space="preserve">áreas operativas</t>
  </si>
  <si>
    <t xml:space="preserve">Función del sujeto obligado: contratante, solicitante o contratante y solicitante</t>
  </si>
  <si>
    <t xml:space="preserve">Área administrativa encargada de solicitar el servicio o producto, en su caso</t>
  </si>
  <si>
    <t xml:space="preserve">Clasificación del(los) servicios: Servicio de difusión en medios de comunicación / Otros servicios asociados a la comunicación / Erogación de recursos por contratación de servicios de impresión, difusión y publicidad / Utilización de los Tiempos Oficiales: tiempo de Estado y tiempo fiscal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</t>
  </si>
  <si>
    <t xml:space="preserve">Autoridad que proporcionó la clave única de identificación o el número de identificación</t>
  </si>
  <si>
    <t xml:space="preserve">Cobertura: internacional, nacional, estatal, delegacional o municipal</t>
  </si>
  <si>
    <t xml:space="preserve">Ámbito geográfico de cobertura</t>
  </si>
  <si>
    <t xml:space="preserve">Fecha de inicio de la campaña o aviso institucional (formato día/mes/año)</t>
  </si>
  <si>
    <t xml:space="preserve">Fecha de término de la campaña o aviso institucional (formato día/mes/año)</t>
  </si>
  <si>
    <t xml:space="preserve">Respecto a la población objetivo de la campaña o aviso institucional, se publicará: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azón social</t>
  </si>
  <si>
    <t xml:space="preserve">Nombre completo del (los) proveedor(es) y/o responsable(s) de publicar la campaña o la comunicación</t>
  </si>
  <si>
    <t xml:space="preserve">Nombre comercial del (los) proveedor(es) y/o responsable(s)</t>
  </si>
  <si>
    <t xml:space="preserve">Registro Federal de Contribuyentes de la persona física o moral proveedora del producto o servicio publicitario</t>
  </si>
  <si>
    <t xml:space="preserve">Procedimiento de contratación: licitación pública, adjudicación directa, invitación restringida</t>
  </si>
  <si>
    <t xml:space="preserve">Fundamento jurídico del proceso de contratación</t>
  </si>
  <si>
    <t xml:space="preserve">Descripción breve de las razones que justifican la elección de tal proveedor</t>
  </si>
  <si>
    <t xml:space="preserve">Partida genérica</t>
  </si>
  <si>
    <t xml:space="preserve">Clave del concepto (conforme al clasificador por objeto del gasto)</t>
  </si>
  <si>
    <t xml:space="preserve">Nombre del concepto (conforme al clasificador por objeto del gasto)</t>
  </si>
  <si>
    <t xml:space="preserve">Presupuesto asignado por concepto</t>
  </si>
  <si>
    <t xml:space="preserve">Presupuesto modificado por concepto</t>
  </si>
  <si>
    <t xml:space="preserve">Presupuesto total ejercido por concepto al periodo reportad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Fecha de firma de contrato con el formato día/mes/año (por ej. 31/Marzo/2016)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 (formato día/mes/año)</t>
  </si>
  <si>
    <t xml:space="preserve">Fecha de término de los servicios contratados (formato día/mes/año)</t>
  </si>
  <si>
    <t xml:space="preserve">Número_de_Factura</t>
  </si>
  <si>
    <t xml:space="preserve">Hipervínculo a la factura</t>
  </si>
  <si>
    <t xml:space="preserve">Nombre (s)</t>
  </si>
  <si>
    <t xml:space="preserve">Primer apellido</t>
  </si>
  <si>
    <t xml:space="preserve">Segundo apellido</t>
  </si>
  <si>
    <t xml:space="preserve">Material necesario para las actividades pedagógicas de "aprendiendo a convivir en la red"</t>
  </si>
  <si>
    <t xml:space="preserve">Coordinación General de Gestión y Planeación Educativa</t>
  </si>
  <si>
    <t xml:space="preserve">Erogación de recursos por contratación de servicios de impresión</t>
  </si>
  <si>
    <t xml:space="preserve">julio-septiembre</t>
  </si>
  <si>
    <t xml:space="preserve">impresión</t>
  </si>
  <si>
    <t xml:space="preserve">Marcos "facebook"</t>
  </si>
  <si>
    <t xml:space="preserve">pza</t>
  </si>
  <si>
    <t xml:space="preserve">Aviso</t>
  </si>
  <si>
    <t xml:space="preserve">Acciones Para la consolidación de la CDMX como una Ciudad del Aprendizaje</t>
  </si>
  <si>
    <t xml:space="preserve">Ciudades del Aprendizaje</t>
  </si>
  <si>
    <t xml:space="preserve">Contar con material necesario para llevar actividades pedagógicas para enseñar a los niños los peligros que existen en la red</t>
  </si>
  <si>
    <t xml:space="preserve">SEDU/SP/136/2018</t>
  </si>
  <si>
    <t xml:space="preserve">Secretaría Particular de la Secretaría de Educación de la CDMX</t>
  </si>
  <si>
    <t xml:space="preserve">ESTATAL</t>
  </si>
  <si>
    <t xml:space="preserve">Indistinto</t>
  </si>
  <si>
    <t xml:space="preserve">CDMX</t>
  </si>
  <si>
    <t xml:space="preserve">Indistinta</t>
  </si>
  <si>
    <t xml:space="preserve">6 a 15 años</t>
  </si>
  <si>
    <t xml:space="preserve">Corporación Mexicana de Impresión, S.A. de C.V</t>
  </si>
  <si>
    <t xml:space="preserve">PERSONA MORAL</t>
  </si>
  <si>
    <t xml:space="preserve">CMI-780808-H12</t>
  </si>
  <si>
    <t xml:space="preserve">Adjudicación directa de acuerdo a la Circular Uno</t>
  </si>
  <si>
    <t xml:space="preserve">Lo dispuesto por la Normatividad  en Materia de Administración de Recursos Circular Uno vigente</t>
  </si>
  <si>
    <t xml:space="preserve">Circular Uno vigente que indica que todos los servicios de impresión deben de realizar a través de COMISA</t>
  </si>
  <si>
    <t xml:space="preserve">"Servicios de impresión".</t>
  </si>
  <si>
    <t xml:space="preserve">SEDU/COMISA/001/2018</t>
  </si>
  <si>
    <t xml:space="preserve">Prestación de Servicios de Impresión</t>
  </si>
  <si>
    <t xml:space="preserve">http://www.data.educacion.cdmx.gob.mx/oip/2018/121/25/CONTRATO_SEDU_COMISA_001_2018.pdf</t>
  </si>
  <si>
    <t xml:space="preserve">No tiene Contrato Modificatorio</t>
  </si>
  <si>
    <t xml:space="preserve">A 31979</t>
  </si>
  <si>
    <t xml:space="preserve">http://www.data.educacion.cdmx.gob.mx/oip/2018/121/25/A_31979.pdf</t>
  </si>
  <si>
    <t xml:space="preserve">Letrero "props de like"</t>
  </si>
  <si>
    <t xml:space="preserve">letrero "props de no like"</t>
  </si>
  <si>
    <t xml:space="preserve">candado abierto</t>
  </si>
  <si>
    <t xml:space="preserve">candado cerrado</t>
  </si>
  <si>
    <t xml:space="preserve">tarjetas con frases</t>
  </si>
  <si>
    <t xml:space="preserve">pqte</t>
  </si>
  <si>
    <t xml:space="preserve">impresiones documentos</t>
  </si>
  <si>
    <t xml:space="preserve">Identificación de los prestadores de servicio del programa Ciudades del Aprendizaje</t>
  </si>
  <si>
    <t xml:space="preserve">Identificadores</t>
  </si>
  <si>
    <t xml:space="preserve">Que la ciudadanía identifique facilmente a los prestadores de servicio de este programa</t>
  </si>
  <si>
    <t xml:space="preserve">Identificación de prestadores de servicio</t>
  </si>
  <si>
    <t xml:space="preserve">OM/CGCS/DII/0428/2018</t>
  </si>
  <si>
    <t xml:space="preserve">Dirección de Imagen Institucional</t>
  </si>
  <si>
    <t xml:space="preserve">A 31981</t>
  </si>
  <si>
    <t xml:space="preserve">http://www.data.educacion.cdmx.gob.mx/oip/2018/121/25/A_31981.pdf</t>
  </si>
  <si>
    <t xml:space="preserve">memorama</t>
  </si>
  <si>
    <t xml:space="preserve">OM/CGCS/DII/0027/2018</t>
  </si>
  <si>
    <t xml:space="preserve">A 31985</t>
  </si>
  <si>
    <t xml:space="preserve">http://www.data.educacion.cdmx.gob.mx/oip/2018/121/25/A_31985.pdf</t>
  </si>
  <si>
    <t xml:space="preserve">Trivia</t>
  </si>
  <si>
    <t xml:space="preserve">A 31986</t>
  </si>
  <si>
    <t xml:space="preserve">http://www.data.educacion.cdmx.gob.mx/oip/2018/121/25/A_31986.pdf</t>
  </si>
  <si>
    <t xml:space="preserve">Material necesario para el cierre de actividades del programa de servicios SaludArte</t>
  </si>
  <si>
    <t xml:space="preserve">Dirección de Educación Preescolar y Primaria</t>
  </si>
  <si>
    <t xml:space="preserve">Cenefa</t>
  </si>
  <si>
    <t xml:space="preserve">Campaña</t>
  </si>
  <si>
    <t xml:space="preserve">Gala SaludArte</t>
  </si>
  <si>
    <t xml:space="preserve">Dar a conocer el avance de los niños de educación primaria en los diferentes talleres del programa SaludArte</t>
  </si>
  <si>
    <t xml:space="preserve">OM/CGCS/DII/0328/2018</t>
  </si>
  <si>
    <t xml:space="preserve">6 A 12 años</t>
  </si>
  <si>
    <t xml:space="preserve">A 31980</t>
  </si>
  <si>
    <t xml:space="preserve">http://www.data.educacion.cdmx.gob.mx/oip/2018/121/25/A_31980.pdf</t>
  </si>
  <si>
    <t xml:space="preserve">Gafete</t>
  </si>
  <si>
    <t xml:space="preserve">Otorgar un pase de acceso rapido a los asistentes de la Gala SaludArte</t>
  </si>
  <si>
    <t xml:space="preserve">Dar a conocer a la ciudadanía el avance de los niños de educación primaria en los diferentes talleres del programa SaludArte</t>
  </si>
  <si>
    <t xml:space="preserve">Otorgar identificación a los responsables de la producción de la Gala saludArte</t>
  </si>
  <si>
    <t xml:space="preserve">Otorgar identificación a los responsables del escenario de la Gala saludArte</t>
  </si>
  <si>
    <t xml:space="preserve">Otorgar identificación a los responsables del staff de la Gala saludArte</t>
  </si>
  <si>
    <t xml:space="preserve">postal</t>
  </si>
  <si>
    <t xml:space="preserve">Dar a conocer el avance de los niños de educación primaria en el taller de activación fisica del programa saludArte</t>
  </si>
  <si>
    <t xml:space="preserve">Dar a conocer el avance de los niños de educación primaria en el taller de nutrición del programa saludArte</t>
  </si>
  <si>
    <t xml:space="preserve">Dar a conocer el avance de los niños de educación primaria en el taller de arte del programa saludArte</t>
  </si>
  <si>
    <t xml:space="preserve">fotografias</t>
  </si>
  <si>
    <t xml:space="preserve">Muestra fotográfica de las actividades que desarrollan los beneficiarios del programa saludArte</t>
  </si>
  <si>
    <t xml:space="preserve">A 31982</t>
  </si>
  <si>
    <t xml:space="preserve">http://www.data.educacion.cdmx.gob.mx/oip/2018/121/25/A_31982.pdf</t>
  </si>
  <si>
    <t xml:space="preserve">A 31983</t>
  </si>
  <si>
    <t xml:space="preserve">http://www.data.educacion.cdmx.gob.mx/oip/2018/121/25/A_31983.pdf</t>
  </si>
  <si>
    <t xml:space="preserve">A 31852</t>
  </si>
  <si>
    <t xml:space="preserve">http://www.data.educacion.cdmx.gob.mx/oip/2018/121/25/A_31852.pdf</t>
  </si>
  <si>
    <t xml:space="preserve">Implementar acciones de difusión de la campaña "Estas viendo y no ves"</t>
  </si>
  <si>
    <t xml:space="preserve">Dirección General de Educación Básica</t>
  </si>
  <si>
    <t xml:space="preserve">tríptico</t>
  </si>
  <si>
    <t xml:space="preserve">Estas viendo y no ves</t>
  </si>
  <si>
    <t xml:space="preserve">Convivencia en el entorno escolar</t>
  </si>
  <si>
    <t xml:space="preserve">OM/CGCS/DII/0696/2018</t>
  </si>
  <si>
    <t xml:space="preserve">A 32306</t>
  </si>
  <si>
    <t xml:space="preserve">http://www.data.educacion.cdmx.gob.mx/oip/2018/121/25/A_32306.pdf</t>
  </si>
  <si>
    <t xml:space="preserve">Cartel 1</t>
  </si>
  <si>
    <t xml:space="preserve">A 32307</t>
  </si>
  <si>
    <t xml:space="preserve">http://www.data.educacion.cdmx.gob.mx/oip/2018/121/25/A_32307.pdf</t>
  </si>
  <si>
    <t xml:space="preserve">Cartel 2</t>
  </si>
  <si>
    <t xml:space="preserve">A 32308</t>
  </si>
  <si>
    <t xml:space="preserve">http://www.data.educacion.cdmx.gob.mx/oip/2018/121/25/A_32308.pdf</t>
  </si>
  <si>
    <t xml:space="preserve">Cartel 3</t>
  </si>
  <si>
    <t xml:space="preserve">A 32309</t>
  </si>
  <si>
    <t xml:space="preserve">http://www.data.educacion.cdmx.gob.mx/oip/2018/121/25/A_32309.pdf</t>
  </si>
  <si>
    <t xml:space="preserve">Cartel 4</t>
  </si>
  <si>
    <t xml:space="preserve">A 32310</t>
  </si>
  <si>
    <t xml:space="preserve">http://www.data.educacion.cdmx.gob.mx/oip/2018/121/25/A_32310.pdf</t>
  </si>
  <si>
    <t xml:space="preserve">Cartel 5</t>
  </si>
  <si>
    <t xml:space="preserve">Es necesario contar con un documento que avale la autorización de los padres de familia para que los alumnos de educación primaria gocen de los beneficios del programa SaludArte</t>
  </si>
  <si>
    <t xml:space="preserve">Subdirección de Educación Primaria</t>
  </si>
  <si>
    <t xml:space="preserve">formato</t>
  </si>
  <si>
    <t xml:space="preserve">Programa de Servicios SaludArte</t>
  </si>
  <si>
    <t xml:space="preserve">Otorgar servicios en el ámbito cultural y recreativo a alumnos de educación primaria</t>
  </si>
  <si>
    <t xml:space="preserve">OM/CGCS/DII/853/2018</t>
  </si>
  <si>
    <t xml:space="preserve">6 a 13 años</t>
  </si>
  <si>
    <t xml:space="preserve">A 32486</t>
  </si>
  <si>
    <t xml:space="preserve">http://www.data.educacion.cdmx.gob.mx/oip/2018/121/25/A_32486.pdf</t>
  </si>
  <si>
    <t xml:space="preserve">Letrero</t>
  </si>
  <si>
    <t xml:space="preserve">jgo</t>
  </si>
  <si>
    <t xml:space="preserve">NO NECESITA. NO LLEVA IMAGOTIPOS</t>
  </si>
  <si>
    <t xml:space="preserve">NO NECESITA</t>
  </si>
  <si>
    <t xml:space="preserve">A 31833</t>
  </si>
  <si>
    <t xml:space="preserve">http://www.data.educacion.cdmx.gob.mx/oip/2018/121/25/A_31833.pdf</t>
  </si>
  <si>
    <t xml:space="preserve">Material necesario para el fomento de aprendizaje a loa largo de la vida</t>
  </si>
  <si>
    <t xml:space="preserve">Cartel</t>
  </si>
  <si>
    <t xml:space="preserve">Ciudades del Aprendizaje 2018</t>
  </si>
  <si>
    <t xml:space="preserve">OM/CGCS/DII/657/2018</t>
  </si>
  <si>
    <t xml:space="preserve">6 años en adelante</t>
  </si>
  <si>
    <t xml:space="preserve">A 32145</t>
  </si>
  <si>
    <t xml:space="preserve">http://www.data.educacion.cdmx.gob.mx/oip/2018/121/25/A_32145.pdf</t>
  </si>
  <si>
    <t xml:space="preserve">Cumplir con los requisitos de la Coordinación General de Modernización Administrativa en el rubro de Atención Ciudadana</t>
  </si>
  <si>
    <t xml:space="preserve">Subdirección de Control de Gestión</t>
  </si>
  <si>
    <t xml:space="preserve">abril-junio</t>
  </si>
  <si>
    <t xml:space="preserve">Impresión</t>
  </si>
  <si>
    <t xml:space="preserve">Señalización Bienvenido</t>
  </si>
  <si>
    <t xml:space="preserve">Informar a los visitantes de la SEDU el área de Atención Ciudadana</t>
  </si>
  <si>
    <t xml:space="preserve">Contar con señaizaciones para indicar el área de Atención Ciudadana a los visitantes de la SEDU</t>
  </si>
  <si>
    <t xml:space="preserve">OM/CGMA/DEDEAC/186/2018</t>
  </si>
  <si>
    <t xml:space="preserve">Dirección Ejecutiva de Diseño de Estrategias de Atención Ciudadana</t>
  </si>
  <si>
    <t xml:space="preserve">15 años en adelante</t>
  </si>
  <si>
    <t xml:space="preserve">A 31405</t>
  </si>
  <si>
    <t xml:space="preserve">http://www.data.educacion.cdmx.gob.mx/oip/2018/121/25/A_31405.pdf</t>
  </si>
  <si>
    <t xml:space="preserve">Banner señalización Stand Up</t>
  </si>
  <si>
    <t xml:space="preserve">Señalización para mostrador en Sistema Braille. Baños</t>
  </si>
  <si>
    <t xml:space="preserve">Señalización para mostrador en Sistema Braille Módulo de Atención Prioritaria</t>
  </si>
  <si>
    <t xml:space="preserve">Señalización para mostrador en Sistema Braille Módulo 1</t>
  </si>
  <si>
    <t xml:space="preserve">Cumplir con los requisitos de la Coordinación genreal de Modernización Administrativa en el rubro de Atención Ciudadana</t>
  </si>
  <si>
    <t xml:space="preserve">Señalización Sala de Espera</t>
  </si>
  <si>
    <t xml:space="preserve">señalización reservado</t>
  </si>
  <si>
    <t xml:space="preserve">Señalización del área de Atención Ciudadana</t>
  </si>
  <si>
    <t xml:space="preserve">A 31486</t>
  </si>
  <si>
    <t xml:space="preserve">http://www.data.educacion.cdmx.gob.mx/oip/2018/121/25/A_31486.pdf</t>
  </si>
  <si>
    <t xml:space="preserve">Proporcionar identificación oficial al personal que labora en el trámite de Reconocimiento de Validez de Estudios</t>
  </si>
  <si>
    <t xml:space="preserve">Dirección de Acreditación, Certificación y Revalidación</t>
  </si>
  <si>
    <t xml:space="preserve">credencial</t>
  </si>
  <si>
    <t xml:space="preserve">Material de trabajo</t>
  </si>
  <si>
    <t xml:space="preserve">Reconocimiento de validez oficial de estudios</t>
  </si>
  <si>
    <t xml:space="preserve">Contar con identificaciones para el personal que labora en el reconocimiento de validez oficial de estudios</t>
  </si>
  <si>
    <t xml:space="preserve">OM/CGCS/DII/017/2018</t>
  </si>
  <si>
    <t xml:space="preserve">Media Superior y Superior</t>
  </si>
  <si>
    <t xml:space="preserve">15 a 30 años</t>
  </si>
  <si>
    <t xml:space="preserve">A 31592</t>
  </si>
  <si>
    <t xml:space="preserve">http://www.data.educacion.cdmx.gob.mx/oip/2018/121/25/A_31592.pdf</t>
  </si>
  <si>
    <t xml:space="preserve">Otorgar constancia de acreditación a los trabajadores de la Secreatría de Educación en los eventos de capacitación </t>
  </si>
  <si>
    <t xml:space="preserve">JUD Recursos Humanos</t>
  </si>
  <si>
    <t xml:space="preserve">constancia</t>
  </si>
  <si>
    <t xml:space="preserve">Reconocimiento al pesonal de la Secretaría de Educación en materia de capacitación</t>
  </si>
  <si>
    <t xml:space="preserve">Programa Anual de Capacitación 2017</t>
  </si>
  <si>
    <t xml:space="preserve">Realizar eventos en materia de capacitación para los trabajadores de la Secretaría de Educación</t>
  </si>
  <si>
    <t xml:space="preserve">OM/CGCS/1246/2017</t>
  </si>
  <si>
    <t xml:space="preserve">Coordinación General de Comunicación Social</t>
  </si>
  <si>
    <t xml:space="preserve">40 a 75 años</t>
  </si>
  <si>
    <t xml:space="preserve">A 31256</t>
  </si>
  <si>
    <t xml:space="preserve">http://www.data.educacion.cdmx.gob.mx/oip/2018/121/25/A_31256.pdf</t>
  </si>
  <si>
    <t xml:space="preserve">Material necesario para identificación de los prestadores de servicio del programa SaludArte</t>
  </si>
  <si>
    <t xml:space="preserve">chaleco</t>
  </si>
  <si>
    <t xml:space="preserve">SaludArte</t>
  </si>
  <si>
    <t xml:space="preserve">Identificar a los prestadores de servicio del programa SaludArte</t>
  </si>
  <si>
    <t xml:space="preserve">Otorgar vestuario para fácil identificación de los prestadores de servicio del programa SaludArte</t>
  </si>
  <si>
    <t xml:space="preserve">OM/CGCS/DII/SAD/0318/2018</t>
  </si>
  <si>
    <t xml:space="preserve">Subdirección de Arte y Diseño de la Coordinación General de Comunicación Social</t>
  </si>
  <si>
    <t xml:space="preserve">18 a 50 años</t>
  </si>
  <si>
    <t xml:space="preserve">A 31338</t>
  </si>
  <si>
    <t xml:space="preserve">http://www.data.educacion.cdmx.gob.mx/oip/2018/121/25/A_31338.pdf</t>
  </si>
  <si>
    <t xml:space="preserve">Material necesario para el evento deportivo denominado "Tercer torneo tochito NFL SaludArte"</t>
  </si>
  <si>
    <t xml:space="preserve">Abril-Junio</t>
  </si>
  <si>
    <t xml:space="preserve">medalla</t>
  </si>
  <si>
    <t xml:space="preserve">Material de difusión</t>
  </si>
  <si>
    <t xml:space="preserve">"IV torneo tochito NFL SaludArte"</t>
  </si>
  <si>
    <t xml:space="preserve">"Tercer torneo tochito NFL SaludArte"</t>
  </si>
  <si>
    <t xml:space="preserve">Material necesario para el evento deportivo denominado "IV torneo tochito NFL SaludArte"</t>
  </si>
  <si>
    <t xml:space="preserve">OM/CGCS/DII/0193/2018</t>
  </si>
  <si>
    <t xml:space="preserve">Primaria</t>
  </si>
  <si>
    <t xml:space="preserve">6 a 13</t>
  </si>
  <si>
    <t xml:space="preserve">A 31843</t>
  </si>
  <si>
    <t xml:space="preserve">http://www.data.educacion.cdmx.gob.mx/oip/2018/121/25/A_31843.pdf</t>
  </si>
  <si>
    <t xml:space="preserve">Identificación de remolque oficial de la SEDU</t>
  </si>
  <si>
    <t xml:space="preserve">Balizaje</t>
  </si>
  <si>
    <t xml:space="preserve">paquete</t>
  </si>
  <si>
    <t xml:space="preserve">Balizaje de remolque de la SEDU</t>
  </si>
  <si>
    <t xml:space="preserve">Balizaje vehiculos de la SEDU</t>
  </si>
  <si>
    <t xml:space="preserve">Identificación de los vehiculos oficiales de la SEDU</t>
  </si>
  <si>
    <t xml:space="preserve">OM/CGCS/DII/SAD/0540/2018</t>
  </si>
  <si>
    <t xml:space="preserve">no aplica</t>
  </si>
  <si>
    <t xml:space="preserve">A 31839</t>
  </si>
  <si>
    <t xml:space="preserve">http://www.data.educacion.cdmx.gob.mx/oip/2018/121/25/A_31839.pdf</t>
  </si>
  <si>
    <t xml:space="preserve">A 31851</t>
  </si>
  <si>
    <t xml:space="preserve">http://www.data.educacion.cdmx.gob.mx/oip/2018/121/25/A_31851.pdf</t>
  </si>
  <si>
    <t xml:space="preserve">manta sopa de letras</t>
  </si>
  <si>
    <t xml:space="preserve">enero-marzo</t>
  </si>
  <si>
    <t xml:space="preserve">OM/CGCS/DII/SAD/0161/2018</t>
  </si>
  <si>
    <t xml:space="preserve">A 31110</t>
  </si>
  <si>
    <t xml:space="preserve">http://www.data.educacion.cdmx.gob.mx/oip/2018/121/25/A_31110.pdf</t>
  </si>
  <si>
    <t xml:space="preserve">Contar con herramientas para identificación y resguardo de documentos oficiales</t>
  </si>
  <si>
    <t xml:space="preserve">Dirección de Acreditaciób, Certificación y Revalidación</t>
  </si>
  <si>
    <t xml:space="preserve">Hojas</t>
  </si>
  <si>
    <t xml:space="preserve">Documento para Reconocimiento de Validez Oficial de Estudios</t>
  </si>
  <si>
    <t xml:space="preserve">RVOE</t>
  </si>
  <si>
    <t xml:space="preserve">Bachillerato</t>
  </si>
  <si>
    <t xml:space="preserve">15 a 21</t>
  </si>
  <si>
    <t xml:space="preserve">A 31004</t>
  </si>
  <si>
    <t xml:space="preserve">http://www.data.educacion.cdmx.gob.mx/oip/2018/121/25/A_31004.pdf</t>
  </si>
  <si>
    <t xml:space="preserve">Material necesario para el evento deportivo Mundialito SaludArte 2018</t>
  </si>
  <si>
    <t xml:space="preserve">playera</t>
  </si>
  <si>
    <t xml:space="preserve">Encuentro deportivo denominado Mundialito SaludArte 2018</t>
  </si>
  <si>
    <t xml:space="preserve">Encuentro deportivo con los beneficiarios del programa SaludArte</t>
  </si>
  <si>
    <t xml:space="preserve">Realizar un convivio deportivo entre los beneficiarios de las 16 delegaciones políticas de la CDMX del programa SaludArte</t>
  </si>
  <si>
    <t xml:space="preserve">OM/CGCS/DII/SAD/0102/2018</t>
  </si>
  <si>
    <t xml:space="preserve">A 31005</t>
  </si>
  <si>
    <t xml:space="preserve">http://www.data.educacion.cdmx.gob.mx/oip/2018/121/25/A_31005.pdf</t>
  </si>
  <si>
    <t xml:space="preserve">Material necesario para el evento deportivo Mundialito SaludArte 2018 "PAPÁ SALUDARTE"</t>
  </si>
  <si>
    <t xml:space="preserve">25 A 50</t>
  </si>
  <si>
    <t xml:space="preserve">A 31123</t>
  </si>
  <si>
    <t xml:space="preserve">http://www.data.educacion.cdmx.gob.mx/oip/2018/121/25/A_31123.pdf</t>
  </si>
  <si>
    <t xml:space="preserve">Material necesario para el evento deportivo Mundialito SaludArte 2018 "SEDU"</t>
  </si>
  <si>
    <t xml:space="preserve">gorra</t>
  </si>
  <si>
    <t xml:space="preserve">portasandwiche</t>
  </si>
  <si>
    <t xml:space="preserve">A 31111</t>
  </si>
  <si>
    <t xml:space="preserve">http://www.data.educacion.cdmx.gob.mx/oip/2018/121/25/A_31111.pdf</t>
  </si>
  <si>
    <t xml:space="preserve">mochila</t>
  </si>
  <si>
    <t xml:space="preserve">aplaudidores</t>
  </si>
  <si>
    <t xml:space="preserve">medallas</t>
  </si>
  <si>
    <t xml:space="preserve">Entrega de reconocimiento a los participantes del encuentro deportivo entre los beneficiarios de las 16 delegaciones políticas de la CDMX del programa SaludArte</t>
  </si>
  <si>
    <t xml:space="preserve">A 31159</t>
  </si>
  <si>
    <t xml:space="preserve">http://www.data.educacion.cdmx.gob.mx/oip/2018/121/25/A_31159.pdf</t>
  </si>
  <si>
    <t xml:space="preserve">trofeos</t>
  </si>
  <si>
    <t xml:space="preserve">Material necesario para orientar las prácticas de crianza y lograr el máximo desarrollo en los ámbitos afectivo, cognoscitivo, físico, motor y social entre niñas y niños</t>
  </si>
  <si>
    <t xml:space="preserve">octubre-diciembre</t>
  </si>
  <si>
    <t xml:space="preserve">cajas archivo para fichas</t>
  </si>
  <si>
    <t xml:space="preserve">Modelo de Atención Educativa a la Primera Infancia</t>
  </si>
  <si>
    <t xml:space="preserve">Ofrecer a los agentes educativos en los Centros de Atención Infantil, consideraciones pedagógicas para fortalecer y organizar su práctica educativa</t>
  </si>
  <si>
    <t xml:space="preserve">Orientar las prácticas de crianza y lograr el máximo desarrollo de los niños en los ámbitos afectivo, cognoscitivo, físico, motor y social entre niñas y niños</t>
  </si>
  <si>
    <t xml:space="preserve"> Ofrecer a los agentes educativos en los Centros de Atención Infantil, consideraciones pedagógicas para fortalecer y organizar su práctica educativa</t>
  </si>
  <si>
    <t xml:space="preserve">OM/CGCS/DII/1833/2017</t>
  </si>
  <si>
    <t xml:space="preserve">Dirección de Imagen Institucional de la Coordinación General de Comunicación Social</t>
  </si>
  <si>
    <t xml:space="preserve">Educación Inicial</t>
  </si>
  <si>
    <t xml:space="preserve">0-3 años</t>
  </si>
  <si>
    <t xml:space="preserve">CONVENIO MODIFICATORIO DEL CONTRATO SEDU/COMISA/002/2017</t>
  </si>
  <si>
    <t xml:space="preserve">http://www.data.educacion.cdmx.gob.mx/oip/2017/A121/FXXV/COMISA/CONTRATO_SEDU_COMISA_2_2017.pdf</t>
  </si>
  <si>
    <t xml:space="preserve">http://www.data.educacion.cdmx.gob.mx/oip/2017/A121/FXXV/COMISA/MOD_SEDU_COMISA_002_2017.pdf</t>
  </si>
  <si>
    <t xml:space="preserve">A 30647</t>
  </si>
  <si>
    <t xml:space="preserve">http://www.data.educacion.cdmx.gob.mx/oip/2017/A121/FXXV/COMISA/A_30647.pdf</t>
  </si>
  <si>
    <t xml:space="preserve">libro </t>
  </si>
  <si>
    <t xml:space="preserve">OM/CGCS/DII/0969/2017 y OM/CGCS/DI/1039/2017</t>
  </si>
  <si>
    <t xml:space="preserve">A29080</t>
  </si>
  <si>
    <t xml:space="preserve">http://www.data.educacion.cdmx.gob.mx/oip/2017/A121/FXXV/COMISA/A_29080.pdf</t>
  </si>
  <si>
    <t xml:space="preserve">libro guía pedagógica</t>
  </si>
  <si>
    <t xml:space="preserve">A 29080</t>
  </si>
  <si>
    <t xml:space="preserve">libro guía de materiales didácticos</t>
  </si>
  <si>
    <t xml:space="preserve">libro programa educativo</t>
  </si>
  <si>
    <t xml:space="preserve">Material necesario para difundir el programa Maestr@ en tu Casa</t>
  </si>
  <si>
    <t xml:space="preserve">Direccion General de Educación Inclusiva y Complementaria</t>
  </si>
  <si>
    <t xml:space="preserve">enero-diciembre</t>
  </si>
  <si>
    <t xml:space="preserve">volantes</t>
  </si>
  <si>
    <t xml:space="preserve">Maestr@ en tu Casa</t>
  </si>
  <si>
    <t xml:space="preserve">Abatir el rezago educativo y el analfabetismo.</t>
  </si>
  <si>
    <t xml:space="preserve">Brindar atención educativa a los habitantes de la Ciudad de México, ofreciendo oportunidades de acceso a la educación básica y gratuita a todas las personas </t>
  </si>
  <si>
    <t xml:space="preserve">Difundir el acceso a la educación básica y gratuita a todas las personas </t>
  </si>
  <si>
    <t xml:space="preserve">OM/CGCS/DII/0697/2017</t>
  </si>
  <si>
    <t xml:space="preserve">Educación Básica</t>
  </si>
  <si>
    <t xml:space="preserve">6 a 60 años</t>
  </si>
  <si>
    <t xml:space="preserve">CONVENIO MODIFICATORIO DEL CONTRATO No. SEDU/COMISA/001/2017</t>
  </si>
  <si>
    <t xml:space="preserve">http://www.data.educacion.cdmx.gob.mx/oip/2017/A121/FXXV/COMISA/SEDU_COMISA_001_2017.pdf</t>
  </si>
  <si>
    <t xml:space="preserve">http://www.data.educacion.cdmx.gob.mx/oip/2017/A121/FXXV/COMISA/MOD_SEDU_COMISA_001_2017.pdf</t>
  </si>
  <si>
    <t xml:space="preserve">A 28353</t>
  </si>
  <si>
    <t xml:space="preserve">http://www.data.educacion.cdmx.gob.mx/oip/2017/A121/FXXV/COMISA/A_28353.pdf</t>
  </si>
  <si>
    <t xml:space="preserve">trípticos</t>
  </si>
  <si>
    <t xml:space="preserve">A 28330</t>
  </si>
  <si>
    <t xml:space="preserve">http://www.data.educacion.cdmx.gob.mx/oip/2017/A121/FXXV/COMISA/A_28330.pdf</t>
  </si>
  <si>
    <t xml:space="preserve">A 28278</t>
  </si>
  <si>
    <t xml:space="preserve">http://www.data.educacion.cdmx.gob.mx/oip/2017/A121/FXXV/COMISA/A_28278.pdf</t>
  </si>
  <si>
    <t xml:space="preserve">Material necesario para dar a conocer las actividades que realizó la Secretaría de Educación</t>
  </si>
  <si>
    <t xml:space="preserve">Dirección Ejecutiva de Planeación, Monitoreo y Evaluación Educativa</t>
  </si>
  <si>
    <t xml:space="preserve">libros</t>
  </si>
  <si>
    <t xml:space="preserve">Glosa</t>
  </si>
  <si>
    <t xml:space="preserve">Dar a conocer los alcances en materia de educación obtenidos por la Secretaría de Educación</t>
  </si>
  <si>
    <t xml:space="preserve">Informar a la ciudadanía de los logros obtenidos en materia de educación</t>
  </si>
  <si>
    <t xml:space="preserve">Difundir información de las metas alcanzadas por la Secretaría de Educación</t>
  </si>
  <si>
    <t xml:space="preserve">OM/CGCS/DII/1080/2017</t>
  </si>
  <si>
    <t xml:space="preserve">Educación Básica - Licenciatura</t>
  </si>
  <si>
    <t xml:space="preserve">15 a 60 años</t>
  </si>
  <si>
    <t xml:space="preserve">A 27815</t>
  </si>
  <si>
    <t xml:space="preserve">http://www.data.educacion.cdmx.gob.mx/oip/2017/A121/FXXV/COMISA/A_27815.pdf</t>
  </si>
  <si>
    <t xml:space="preserve">Material necesario para dar a conocer a la población la modalidad de bachillerato digital y fechas de inscripción</t>
  </si>
  <si>
    <t xml:space="preserve">Dirección de Educación Superior</t>
  </si>
  <si>
    <t xml:space="preserve">Bachillerato Digital</t>
  </si>
  <si>
    <t xml:space="preserve">Dar a conocer la convocatoria de ingreso a la modalidad de bachillerato digital</t>
  </si>
  <si>
    <t xml:space="preserve">Informar a la ciudadanía las fechas de incripción en la modalidad de bachillerato digital</t>
  </si>
  <si>
    <t xml:space="preserve">Difundir convocatoria de ingreso al bachillerato digital</t>
  </si>
  <si>
    <t xml:space="preserve">OM/CGCS/0222/2017</t>
  </si>
  <si>
    <t xml:space="preserve">A 27448</t>
  </si>
  <si>
    <t xml:space="preserve">http://www.data.educacion.cdmx.gob.mx/oip/2017/A121/FXXV/COMISA/A_27448.pdf</t>
  </si>
  <si>
    <t xml:space="preserve">A 27452</t>
  </si>
  <si>
    <t xml:space="preserve">http://www.data.educacion.cdmx.gob.mx/oip/2017/A121/FXXV/COMISA/A_27452.pdf</t>
  </si>
  <si>
    <t xml:space="preserve">Material necesario para dar a conocer a la población el porgrama de alfabetización digital</t>
  </si>
  <si>
    <t xml:space="preserve">Alfabetización digital</t>
  </si>
  <si>
    <t xml:space="preserve">Dar a conocer a la población la modalidad de alfabetización digital</t>
  </si>
  <si>
    <t xml:space="preserve">Otorgar servicios de alfabetización digital a través de un modelo educativo andragógico con enfoque en competencias.</t>
  </si>
  <si>
    <t xml:space="preserve">Difundir el programa de alfabetización digital de la Secretaría de Educación</t>
  </si>
  <si>
    <t xml:space="preserve">OM/CGCS/DII/0773/2017</t>
  </si>
  <si>
    <t xml:space="preserve">Educación básica</t>
  </si>
  <si>
    <t xml:space="preserve">A 28266</t>
  </si>
  <si>
    <t xml:space="preserve">http://www.data.educacion.cdmx.gob.mx/oip/2017/A121/FXXV/COMISA/A_28266.pdf</t>
  </si>
  <si>
    <t xml:space="preserve">Vestuario para identificar al personal de la Secretaría de Educación que pertenece al programa Maestr@ en tu Casa</t>
  </si>
  <si>
    <t xml:space="preserve">Brindar atención educativa a la ciudadanía con rezago educativo</t>
  </si>
  <si>
    <t xml:space="preserve">Otorgar servicios de primaria y secundaria en personas mayores de 15 años y más a través de un modelo educativo comunitario</t>
  </si>
  <si>
    <t xml:space="preserve">Otorgar servicios de alfabetización a través de un modelo educativo con enfoque comunitario.</t>
  </si>
  <si>
    <t xml:space="preserve">OM/CGCS/DII/0299/2017</t>
  </si>
  <si>
    <t xml:space="preserve">A 27901</t>
  </si>
  <si>
    <t xml:space="preserve">http://www.data.educacion.cdmx.gob.mx/oip/2017/A121/FXXV/COMISA/A_27901.pdf</t>
  </si>
  <si>
    <t xml:space="preserve">Material del Premio Nacional de Antigüedad en el Servicio Público </t>
  </si>
  <si>
    <t xml:space="preserve">Dirección de Administración</t>
  </si>
  <si>
    <t xml:space="preserve">Reconocimientos al personal</t>
  </si>
  <si>
    <t xml:space="preserve">Premio Nacional de Antigüedad en el Servicio Público 2017</t>
  </si>
  <si>
    <t xml:space="preserve">Reconocer los años en el Servicio Público</t>
  </si>
  <si>
    <t xml:space="preserve">Otorgar un reconocimento a los trabajadores por años en el Servicio Público</t>
  </si>
  <si>
    <t xml:space="preserve">Primaria-Licentiatura</t>
  </si>
  <si>
    <t xml:space="preserve">45 años en adelante</t>
  </si>
  <si>
    <t xml:space="preserve">A 30116</t>
  </si>
  <si>
    <t xml:space="preserve">http://www.data.educacion.cdmx.gob.mx/oip/2017/A121/FXXV/COMISA/A_30116.pdf</t>
  </si>
  <si>
    <t xml:space="preserve">Difundir las actividades realizadas por la SEDU durante el año 2017</t>
  </si>
  <si>
    <t xml:space="preserve">Secretaria Particular</t>
  </si>
  <si>
    <t xml:space="preserve">glosa</t>
  </si>
  <si>
    <t xml:space="preserve">Glosa 2016</t>
  </si>
  <si>
    <t xml:space="preserve">Glosa 2017</t>
  </si>
  <si>
    <t xml:space="preserve">Difundir glosa 2017</t>
  </si>
  <si>
    <t xml:space="preserve">OM/CGCS/0874/2017</t>
  </si>
  <si>
    <t xml:space="preserve">CONTRATO SEDU/COMISA/002/2017</t>
  </si>
  <si>
    <t xml:space="preserve">A 29908</t>
  </si>
  <si>
    <t xml:space="preserve">http://www.data.educacion.cdmx.gob.mx/oip/2017/A121/FXXV/COMISA/A_29908.pdf</t>
  </si>
  <si>
    <t xml:space="preserve">Material que permite orientar la comprensión de un texto así como advertir la complejidad de una lectura</t>
  </si>
  <si>
    <t xml:space="preserve">guía</t>
  </si>
  <si>
    <t xml:space="preserve">Club de lectura</t>
  </si>
  <si>
    <t xml:space="preserve">Otorgar las herramientas necesarias para la fácil comprensión de la lectura</t>
  </si>
  <si>
    <t xml:space="preserve">Servir de herramienta para la comprensión agil de una lectura</t>
  </si>
  <si>
    <t xml:space="preserve">OM/CGCS/DII/1258/2017</t>
  </si>
  <si>
    <t xml:space="preserve">6 a 12 años</t>
  </si>
  <si>
    <t xml:space="preserve">A 30203</t>
  </si>
  <si>
    <t xml:space="preserve">http://www.data.educacion.cdmx.gob.mx/oip/2017/A121/FXXV/COMISA/A_30203.pdf</t>
  </si>
  <si>
    <t xml:space="preserve">Material necesario para actividades de los talleres de SaludArte</t>
  </si>
  <si>
    <t xml:space="preserve">libreta</t>
  </si>
  <si>
    <t xml:space="preserve">Otorgar los materiales necesarios para los niños que asisten a los talleres del programa SaludArte</t>
  </si>
  <si>
    <t xml:space="preserve">Proporcionar herramientas para el desarrollo de los niños de la CDMX</t>
  </si>
  <si>
    <t xml:space="preserve">OM/CGCS/1350/2017</t>
  </si>
  <si>
    <t xml:space="preserve">A 30117</t>
  </si>
  <si>
    <t xml:space="preserve">http://www.data.educacion.cdmx.gob.mx/oip/2017/A121/FXXV/COMISA/A_30117.pdf</t>
  </si>
  <si>
    <t xml:space="preserve">Material necesario para actividades de los talleres de saludarte</t>
  </si>
  <si>
    <t xml:space="preserve">bolsa</t>
  </si>
  <si>
    <t xml:space="preserve">Otorgar materiales para el cuidado de materiales del programa SaludArte</t>
  </si>
  <si>
    <t xml:space="preserve">Proporcionar materiales para el resguardo de útiles escolares</t>
  </si>
  <si>
    <t xml:space="preserve">OM/CGCS/0873/2017</t>
  </si>
  <si>
    <t xml:space="preserve">programa</t>
  </si>
  <si>
    <t xml:space="preserve">Otorgar material a los beneficiarios del programa de servicios SaludArte para el buen desarrollo de sus actividades</t>
  </si>
  <si>
    <t xml:space="preserve">Otorgar material a los beneficiarios del programa de servicios saludArte para el buen desarrollo de sus actividades</t>
  </si>
  <si>
    <t xml:space="preserve">A 30285</t>
  </si>
  <si>
    <t xml:space="preserve">http://www.data.educacion.cdmx.gob.mx/oip/2017/A121/FXXV/COMISA/A_30285.pdf</t>
  </si>
  <si>
    <t xml:space="preserve">Material para documentos relacionado con el programa SaludArte</t>
  </si>
  <si>
    <t xml:space="preserve">formatos</t>
  </si>
  <si>
    <t xml:space="preserve">Material para documentación relativa al programa SaludArte</t>
  </si>
  <si>
    <t xml:space="preserve">Material para impresión de documentos relacionados con el programa SaludArte</t>
  </si>
  <si>
    <t xml:space="preserve">OM/CGCS/1247/2017</t>
  </si>
  <si>
    <t xml:space="preserve">A 30310</t>
  </si>
  <si>
    <t xml:space="preserve">http://www.data.educacion.cdmx.gob.mx/oip/2017/A121/FXXV/COMISA/A_30310.pdf</t>
  </si>
  <si>
    <t xml:space="preserve">Material necesario para la participación de la Secretaría de Educación en la XXXI Feria Internacional del Libro Guadalajara 2017</t>
  </si>
  <si>
    <t xml:space="preserve">Dirección General de Bibliotecas</t>
  </si>
  <si>
    <t xml:space="preserve">separador</t>
  </si>
  <si>
    <t xml:space="preserve">XXXI Feria Internacional del Libro Guadalajara 2017</t>
  </si>
  <si>
    <t xml:space="preserve">Dar a conocer a los asistentes los programas de la Secretaría de Educación</t>
  </si>
  <si>
    <t xml:space="preserve">Otorgar material para lectura a los asistentes a la XXXI Feria Intenacional del Libro Guadalajara 2017</t>
  </si>
  <si>
    <t xml:space="preserve">A 30118</t>
  </si>
  <si>
    <t xml:space="preserve">http://www.data.educacion.cdmx.gob.mx/oip/2017/A121/FXXV/COMISA/A_30118.pdf</t>
  </si>
  <si>
    <t xml:space="preserve">playeras</t>
  </si>
  <si>
    <t xml:space="preserve">Otorgar vestuario a los participantes en la XXXI Feria Internacional del Libro Guadalajara 2017</t>
  </si>
  <si>
    <t xml:space="preserve">Otorgar vestuario para la identificación de los responsables del stand de la Secretaría de Educación en la XXXI Feria Intenacional del Libro Guadalajara 2017</t>
  </si>
  <si>
    <t xml:space="preserve">pluma</t>
  </si>
  <si>
    <t xml:space="preserve">Material necesario para reconocimiento del Premio Nacional de Antigüedad en el Servicio Público 2017</t>
  </si>
  <si>
    <t xml:space="preserve">diploma</t>
  </si>
  <si>
    <t xml:space="preserve">Otorgar un reconocimiento a los trabajadores del Gobierno de la Ciudad de México</t>
  </si>
  <si>
    <t xml:space="preserve">Reconocer los años de servicio de los trabajadores del Gobierno de la Ciudad de México</t>
  </si>
  <si>
    <t xml:space="preserve">A 30347</t>
  </si>
  <si>
    <t xml:space="preserve">http://www.data.educacion.cdmx.gob.mx/oip/2017/A121/FXXV/COMISA/A_30347.pdf</t>
  </si>
  <si>
    <t xml:space="preserve">A 30348</t>
  </si>
  <si>
    <t xml:space="preserve">http://www.data.educacion.cdmx.gob.mx/oip/2017/A121/FXXV/COMISA/A_30348.pdf</t>
  </si>
  <si>
    <t xml:space="preserve">Material necesario para la identificación de los bienes utilizados en la actividad Vive tu biblioteca</t>
  </si>
  <si>
    <t xml:space="preserve">etiqueta para silla</t>
  </si>
  <si>
    <t xml:space="preserve">Vive tu biblioteca</t>
  </si>
  <si>
    <t xml:space="preserve">Identificación de los bienes utilizados en el programa Vive tu biblioteca</t>
  </si>
  <si>
    <t xml:space="preserve">Identificación de los bienes que son utlizados por los beneficiarios del programa Vive tu biblioteca</t>
  </si>
  <si>
    <t xml:space="preserve">Identificar bienes utilizados en el programa Vive tu biblioteca</t>
  </si>
  <si>
    <t xml:space="preserve">OM/CGCS/DII/1721/2017</t>
  </si>
  <si>
    <t xml:space="preserve">6 A 60 años</t>
  </si>
  <si>
    <t xml:space="preserve">A 29105</t>
  </si>
  <si>
    <t xml:space="preserve">http://www.data.educacion.cdmx.gob.mx/oip/2017/A121/FXXV/COMISA/A_29105.pdf</t>
  </si>
  <si>
    <t xml:space="preserve">etiqueta para ventana</t>
  </si>
  <si>
    <t xml:space="preserve">A 29106</t>
  </si>
  <si>
    <t xml:space="preserve">http://www.data.educacion.cdmx.gob.mx/oip/2017/A121/FXXV/COMISA/A_29106.pdf</t>
  </si>
  <si>
    <t xml:space="preserve">Material necesario para dar a conocer a la comunidad que en esa biblioteca está adherida al programa Vive tu biblioteca</t>
  </si>
  <si>
    <t xml:space="preserve">letrero</t>
  </si>
  <si>
    <t xml:space="preserve">Dar a conocer a la población que en la biblioteca ya cuentan con el programa Vive tu biblioteca</t>
  </si>
  <si>
    <t xml:space="preserve">Identificación de las bibliotecas adheridas al programa Vive tu biblioteca</t>
  </si>
  <si>
    <t xml:space="preserve">Identificación de biblioteca</t>
  </si>
  <si>
    <t xml:space="preserve">A 29107</t>
  </si>
  <si>
    <t xml:space="preserve">http://www.data.educacion.cdmx.gob.mx/oip/2017/A121/FXXV/COMISA/A_29107.pdf</t>
  </si>
  <si>
    <t xml:space="preserve">Material necesario para el buen  uso de los archivos digitales por parte de los beneficiarios del programa Vive tu biblioteca </t>
  </si>
  <si>
    <t xml:space="preserve">mouse pad</t>
  </si>
  <si>
    <t xml:space="preserve">Otorgar las herramientas necesarias para el buen uso del archivo digital</t>
  </si>
  <si>
    <t xml:space="preserve">Otorgar herramientas a los beneficiarios del programa Vive tu Biblioteca en materia digital</t>
  </si>
  <si>
    <t xml:space="preserve">Mejorar la actividad digital de los beneficiarios del programa Vive tu biblioteca</t>
  </si>
  <si>
    <t xml:space="preserve">A 29224</t>
  </si>
  <si>
    <t xml:space="preserve">http://www.data.educacion.cdmx.gob.mx/oip/2017/A121/FXXV/COMISA/A_29224.pdf</t>
  </si>
  <si>
    <t xml:space="preserve">Material necesario para dar a conocer a la comunidad escolar de los diferentes tipos de violencia escolar</t>
  </si>
  <si>
    <t xml:space="preserve">Violencia Escolar "Bullying"</t>
  </si>
  <si>
    <t xml:space="preserve">Informar a la comunidad escolar los tipos de violencia escolar que pueden sufrir</t>
  </si>
  <si>
    <t xml:space="preserve">Lograr que la comunidad escolar detecte a tiempo el tipo de violencia escolar que pueden sufrir</t>
  </si>
  <si>
    <t xml:space="preserve">Dar a conocer los diferentes tipos de violencia escolar que existen</t>
  </si>
  <si>
    <t xml:space="preserve">OM/CGCS/0204/2017</t>
  </si>
  <si>
    <t xml:space="preserve">A 29103</t>
  </si>
  <si>
    <t xml:space="preserve">http://www.data.educacion.cdmx.gob.mx/oip/2017/A121/FXXV/COMISA/A_29103.pdf</t>
  </si>
  <si>
    <t xml:space="preserve">Material para que los padres de familia puedan conocer las TICS  </t>
  </si>
  <si>
    <t xml:space="preserve">Dirección Ejecutiva de Planeación. Monitoreo y Evaluación Educativa</t>
  </si>
  <si>
    <t xml:space="preserve">TICS</t>
  </si>
  <si>
    <t xml:space="preserve">Dar a conocer a los padres de familia las TICS y el uso responsable de las mimas</t>
  </si>
  <si>
    <t xml:space="preserve">Dar a conocer a los padres de familia el uso responsable de las TICS</t>
  </si>
  <si>
    <t xml:space="preserve">Mejorar la convivencia entre padres e hijos en el manejo de las TICS</t>
  </si>
  <si>
    <t xml:space="preserve">OM/CGCS/DII/1505/2017</t>
  </si>
  <si>
    <t xml:space="preserve">A 29100</t>
  </si>
  <si>
    <t xml:space="preserve">http://www.data.educacion.cdmx.gob.mx/oip/2017/A121/FXXV/COMISA/A_29100.pdf</t>
  </si>
  <si>
    <t xml:space="preserve">Material necesario para dar a conocer el uso ético, seguro y responsable de las TICS</t>
  </si>
  <si>
    <t xml:space="preserve">Enseñar el uso ético y responsable de las TICS</t>
  </si>
  <si>
    <t xml:space="preserve">dar a conocer a los niños el uso responsable de las TICS, así como los diferentes abudos que se pueden ejercer a través de ellas</t>
  </si>
  <si>
    <t xml:space="preserve">Prevenir a los niños en contra del mal uso de las TICS</t>
  </si>
  <si>
    <t xml:space="preserve">A 29101</t>
  </si>
  <si>
    <t xml:space="preserve">http://www.data.educacion.cdmx.gob.mx/oip/2017/A121/FXXV/COMISA/A_29101.pdf</t>
  </si>
  <si>
    <t xml:space="preserve">Material para dar a conocer a los usuarios de los TICS del peligro que corren en la red</t>
  </si>
  <si>
    <t xml:space="preserve">Enseñar a los usuarios de las TICS de los peligros que corren en la red</t>
  </si>
  <si>
    <t xml:space="preserve">Dar a conocer los diferentes delitos que ocurren al dar mal uso de las TICS</t>
  </si>
  <si>
    <t xml:space="preserve">Prevenir a los ñiños de los delitos cibernéticos que hay en la red</t>
  </si>
  <si>
    <t xml:space="preserve">A 29102</t>
  </si>
  <si>
    <t xml:space="preserve">http://www.data.educacion.cdmx.gob.mx/oip/2017/A121/FXXV/COMISA/A_29102.pdf</t>
  </si>
  <si>
    <t xml:space="preserve">lona</t>
  </si>
  <si>
    <t xml:space="preserve">Identificacion de biblioteca</t>
  </si>
  <si>
    <t xml:space="preserve">A 29387</t>
  </si>
  <si>
    <t xml:space="preserve">http://www.data.educacion.cdmx.gob.mx/oip/2017/A121/FXXV/COMISA/A_29387.pdf</t>
  </si>
  <si>
    <t xml:space="preserve">Otorgar vestuario para fácil identificación de los prestadpres de servicio del programa SaludArte</t>
  </si>
  <si>
    <t xml:space="preserve">OM/CGCS/DII/1858/2017</t>
  </si>
  <si>
    <t xml:space="preserve">A 29602</t>
  </si>
  <si>
    <t xml:space="preserve">http://www.data.educacion.cdmx.gob.mx/oip/2017/A121/FXXV/COMISA/A_29602.pdf</t>
  </si>
  <si>
    <t xml:space="preserve">camisa</t>
  </si>
  <si>
    <t xml:space="preserve">A 29603</t>
  </si>
  <si>
    <t xml:space="preserve">http://www.data.educacion.cdmx.gob.mx/oip/2017/A121/FXXV/COMISA/A_29603.pdf</t>
  </si>
  <si>
    <t xml:space="preserve">A 29604</t>
  </si>
  <si>
    <t xml:space="preserve">http://www.data.educacion.cdmx.gob.mx/oip/2017/A121/FXXV/COMISA/A_29604.pdf</t>
  </si>
  <si>
    <t xml:space="preserve">cartel</t>
  </si>
  <si>
    <t xml:space="preserve">Abatir el rezago educativo y el analfabetismo</t>
  </si>
  <si>
    <t xml:space="preserve">A 28297</t>
  </si>
  <si>
    <t xml:space="preserve">http://www.data.educacion.cdmx.gob.mx/oip/2017/A121/FXXV/COMISA/A_28297.pdf</t>
  </si>
  <si>
    <t xml:space="preserve">A 28315</t>
  </si>
  <si>
    <t xml:space="preserve">http://www.data.educacion.cdmx.gob.mx/oip/2017/A121/FXXV/COMISA/A_28315.pdf</t>
  </si>
  <si>
    <t xml:space="preserve">A 28329</t>
  </si>
  <si>
    <t xml:space="preserve">http://www.data.educacion.cdmx.gob.mx/oip/2017/A121/FXXV/COMISA/A_28329.pdf</t>
  </si>
  <si>
    <t xml:space="preserve">Material necesario para identificación de los prestadores de servicio del programa maestr@ en tu casa</t>
  </si>
  <si>
    <t xml:space="preserve">identificadores</t>
  </si>
  <si>
    <t xml:space="preserve">Identificar a los prestadores de servicio del programa maestr@ en tu casa</t>
  </si>
  <si>
    <t xml:space="preserve">Brindar la seguridad a los beneficiarios del programa que los pestadores de servicios están autorizados por esta Secretaría de Educación</t>
  </si>
  <si>
    <t xml:space="preserve">Fácil identificación de los prestadores de servicio del programa maestr@ en tu casa</t>
  </si>
  <si>
    <t xml:space="preserve">OM/CGCS/DII/0751/2017 y OM/CGCS/0814/2017</t>
  </si>
  <si>
    <t xml:space="preserve">A 28268</t>
  </si>
  <si>
    <t xml:space="preserve">http://www.data.educacion.cdmx.gob.mx/oip/2017/A121/FXXV/COMISA/A_28268.pdf</t>
  </si>
  <si>
    <t xml:space="preserve">Material necesario para identificación de los prestadores de servicio del programa Maestr@ en tu Casa</t>
  </si>
  <si>
    <t xml:space="preserve">A 28270</t>
  </si>
  <si>
    <t xml:space="preserve">http://www.data.educacion.cdmx.gob.mx/oip/2017/A121/FXXV/COMISA/A_28270.pdf</t>
  </si>
  <si>
    <t xml:space="preserve">A 28280</t>
  </si>
  <si>
    <t xml:space="preserve">http://www.data.educacion.cdmx.gob.mx/oip/2017/A121/FXXV/COMISA/A_28280.pdf</t>
  </si>
  <si>
    <t xml:space="preserve">A 28367</t>
  </si>
  <si>
    <t xml:space="preserve">http://www.data.educacion.cdmx.gob.mx/oip/2017/A121/FXXV/COMISA/A_28367.pdf</t>
  </si>
  <si>
    <t xml:space="preserve">A 28483</t>
  </si>
  <si>
    <t xml:space="preserve">http://www.data.educacion.cdmx.gob.mx/oip/2017/A121/FXXV/COMISA/A_28483.pdf</t>
  </si>
  <si>
    <t xml:space="preserve">Facilitar la localización del lugar en donde se desarrrolla la actividad del programa Maestr@ en tu Casa</t>
  </si>
  <si>
    <t xml:space="preserve">OM/CGCS/DII/0775/2017</t>
  </si>
  <si>
    <t xml:space="preserve">A 28522</t>
  </si>
  <si>
    <t xml:space="preserve">http://www.data.educacion.cdmx.gob.mx/oip/2017/A121/FXXV/COMISA/A_28522.pdf</t>
  </si>
  <si>
    <t xml:space="preserve">A 28281</t>
  </si>
  <si>
    <t xml:space="preserve">http://www.data.educacion.cdmx.gob.mx/oip/2017/A121/FXXV/COMISA/A_28281.pdf</t>
  </si>
  <si>
    <t xml:space="preserve">A 28296</t>
  </si>
  <si>
    <t xml:space="preserve">http://www.data.educacion.cdmx.gob.mx/oip/2017/A121/FXXV/COMISA/A_28296.pdf</t>
  </si>
  <si>
    <t xml:space="preserve">A 28298</t>
  </si>
  <si>
    <t xml:space="preserve">http://www.data.educacion.cdmx.gob.mx/oip/2017/A121/FXXV/COMISA/A_28298.pdf</t>
  </si>
  <si>
    <t xml:space="preserve">A 28368</t>
  </si>
  <si>
    <t xml:space="preserve">http://www.data.educacion.cdmx.gob.mx/oip/2017/A121/FXXV/COMISA/A_28368.pdf</t>
  </si>
  <si>
    <t xml:space="preserve">folder</t>
  </si>
  <si>
    <t xml:space="preserve">Material necesario para el evento deportivo Torneo de futbol - 7 SaludArte</t>
  </si>
  <si>
    <t xml:space="preserve">Julio-Septiembre</t>
  </si>
  <si>
    <t xml:space="preserve">Reconocimientos evento SaludArte</t>
  </si>
  <si>
    <t xml:space="preserve">Encuentro deportivo denominado Torneo de futbol 7 SaludArte</t>
  </si>
  <si>
    <t xml:space="preserve">OM/CGCS/DII/1245/2017</t>
  </si>
  <si>
    <t xml:space="preserve">SEDU/COMISA/001/2017</t>
  </si>
  <si>
    <t xml:space="preserve">$1'500,000.00</t>
  </si>
  <si>
    <t xml:space="preserve">A_28703</t>
  </si>
  <si>
    <t xml:space="preserve">http://www.data.educacion.cdmx.gob.mx/oip/2017/A121/FXXV/COMISA/A_28703.pdf</t>
  </si>
  <si>
    <t xml:space="preserve">medalla </t>
  </si>
  <si>
    <t xml:space="preserve">A_28810</t>
  </si>
  <si>
    <t xml:space="preserve">http://www.data.educacion.cdmx.gob.mx/oip/2017/A121/FXXV/COMISA/A_28810.pdf</t>
  </si>
  <si>
    <t xml:space="preserve">A_28811</t>
  </si>
  <si>
    <t xml:space="preserve">http://www.data.educacion.cdmx.gob.mx/oip/2017/A121/FXXV/COMISA/A_28811.pdf</t>
  </si>
  <si>
    <t xml:space="preserve">mochilas</t>
  </si>
  <si>
    <t xml:space="preserve">A_28812</t>
  </si>
  <si>
    <t xml:space="preserve">http://www.data.educacion.cdmx.gob.mx/oip/2017/A121/FXXV/COMISA/A_28812.pdf</t>
  </si>
  <si>
    <t xml:space="preserve">sandwichera</t>
  </si>
  <si>
    <t xml:space="preserve">A_28813</t>
  </si>
  <si>
    <t xml:space="preserve">http://www.data.educacion.cdmx.gob.mx/oip/2017/A121/FXXV/COMISA/A_28813.pdf</t>
  </si>
  <si>
    <t xml:space="preserve">A_28814</t>
  </si>
  <si>
    <t xml:space="preserve">http://www.data.educacion.cdmx.gob.mx/oip/2017/A121/FXXV/COMISA/A_28814.pdf</t>
  </si>
  <si>
    <t xml:space="preserve">OM/CGCS/DII/1566/2017</t>
  </si>
  <si>
    <t xml:space="preserve">A_28849</t>
  </si>
  <si>
    <t xml:space="preserve">http://www.data.educacion.cdmx.gob.mx/oip/2017/A121/FXXV/COMISA/A_28849.pdf</t>
  </si>
  <si>
    <t xml:space="preserve">Roll Up</t>
  </si>
  <si>
    <t xml:space="preserve">Cierres Regionales ciclo escolar 2016-2017</t>
  </si>
  <si>
    <t xml:space="preserve">Presentación de actividades realizadas por actividad del programa SaludArte</t>
  </si>
  <si>
    <t xml:space="preserve">Presentar una muestra de las actividades que realizan los beneficiarios del programa SaludArte</t>
  </si>
  <si>
    <t xml:space="preserve">OM/CGCS/DII/1364/2017</t>
  </si>
  <si>
    <t xml:space="preserve">A_28850</t>
  </si>
  <si>
    <t xml:space="preserve">http://www.data.educacion.cdmx.gob.mx/oip/2017/A121/FXXV/COMISA/A_28850.pdf</t>
  </si>
  <si>
    <t xml:space="preserve">Material necesario para el cierre regional ciclo escolar 2016-2017</t>
  </si>
  <si>
    <t xml:space="preserve">A_28928</t>
  </si>
  <si>
    <t xml:space="preserve">http://www.data.educacion.cdmx.gob.mx/oip/2017/A121/FXXV/COMISA/A_28928.pdf</t>
  </si>
  <si>
    <t xml:space="preserve">OM/CGCS/DII/15272017</t>
  </si>
  <si>
    <t xml:space="preserve">A_28923</t>
  </si>
  <si>
    <t xml:space="preserve">http://www.data.educacion.cdmx.gob.mx/oip/2017/A121/FXXV/COMISA/A_28923.pdf</t>
  </si>
  <si>
    <t xml:space="preserve">A_28924</t>
  </si>
  <si>
    <t xml:space="preserve">http://www.data.educacion.cdmx.gob.mx/oip/2017/A121/FXXV/COMISA/A_28924.pdf</t>
  </si>
  <si>
    <t xml:space="preserve">OM/CGCS/DII/0932/2017</t>
  </si>
  <si>
    <t xml:space="preserve">A_28969</t>
  </si>
  <si>
    <t xml:space="preserve">http://www.data.educacion.cdmx.gob.mx/oip/2017/A121/FXXV/COMISA/A_28969.pdf</t>
  </si>
  <si>
    <t xml:space="preserve">Otorgar un reconocimiento a los participantes en las diferentes actividades  que organiza la SEDU</t>
  </si>
  <si>
    <t xml:space="preserve">pin</t>
  </si>
  <si>
    <t xml:space="preserve">Reconocimientos evento Parlamento Infantil</t>
  </si>
  <si>
    <t xml:space="preserve">1er Parlamento infantil de la Ciudad de México 2017</t>
  </si>
  <si>
    <t xml:space="preserve">DGS/VIIL/330/2017</t>
  </si>
  <si>
    <t xml:space="preserve">A_28970</t>
  </si>
  <si>
    <t xml:space="preserve">http://www.data.educacion.cdmx.gob.mx/oip/2017/A121/FXXV/COMISA/A_28970.pdf</t>
  </si>
  <si>
    <t xml:space="preserve">llavero</t>
  </si>
  <si>
    <t xml:space="preserve">No lleva imagotipos</t>
  </si>
  <si>
    <t xml:space="preserve">A_28927</t>
  </si>
  <si>
    <t xml:space="preserve">http://www.data.educacion.cdmx.gob.mx/oip/2017/A121/FXXV/COMISA/A_28927.pdf</t>
  </si>
  <si>
    <t xml:space="preserve">A_28925</t>
  </si>
  <si>
    <t xml:space="preserve">http://www.data.educacion.cdmx.gob.mx/oip/2017/A121/FXXV/COMISA/A_28925.pdf</t>
  </si>
  <si>
    <t xml:space="preserve">gafete</t>
  </si>
  <si>
    <t xml:space="preserve">Otorgar una identificación a las personas que integran el evento de cierre regional</t>
  </si>
  <si>
    <t xml:space="preserve">6 a 60</t>
  </si>
  <si>
    <t xml:space="preserve">A_28872</t>
  </si>
  <si>
    <t xml:space="preserve">http://www.data.educacion.cdmx.gob.mx/oip/2017/A121/FXXV/COMISA/A_28872.pdf</t>
  </si>
  <si>
    <t xml:space="preserve">Otorgar un reconocimiento a los participantes del cierre regional ciclo escolar 2016-2017 (¿CIERRE DE SALUDARTE?)</t>
  </si>
  <si>
    <t xml:space="preserve">reconocimientos</t>
  </si>
  <si>
    <t xml:space="preserve">Otorgar un reconocimiento a los participantes del cierre regional ciclo escolar 2016-2017</t>
  </si>
  <si>
    <t xml:space="preserve">A_28868</t>
  </si>
  <si>
    <t xml:space="preserve">http://www.data.educacion.cdmx.gob.mx/oip/2017/A121/FXXV/COMISA/A_28868.pdf</t>
  </si>
  <si>
    <t xml:space="preserve">Material necesario para la inscripción de servicios del programa SaludArte para el ciclo escolar 2017-2018</t>
  </si>
  <si>
    <t xml:space="preserve">display</t>
  </si>
  <si>
    <t xml:space="preserve">Inscripción servicios SaludArte ciclo escolar 2017-2018</t>
  </si>
  <si>
    <t xml:space="preserve">Contar con el material necesario para la Inscripción de servicios del programa SaludArte durante el ciclo escolar 2017-2018</t>
  </si>
  <si>
    <t xml:space="preserve">OM/CGCS/DII/1138/2017</t>
  </si>
  <si>
    <t xml:space="preserve">A_28569</t>
  </si>
  <si>
    <t xml:space="preserve">http://www.data.educacion.cdmx.gob.mx/oip/2017/A121/FXXV/COMISA/A_28569.pdf</t>
  </si>
  <si>
    <t xml:space="preserve">A_29225</t>
  </si>
  <si>
    <t xml:space="preserve">http://www.data.educacion.cdmx.gob.mx/oip/2017/A121/FXXV/COMISA/A_29225.pdf</t>
  </si>
  <si>
    <t xml:space="preserve">A_29237</t>
  </si>
  <si>
    <t xml:space="preserve">http://www.data.educacion.cdmx.gob.mx/oip/2017/A121/FXXV/COMISA/A_29237.pdf</t>
  </si>
  <si>
    <t xml:space="preserve">Material necesario para dar a conocer las actividades que se dan a los beneficiarios del programa SaludArte</t>
  </si>
  <si>
    <t xml:space="preserve">Dar a conocer los servicios que son proporcionados a los beneficiarios del programa SaludArte</t>
  </si>
  <si>
    <t xml:space="preserve">Contar con material que difunda entre la poblacion estudiantil los servicios que reciben al pertenecer al programa SaludArte</t>
  </si>
  <si>
    <t xml:space="preserve">A_29291</t>
  </si>
  <si>
    <t xml:space="preserve">http://www.data.educacion.cdmx.gob.mx/oip/2017/A121/FXXV/COMISA/A_29291.pdf</t>
  </si>
  <si>
    <t xml:space="preserve">A_29323</t>
  </si>
  <si>
    <t xml:space="preserve">http://www.data.educacion.cdmx.gob.mx/oip/2017/A121/FXXV/COMISA/A_29323.pdf</t>
  </si>
  <si>
    <t xml:space="preserve">Contar con el material necesario para la Inscripción de servicios del programa Saludarte durante el ciclo escolar 2017-2018</t>
  </si>
  <si>
    <t xml:space="preserve">A_29324</t>
  </si>
  <si>
    <t xml:space="preserve">http://www.data.educacion.cdmx.gob.mx/oip/2017/A121/FXXV/COMISA/A_29324.pdf</t>
  </si>
  <si>
    <t xml:space="preserve">Material necesario para la documentación del programa de servicios Saludarte</t>
  </si>
  <si>
    <t xml:space="preserve">carta pilotaje</t>
  </si>
  <si>
    <t xml:space="preserve">juego</t>
  </si>
  <si>
    <t xml:space="preserve">Programa de servicios saludarte</t>
  </si>
  <si>
    <t xml:space="preserve">Otorgar las herramientas necesarias para el desarrollo de las actividades de los beneficiarios del programa SaludArte</t>
  </si>
  <si>
    <t xml:space="preserve">OM/CGS/DII/1041/2017</t>
  </si>
  <si>
    <t xml:space="preserve">A 29104</t>
  </si>
  <si>
    <t xml:space="preserve">http://www.data.educacion.cdmx.gob.mx/oip/2017/A121/FXXV/COMISA/A_29104.pdf</t>
  </si>
  <si>
    <t xml:space="preserve">Material necesario para la documentación del programa de servicios SaludArte</t>
  </si>
  <si>
    <t xml:space="preserve">carta intensivo</t>
  </si>
  <si>
    <t xml:space="preserve">fichas didácticas</t>
  </si>
  <si>
    <t xml:space="preserve">fichas descriptivas</t>
  </si>
  <si>
    <t xml:space="preserve">material para cursos</t>
  </si>
  <si>
    <t xml:space="preserve">caratula</t>
  </si>
  <si>
    <t xml:space="preserve">OM/CGCS/DII/1461/2017</t>
  </si>
  <si>
    <t xml:space="preserve">A_29543</t>
  </si>
  <si>
    <t xml:space="preserve">http://www.data.educacion.cdmx.gob.mx/oip/2017/A121/FXXV/COMISA/A_29543.pdf</t>
  </si>
  <si>
    <t xml:space="preserve">reconocimiento</t>
  </si>
  <si>
    <t xml:space="preserve">OM/CGCS/DII/0753/2017</t>
  </si>
  <si>
    <t xml:space="preserve">Comunicación social central GDF</t>
  </si>
  <si>
    <t xml:space="preserve">A_28044</t>
  </si>
  <si>
    <t xml:space="preserve">http://www.data.educacion.cdmx.gob.mx/oip/2017/A121/FXXV/COMISA/A_28044.pdf</t>
  </si>
  <si>
    <t xml:space="preserve">A_28127</t>
  </si>
  <si>
    <t xml:space="preserve">http://www.data.educacion.cdmx.gob.mx/oip/2017/A121/FXXV/COMISA/A_28127.pdf</t>
  </si>
  <si>
    <t xml:space="preserve">Para identificación del C. Secretario en las diversas actividades propias de su cargo</t>
  </si>
  <si>
    <t xml:space="preserve">tarjetas</t>
  </si>
  <si>
    <t xml:space="preserve">Tarjetas de presentacion del C. Secretario de Educación</t>
  </si>
  <si>
    <t xml:space="preserve">Tarjetas de presentación del C. Secretario de Educación</t>
  </si>
  <si>
    <t xml:space="preserve">Para identificación  del C. Secretario en las diversas actividades propias de su cargo</t>
  </si>
  <si>
    <t xml:space="preserve">OM/CGS/DII/0998/2017</t>
  </si>
  <si>
    <t xml:space="preserve">25 años en adelante</t>
  </si>
  <si>
    <t xml:space="preserve">A 28484</t>
  </si>
  <si>
    <t xml:space="preserve">http://www.data.educacion.cdmx.gob.mx/oip/2017/A121/FXXV/COMISA/A_28484.pdf</t>
  </si>
  <si>
    <t xml:space="preserve">Facil identificación de los prestadores de servicio del programa maestr@ en tu casa</t>
  </si>
  <si>
    <t xml:space="preserve">OM/CGCS/DII/0751/2017</t>
  </si>
  <si>
    <t xml:space="preserve">CONTRATO SEDU/COMISA/001/2017</t>
  </si>
  <si>
    <t xml:space="preserve">A 28267</t>
  </si>
  <si>
    <t xml:space="preserve">http://www.data.educacion.cdmx.gob.mx/oip/2017/A121/FXXV/COMISA/A_28267.pdf</t>
  </si>
  <si>
    <t xml:space="preserve">A 28269</t>
  </si>
  <si>
    <t xml:space="preserve">http://www.data.educacion.cdmx.gob.mx/oip/2017/A121/FXXV/COMISA/A_28269.pdf</t>
  </si>
  <si>
    <t xml:space="preserve">Resguardar la documentación de los beneficiarios del programa SaludArte</t>
  </si>
  <si>
    <t xml:space="preserve">OM/CGS/DII/0645/2017</t>
  </si>
  <si>
    <t xml:space="preserve">A 28181</t>
  </si>
  <si>
    <t xml:space="preserve">http://www.data.educacion.cdmx.gob.mx/oip/2017/A121/FXXV/COMISA/A_28181.pdf</t>
  </si>
  <si>
    <t xml:space="preserve">A 28182</t>
  </si>
  <si>
    <t xml:space="preserve">http://www.data.educacion.cdmx.gob.mx/oip/2017/A121/FXXV/COMISA/A_28182.pdf</t>
  </si>
  <si>
    <t xml:space="preserve">Material necesario para el evento de actividades del programa SaludArte</t>
  </si>
  <si>
    <t xml:space="preserve">Difusión de los servicios del programa SaludArte en dievrsos planteles escolares</t>
  </si>
  <si>
    <t xml:space="preserve">Dar a conocer a la comunidad escolar de primaria los servicios que otorga el programa SaludArte</t>
  </si>
  <si>
    <t xml:space="preserve">Material necesario para difusión de servicios del programa SaludArte</t>
  </si>
  <si>
    <t xml:space="preserve">A_28536</t>
  </si>
  <si>
    <t xml:space="preserve">http://www.data.educacion.cdmx.gob.mx/oip/2017/A121/FXXV/COMISA/A_28536.pdf</t>
  </si>
  <si>
    <t xml:space="preserve">Material necesario para la señalización de las oficinas de Reconocimiento de Validez Oficial de Estudios (RVOE) </t>
  </si>
  <si>
    <t xml:space="preserve">placa</t>
  </si>
  <si>
    <t xml:space="preserve">Sistema Reconocimiento de Validez Oficial de Estudios Superiores Federales y Estatales</t>
  </si>
  <si>
    <t xml:space="preserve">Dar a conocer a la comunidad estudiantil el espacio que la Secretaría de Educación tiene para RVOE</t>
  </si>
  <si>
    <t xml:space="preserve">Material necesario para la señalización de las oficinas deReconocimiento de Validez Oficial de Estudios (RVOE) </t>
  </si>
  <si>
    <t xml:space="preserve">Dar a conocer a la comunidad estudiantil el espacio que la Secretaría de Educación tene para RVOE</t>
  </si>
  <si>
    <t xml:space="preserve">OM/CGCS/DII/0645/2017</t>
  </si>
  <si>
    <t xml:space="preserve">NACIONAL</t>
  </si>
  <si>
    <t xml:space="preserve">Nivel Superior</t>
  </si>
  <si>
    <t xml:space="preserve">18 años en adelante</t>
  </si>
  <si>
    <t xml:space="preserve">A 28045</t>
  </si>
  <si>
    <t xml:space="preserve">http://www.data.educacion.cdmx.gob.mx/oip/2017/A121/FXXV/COMISA/A_28045.pdf</t>
  </si>
  <si>
    <t xml:space="preserve">Identificar a los prestadores de servicio del programa Maestr@ en tu Casa</t>
  </si>
  <si>
    <t xml:space="preserve">Fácil identificación de los prestadores de servicio del programa Maestr@ en tu Casa</t>
  </si>
  <si>
    <t xml:space="preserve">A 28271</t>
  </si>
  <si>
    <t xml:space="preserve">http://www.data.educacion.cdmx.gob.mx/oip/2017/A121/FXXV/COMISA/A_28271.pdf</t>
  </si>
  <si>
    <t xml:space="preserve">A 28272</t>
  </si>
  <si>
    <t xml:space="preserve">http://www.data.educacion.cdmx.gob.mx/oip/2017/A121/FXXV/COMISA/A_28272.pdf</t>
  </si>
  <si>
    <t xml:space="preserve">Otorgar las herramientas a los maestros que participan en el programa de alfabetización</t>
  </si>
  <si>
    <t xml:space="preserve">Dirección General de Educación Inclusiva y Complementaria</t>
  </si>
  <si>
    <t xml:space="preserve">pieza</t>
  </si>
  <si>
    <t xml:space="preserve">Programa de alfabetización</t>
  </si>
  <si>
    <t xml:space="preserve">Informar a la ciudadanía el inicio de actividades de alfabetización</t>
  </si>
  <si>
    <t xml:space="preserve">OM/CGCS/DII/962/2017</t>
  </si>
  <si>
    <t xml:space="preserve">A 28294</t>
  </si>
  <si>
    <t xml:space="preserve">http://www.data.educacion.cdmx.gob.mx/oip/2017/A121/FXXV/COMISA/A_28294.pdf</t>
  </si>
  <si>
    <t xml:space="preserve">Otorgar una función especial de la película "Talentos Ocultos" a los alumnos de los BAU y Prepa Tepito</t>
  </si>
  <si>
    <t xml:space="preserve">Dirección de Vinculación</t>
  </si>
  <si>
    <t xml:space="preserve">Enero-Marzo</t>
  </si>
  <si>
    <t xml:space="preserve">rull  op</t>
  </si>
  <si>
    <t xml:space="preserve">Pza</t>
  </si>
  <si>
    <t xml:space="preserve">Aviso Institucional</t>
  </si>
  <si>
    <t xml:space="preserve">Primer Especial Alumnos Nabhillerasto Universitario</t>
  </si>
  <si>
    <t xml:space="preserve">OM/CGCS/0063/2017</t>
  </si>
  <si>
    <t xml:space="preserve">A27356</t>
  </si>
  <si>
    <t xml:space="preserve">http://www.data.educacion.cdmx.gob.mx/oip/2017/A121/FXXV/COMISA/A_27356.pdf</t>
  </si>
  <si>
    <t xml:space="preserve">Dar a conocer la Convocatoria de Ingreso al Bachillerato Digital de la CDMX generacion 2017-A</t>
  </si>
  <si>
    <t xml:space="preserve">Cartel </t>
  </si>
  <si>
    <t xml:space="preserve">Convocatoria de Ingreso al Bachillerato Digital de la CDMX generacion 2017-A</t>
  </si>
  <si>
    <t xml:space="preserve">A27447</t>
  </si>
  <si>
    <t xml:space="preserve">http://www.data.educacion.cdmx.gob.mx/oip/2017/A121/FXXV/COMISA/A_27447.pdf</t>
  </si>
  <si>
    <t xml:space="preserve">Identificar la rendición de cuentas como proceso final en la RME, a través de la aplicación de los instrumentos de evaluación</t>
  </si>
  <si>
    <t xml:space="preserve">Subdirección de Educación Preescolar</t>
  </si>
  <si>
    <t xml:space="preserve">3er. instrumento de Evaluación del Taller RME</t>
  </si>
  <si>
    <t xml:space="preserve">Evaluación taller RME</t>
  </si>
  <si>
    <t xml:space="preserve">Realizar Evaluación del 3er. Trimestre de Evaluación del Taller</t>
  </si>
  <si>
    <t xml:space="preserve">OM/CGCS/DII/0517/2017</t>
  </si>
  <si>
    <t xml:space="preserve">indistinto</t>
  </si>
  <si>
    <t xml:space="preserve">6 a 50</t>
  </si>
  <si>
    <t xml:space="preserve">A27416</t>
  </si>
  <si>
    <t xml:space="preserve">http://www.data.educacion.cdmx.gob.mx/oip/2017/A121/FXXV/COMISA/A_27416.pdf</t>
  </si>
  <si>
    <t xml:space="preserve">cuadernillo</t>
  </si>
  <si>
    <t xml:space="preserve">Cuadernillo Cuarta Sesión del Taller RME</t>
  </si>
  <si>
    <t xml:space="preserve">Evauación taller RME</t>
  </si>
  <si>
    <t xml:space="preserve">Identificar la rendición de cuentas como proceso final en la RME, através de la aplicación de los instrumentos de evaluación</t>
  </si>
  <si>
    <t xml:space="preserve">Visualización del trabajo realizado para informarlo a la comunidad escolar</t>
  </si>
  <si>
    <t xml:space="preserve">OM/CGCSDII/0517/2017</t>
  </si>
  <si>
    <t xml:space="preserve">A27413</t>
  </si>
  <si>
    <t xml:space="preserve">http://www.data.educacion.cdmx.gob.mx/oip/2017/A121/FXXV/COMISA/A_27413.pdf</t>
  </si>
  <si>
    <t xml:space="preserve">4o. Instrumento de evaluación del taller RME</t>
  </si>
  <si>
    <t xml:space="preserve">A27415</t>
  </si>
  <si>
    <t xml:space="preserve">http://www.data.educacion.cdmx.gob.mx/oip/2017/A121/FXXV/COMISA/A_27415.pdf</t>
  </si>
  <si>
    <t xml:space="preserve">5a. Sesión taller RME</t>
  </si>
  <si>
    <t xml:space="preserve">A27414</t>
  </si>
  <si>
    <t xml:space="preserve">http://www.data.educacion.cdmx.gob.mx/oip/2017/A121/FXXV/COMISA/A_27414.pdf</t>
  </si>
  <si>
    <t xml:space="preserve">Cuadernillo tercera sesión taller RME</t>
  </si>
  <si>
    <t xml:space="preserve">A27446</t>
  </si>
  <si>
    <t xml:space="preserve">http://www.data.educacion.cdmx.gob.mx/oip/2017/A121/FXXV/COMISA/A_27446.pdf</t>
  </si>
  <si>
    <t xml:space="preserve">Rúbrica final curso taller RME</t>
  </si>
  <si>
    <t xml:space="preserve">A27449</t>
  </si>
  <si>
    <t xml:space="preserve">http://www.data.educacion.cdmx.gob.mx/oip/2017/A121/FXXV/COMISA/A_27449.pdf</t>
  </si>
  <si>
    <t xml:space="preserve">Difusión del programa "Estás viendo y no ves"</t>
  </si>
  <si>
    <t xml:space="preserve">Tríptico</t>
  </si>
  <si>
    <t xml:space="preserve"> "Estás viendo y no ves"</t>
  </si>
  <si>
    <t xml:space="preserve">Dar a conocer a la ciudadanía los tipos de violencia y las dependencias que le  pueden ayudar</t>
  </si>
  <si>
    <t xml:space="preserve">A27518</t>
  </si>
  <si>
    <t xml:space="preserve">http://www.data.educacion.cdmx.gob.mx/oip/2017/A121/FXXV/COMISA/A_27518.pdf</t>
  </si>
  <si>
    <t xml:space="preserve">A27517</t>
  </si>
  <si>
    <t xml:space="preserve">http://www.data.educacion.cdmx.gob.mx/oip/2017/A121/FXXV/COMISA/A_27517.pdf</t>
  </si>
  <si>
    <t xml:space="preserve">A27516</t>
  </si>
  <si>
    <t xml:space="preserve">http://www.data.educacion.cdmx.gob.mx/oip/2017/A121/FXXV/COMISA/A_27516.pdf</t>
  </si>
  <si>
    <t xml:space="preserve">Dar a conocer la ubicación de las oficinas de RVOE</t>
  </si>
  <si>
    <t xml:space="preserve">Dirección de Educación Media Superior</t>
  </si>
  <si>
    <t xml:space="preserve">Placa</t>
  </si>
  <si>
    <t xml:space="preserve">Señalamientos</t>
  </si>
  <si>
    <t xml:space="preserve">Ubicación de las oficinas de RVOE</t>
  </si>
  <si>
    <t xml:space="preserve">A27880</t>
  </si>
  <si>
    <t xml:space="preserve">http://www.data.educacion.cdmx.gob.mx/oip/2017/A121/FXXV/COMISA/A_27880.pdf</t>
  </si>
  <si>
    <t xml:space="preserve">OM/CGCS/0184/2017</t>
  </si>
  <si>
    <t xml:space="preserve">A27475</t>
  </si>
  <si>
    <t xml:space="preserve">http://www.data.educacion.cdmx.gob.mx/oip/2017/A121/FXXV/COMISA/A_27475.pdf</t>
  </si>
  <si>
    <t xml:space="preserve">Otorgar vestuario al personal que está en las brigadas de Protección Civil de la SEDU</t>
  </si>
  <si>
    <t xml:space="preserve">Chaleco</t>
  </si>
  <si>
    <t xml:space="preserve">Identificación de brigadistas de  Protección Civil</t>
  </si>
  <si>
    <t xml:space="preserve">OM/CGCS/0185/2017</t>
  </si>
  <si>
    <t xml:space="preserve">DELEGACIONAL</t>
  </si>
  <si>
    <t xml:space="preserve">20 a 70</t>
  </si>
  <si>
    <t xml:space="preserve">A27954</t>
  </si>
  <si>
    <t xml:space="preserve">http://www.data.educacion.cdmx.gob.mx/oip/2017/A121/FXXV/COMISA/A_27954.pdf</t>
  </si>
  <si>
    <t xml:space="preserve">A27953</t>
  </si>
  <si>
    <t xml:space="preserve">http://www.data.educacion.cdmx.gob.mx/oip/2017/A121/FXXV/COMISA/A_27953.pdf</t>
  </si>
  <si>
    <t xml:space="preserve">Identificar a los colaboradores del programa Maestr@ en tu Casa</t>
  </si>
  <si>
    <t xml:space="preserve">Dirección de Educación Inclusiva y Complementaria</t>
  </si>
  <si>
    <t xml:space="preserve">25 a 70</t>
  </si>
  <si>
    <t xml:space="preserve">A27900</t>
  </si>
  <si>
    <t xml:space="preserve">http://www.data.educacion.cdmx.gob.mx/oip/2016b/A121/FXXV/COMISA/A_27900.pdf</t>
  </si>
  <si>
    <t xml:space="preserve">Reconocer la trayectoria por años de servicios a los trabajadores del Gobierno de la CDMX</t>
  </si>
  <si>
    <t xml:space="preserve">Recursos Humanos</t>
  </si>
  <si>
    <t xml:space="preserve">ene-dic</t>
  </si>
  <si>
    <t xml:space="preserve">aviso institucional</t>
  </si>
  <si>
    <t xml:space="preserve">Premio de antigüedad</t>
  </si>
  <si>
    <t xml:space="preserve">Otorgar un reconocimiento por años de servicio a los trabajadores del Gobierno de la CDMX</t>
  </si>
  <si>
    <t xml:space="preserve">OM/CGCS/DII/0098/2016</t>
  </si>
  <si>
    <t xml:space="preserve">Dependencias de la SEDU</t>
  </si>
  <si>
    <t xml:space="preserve">SEDU/COMISA/001/2016</t>
  </si>
  <si>
    <t xml:space="preserve">http://www.data.educacion.cdmx.gob.mx/oip/2016b/A121/FXXV/COMISA/SEDU_COMISA_001_2016.pdf</t>
  </si>
  <si>
    <t xml:space="preserve">A 23295</t>
  </si>
  <si>
    <t xml:space="preserve">http://www.data.educacion.cdmx.gob.mx/oip/2016b/A121/FXXV/COMISA/A%2023295.pdf</t>
  </si>
  <si>
    <t xml:space="preserve">Identificación de los maestros que particiopan en el programa</t>
  </si>
  <si>
    <t xml:space="preserve">campaña</t>
  </si>
  <si>
    <t xml:space="preserve">Contigo Maestr@</t>
  </si>
  <si>
    <t xml:space="preserve">Difundir los objetivos del progframa contigo maestr@</t>
  </si>
  <si>
    <t xml:space="preserve">Difundir los objetivos del programa contigo maestr@</t>
  </si>
  <si>
    <t xml:space="preserve">OM/CGCS/DII/0284/2016</t>
  </si>
  <si>
    <t xml:space="preserve">Estatal</t>
  </si>
  <si>
    <t xml:space="preserve">A 23421</t>
  </si>
  <si>
    <t xml:space="preserve">http://www.data.educacion.cdmx.gob.mx/oip/2016b/A121/FXXV/COMISA/A%2023421.pdf</t>
  </si>
  <si>
    <t xml:space="preserve">Dotar a los maestros de las herramientas necesarias para sus labores</t>
  </si>
  <si>
    <t xml:space="preserve">usb contigo maestr@</t>
  </si>
  <si>
    <t xml:space="preserve">OM/CGCS/DII/0342/2016</t>
  </si>
  <si>
    <t xml:space="preserve">A 23422</t>
  </si>
  <si>
    <t xml:space="preserve">http://www.data.educacion.cdmx.gob.mx/oip/2016b/A121/FXXV/COMISA/A%2023422.pdf</t>
  </si>
  <si>
    <t xml:space="preserve">Identificación de los bienes inmuebles con que cuenta la SEDU</t>
  </si>
  <si>
    <t xml:space="preserve">placa de inauguración</t>
  </si>
  <si>
    <t xml:space="preserve">Inauguración BAU Teatro del Pueblo y BAU Azcapotzalco</t>
  </si>
  <si>
    <t xml:space="preserve">Inauguración BAU Teatro del Pueblo</t>
  </si>
  <si>
    <t xml:space="preserve">OM/CGCS/DII/0477/2016</t>
  </si>
  <si>
    <t xml:space="preserve">Delegacional</t>
  </si>
  <si>
    <t xml:space="preserve">A 23724</t>
  </si>
  <si>
    <t xml:space="preserve">http://www.data.educacion.cdmx.gob.mx/oip/2016b/A121/FXXV/COMISA/A%2023724.pdf</t>
  </si>
  <si>
    <t xml:space="preserve">Administración</t>
  </si>
  <si>
    <t xml:space="preserve">OM/CGCS/DII/0731/2016</t>
  </si>
  <si>
    <t xml:space="preserve">nacional</t>
  </si>
  <si>
    <t xml:space="preserve">A 24498</t>
  </si>
  <si>
    <t xml:space="preserve">http://www.data.educacion.cdmx.gob.mx/oip/2016b/A121/FXXV/COMISA/A 24498.pdf</t>
  </si>
  <si>
    <t xml:space="preserve">Otorgar un reconocimiento a los participantes en las diferentes actividades deportivas que organiza la SEDU</t>
  </si>
  <si>
    <t xml:space="preserve">Encuentro Atletico Regional</t>
  </si>
  <si>
    <t xml:space="preserve">Reconocimiento a los alumnos de educación básica que participan en el programa SaludArte</t>
  </si>
  <si>
    <t xml:space="preserve">OM/CGCS/DII/0721/2016</t>
  </si>
  <si>
    <t xml:space="preserve">A 23780</t>
  </si>
  <si>
    <t xml:space="preserve">http://www.data.educacion.cdmx.gob.mx/oip/2016b/A121/FXXV/COMISA/A%2023780.pdf</t>
  </si>
  <si>
    <t xml:space="preserve">Contar con herramientas oficiales para dar validez a documentos</t>
  </si>
  <si>
    <t xml:space="preserve">sello</t>
  </si>
  <si>
    <t xml:space="preserve">Sello institucional RVOE</t>
  </si>
  <si>
    <t xml:space="preserve">Sello Institucional RVOE</t>
  </si>
  <si>
    <t xml:space="preserve">Identificación de documentación oficial RVOE</t>
  </si>
  <si>
    <t xml:space="preserve">OM/CGCS/DII/794/2016 y OM/CGCS/DII/1073/2016</t>
  </si>
  <si>
    <t xml:space="preserve">A 24481</t>
  </si>
  <si>
    <t xml:space="preserve">http://www.data.educacion.cdmx.gob.mx/oip/2016b/A121/FXXV/COMISA/A%2024481.pdf</t>
  </si>
  <si>
    <t xml:space="preserve">Coordinación General de Educación</t>
  </si>
  <si>
    <t xml:space="preserve">Entrega de documentación a maestros</t>
  </si>
  <si>
    <t xml:space="preserve">OM/CGCS/DII/1075/2016</t>
  </si>
  <si>
    <t xml:space="preserve">A 24059</t>
  </si>
  <si>
    <t xml:space="preserve">http://www.data.educacion.cdmx.gob.mx/oip/2016b/A121/FXXV/COMISA/A%2024059.pdf</t>
  </si>
  <si>
    <t xml:space="preserve">Contar con las herramientas necesarias para el control y organización de eventos</t>
  </si>
  <si>
    <t xml:space="preserve">boletos</t>
  </si>
  <si>
    <t xml:space="preserve">Evento del día del maestro</t>
  </si>
  <si>
    <t xml:space="preserve">A 24056</t>
  </si>
  <si>
    <t xml:space="preserve">http://www.data.educacion.cdmx.gob.mx/oip/2016b/A121/FXXV/COMISA/A%2024056.pdf</t>
  </si>
  <si>
    <t xml:space="preserve">invitaciones</t>
  </si>
  <si>
    <t xml:space="preserve">A 24058 y A 24060</t>
  </si>
  <si>
    <t xml:space="preserve">http://www.data.educacion.cdmx.gob.mx/oip/2016b/A121/FXXV/COMISA/A%2024058.pdf</t>
  </si>
  <si>
    <t xml:space="preserve">Otorgar un reconocimiento a los maestros participantes en las diversas actividades que realiza la SEDU</t>
  </si>
  <si>
    <t xml:space="preserve">diplomas</t>
  </si>
  <si>
    <t xml:space="preserve">A 24057</t>
  </si>
  <si>
    <t xml:space="preserve">http://www.data.educacion.cdmx.gob.mx/oip/2016b/A121/FXXV/COMISA/A%2024057.pdf</t>
  </si>
  <si>
    <t xml:space="preserve">Otorgar herramientas para als actividades administrativas diirectivas</t>
  </si>
  <si>
    <t xml:space="preserve">Carpetas</t>
  </si>
  <si>
    <t xml:space="preserve">A 24248</t>
  </si>
  <si>
    <t xml:space="preserve">http://www.data.educacion.cdmx.gob.mx/oip/2016b/A121/FXXV/COMISA/A%2024248.pdf</t>
  </si>
  <si>
    <t xml:space="preserve">pines</t>
  </si>
  <si>
    <t xml:space="preserve">A 24247</t>
  </si>
  <si>
    <t xml:space="preserve">http://www.data.educacion.cdmx.gob.mx/oip/2016b/A121/FXXV/COMISA/A%2024247.pdf</t>
  </si>
  <si>
    <t xml:space="preserve">Contar con las herramientas didácticas para llevar a las actividades inherentes al programa Preparate, ciclo de conferencias participativas</t>
  </si>
  <si>
    <t xml:space="preserve">Preparate, ciclo de conferencias participativas</t>
  </si>
  <si>
    <t xml:space="preserve">Conferencias</t>
  </si>
  <si>
    <t xml:space="preserve">OM/CGCS/DII/1074/206</t>
  </si>
  <si>
    <t xml:space="preserve">A 24238</t>
  </si>
  <si>
    <t xml:space="preserve">http://www.data.educacion.cdmx.gob.mx/oip/2016b/A121/FXXV/COMISA/A%2024238.pdf</t>
  </si>
  <si>
    <t xml:space="preserve">boligrafo</t>
  </si>
  <si>
    <t xml:space="preserve">A 24237</t>
  </si>
  <si>
    <t xml:space="preserve">http://www.data.educacion.cdmx.gob.mx/oip/2016b/A121/FXXV/COMISA/A%2024237.pdf</t>
  </si>
  <si>
    <t xml:space="preserve">NO LLEVA IMAGOTIPOS</t>
  </si>
  <si>
    <t xml:space="preserve">A 24225</t>
  </si>
  <si>
    <t xml:space="preserve">http://www.data.educacion.cdmx.gob.mx/oip/2016b/A121/FXXV/COMISA/A%2024225.pdf</t>
  </si>
  <si>
    <t xml:space="preserve">Difundir las diversas acciones relacionadas con la violencia de género</t>
  </si>
  <si>
    <t xml:space="preserve">Modalidades de violencia hacia las mujeres</t>
  </si>
  <si>
    <t xml:space="preserve">Informar violencia de género</t>
  </si>
  <si>
    <t xml:space="preserve">OM/CGCS/DII/1211/2016</t>
  </si>
  <si>
    <t xml:space="preserve">A 24594</t>
  </si>
  <si>
    <t xml:space="preserve">http://www.data.educacion.cdmx.gob.mx/oip/2016b/A121/FXXV/COMISA/A%2024594.pdf</t>
  </si>
  <si>
    <t xml:space="preserve">triptico</t>
  </si>
  <si>
    <t xml:space="preserve">Prevención de acoso sexual</t>
  </si>
  <si>
    <t xml:space="preserve">A 24618</t>
  </si>
  <si>
    <t xml:space="preserve">http://www.data.educacion.cdmx.gob.mx/oip/2016b/A121/FXXV/COMISA/A 24618.pdf</t>
  </si>
  <si>
    <t xml:space="preserve">Desarrollar la creatividad de los alumnos que participan en las diversas actividades que la SEDU lleva a cabo</t>
  </si>
  <si>
    <t xml:space="preserve">Dirección de Educación Secundaria</t>
  </si>
  <si>
    <t xml:space="preserve">Mosaico</t>
  </si>
  <si>
    <t xml:space="preserve">Mosaico Ciudad del futuro</t>
  </si>
  <si>
    <t xml:space="preserve">Participación de alumnos</t>
  </si>
  <si>
    <t xml:space="preserve">A 24703</t>
  </si>
  <si>
    <t xml:space="preserve">http://www.data.educacion.cdmx.gob.mx/oip/2016b/A121/FXXV/COMISA/A%2024703.pdf</t>
  </si>
  <si>
    <t xml:space="preserve">Identificación de las diversas áreas que atienden a los visitantes de la SEDU</t>
  </si>
  <si>
    <t xml:space="preserve">Señalización</t>
  </si>
  <si>
    <t xml:space="preserve">Identificación del area de atención ciudadana y oficialia de partes</t>
  </si>
  <si>
    <t xml:space="preserve">Identificación</t>
  </si>
  <si>
    <t xml:space="preserve">A 25604</t>
  </si>
  <si>
    <t xml:space="preserve">http://www.data.educacion.cdmx.gob.mx/oip/2016b/A121/FXXV/COMISA/A%2025604.pdf</t>
  </si>
  <si>
    <t xml:space="preserve">Contar con las herramientas administrativas necesarias para la inscripción del programa saludarte</t>
  </si>
  <si>
    <t xml:space="preserve">Solicitud de inscripción al programa saludarte</t>
  </si>
  <si>
    <t xml:space="preserve">OM/CGCS/DII/0830/2016</t>
  </si>
  <si>
    <t xml:space="preserve">A 26512</t>
  </si>
  <si>
    <t xml:space="preserve">http://www.data.educacion.cdmx.gob.mx/oip/2016b/A121/FXXV/COMISA/A%2026512.pdf</t>
  </si>
  <si>
    <t xml:space="preserve">carta</t>
  </si>
  <si>
    <t xml:space="preserve">Carta compromiso programa saludarte</t>
  </si>
  <si>
    <t xml:space="preserve">A 26304</t>
  </si>
  <si>
    <t xml:space="preserve">http://www.data.educacion.cdmx.gob.mx/oip/2016b/A121/FXXV/COMISA/A%2026304.pdf</t>
  </si>
  <si>
    <t xml:space="preserve">A 26937</t>
  </si>
  <si>
    <t xml:space="preserve">http://www.data.educacion.cdmx.gob.mx/oip/2016b/A121/FXXV/COMISA/A%2026937.pdf</t>
  </si>
  <si>
    <t xml:space="preserve">cuadro</t>
  </si>
  <si>
    <t xml:space="preserve">Educación indígena en la CDMX</t>
  </si>
  <si>
    <t xml:space="preserve">OM/CGCS/DII/0907/2016</t>
  </si>
  <si>
    <t xml:space="preserve">A 25281</t>
  </si>
  <si>
    <t xml:space="preserve">http://www.data.educacion.cdmx.gob.mx/oip/2016b/A121/FXXV/COMISA/A%2025281.pdf</t>
  </si>
  <si>
    <t xml:space="preserve">pendón</t>
  </si>
  <si>
    <t xml:space="preserve">A 25282</t>
  </si>
  <si>
    <t xml:space="preserve">http://www.data.educacion.cdmx.gob.mx/oip/2016b/A121/FXXV/COMISA/A%2025282.pdf</t>
  </si>
  <si>
    <t xml:space="preserve">back y mapa</t>
  </si>
  <si>
    <t xml:space="preserve">A 25280</t>
  </si>
  <si>
    <t xml:space="preserve">http://www.data.educacion.cdmx.gob.mx/oip/2016b/A121/FXXV/COMISA/A%2025280.pdf</t>
  </si>
  <si>
    <t xml:space="preserve">tarjetas de presentación del C. Secretario de Educación</t>
  </si>
  <si>
    <t xml:space="preserve">Identificación del C. Secretario</t>
  </si>
  <si>
    <t xml:space="preserve">OM/CGCS/DII/0872/2016</t>
  </si>
  <si>
    <t xml:space="preserve">A 25403</t>
  </si>
  <si>
    <t xml:space="preserve">http://www.data.educacion.cdmx.gob.mx/oip/2016b/A121/FXXV/COMISA/A%2025403.pdf</t>
  </si>
  <si>
    <t xml:space="preserve">tarjetas de presentación en braille del C. Secretario de Educación</t>
  </si>
  <si>
    <t xml:space="preserve">A 25605</t>
  </si>
  <si>
    <t xml:space="preserve">http://www.data.educacion.cdmx.gob.mx/oip/2016b/A121/FXXV/COMISA/A%2025605.pdf</t>
  </si>
  <si>
    <t xml:space="preserve">sello validación facturas</t>
  </si>
  <si>
    <t xml:space="preserve">Identificación de facturas de la RMSG</t>
  </si>
  <si>
    <t xml:space="preserve">A 25821</t>
  </si>
  <si>
    <t xml:space="preserve">http://www.data.educacion.cdmx.gob.mx/oip/2016b/A121/FXXV/COMISA/A%2025821.pdf</t>
  </si>
  <si>
    <t xml:space="preserve">sello de ACUSE</t>
  </si>
  <si>
    <t xml:space="preserve">A 25787</t>
  </si>
  <si>
    <t xml:space="preserve">http://www.data.educacion.cdmx.gob.mx/oip/2016b/A121/FXXV/COMISA/A%2025787.pdf</t>
  </si>
  <si>
    <t xml:space="preserve">Cumplir con los requisitos que marca Protección Civil</t>
  </si>
  <si>
    <t xml:space="preserve">Señalización de NO FUMAR</t>
  </si>
  <si>
    <t xml:space="preserve">Identificación de área</t>
  </si>
  <si>
    <t xml:space="preserve">A  25741</t>
  </si>
  <si>
    <t xml:space="preserve">http://www.data.educacion.cdmx.gob.mx/oip/2016b/A121/FXXV/COMISA/A%2025741.pdf</t>
  </si>
  <si>
    <t xml:space="preserve">folder </t>
  </si>
  <si>
    <t xml:space="preserve">Entrega de documentos oficiales</t>
  </si>
  <si>
    <t xml:space="preserve">Identificación de documentación oficial de la SEDU</t>
  </si>
  <si>
    <t xml:space="preserve">Esta en la manual de identidad gráfica</t>
  </si>
  <si>
    <t xml:space="preserve">A 26470</t>
  </si>
  <si>
    <t xml:space="preserve">http://www.data.educacion.cdmx.gob.mx/oip/2016b/A121/FXXV/COMISA/A%2026470.pdf</t>
  </si>
  <si>
    <t xml:space="preserve">Contar con documentación oficial para dar validez a la terminación de estudios de bachillerato a distancia</t>
  </si>
  <si>
    <t xml:space="preserve">Dirección Ejecutiva de Asuntos Jurídicos</t>
  </si>
  <si>
    <t xml:space="preserve">certificados</t>
  </si>
  <si>
    <t xml:space="preserve">Certificados de Terminación de Estudios</t>
  </si>
  <si>
    <t xml:space="preserve">Entrega de certificados de Bachillerato a Distancia</t>
  </si>
  <si>
    <t xml:space="preserve">OM/CGCS/1140/2016</t>
  </si>
  <si>
    <t xml:space="preserve">A 26177</t>
  </si>
  <si>
    <t xml:space="preserve">http://www.data.educacion.cdmx.gob.mx/oip/2016b/A121/FXXV/COMISA/A%2026177.pdf</t>
  </si>
  <si>
    <t xml:space="preserve">Validación de documentos oficiales</t>
  </si>
  <si>
    <t xml:space="preserve">OM/CGCS/0616/2016</t>
  </si>
  <si>
    <t xml:space="preserve">A 26023</t>
  </si>
  <si>
    <t xml:space="preserve">http://www.data.educacion.cdmx.gob.mx/oip/2016b/A121/FXXV/COMISA/A%2026023.pdf</t>
  </si>
  <si>
    <t xml:space="preserve">UDPyFC/DGCDyFC/DFC/CEIPCH/A-258/2016</t>
  </si>
  <si>
    <t xml:space="preserve">A 26060</t>
  </si>
  <si>
    <t xml:space="preserve">http://www.data.educacion.cdmx.gob.mx/oip/2016b/A121/FXXV/COMISA/A%2026060.pdf</t>
  </si>
  <si>
    <t xml:space="preserve">Difundir los objetivos de la 1a campaña de diversidad cultural y lingüística en la CDMX</t>
  </si>
  <si>
    <t xml:space="preserve">Diversidad cultural y lingüística de la CDMX</t>
  </si>
  <si>
    <t xml:space="preserve">Difusión de objetivos de la diversidad cultural y lingüística de la CDMX</t>
  </si>
  <si>
    <t xml:space="preserve">OM/CGCS/0831/2016</t>
  </si>
  <si>
    <t xml:space="preserve">1 de noviembre</t>
  </si>
  <si>
    <t xml:space="preserve">30 de noviembre</t>
  </si>
  <si>
    <t xml:space="preserve">A 26058</t>
  </si>
  <si>
    <t xml:space="preserve">http://www.data.educacion.cdmx.gob.mx/oip/2016b/A121/FXXV/COMISA/A%2026058.pdf</t>
  </si>
  <si>
    <t xml:space="preserve">flyer</t>
  </si>
  <si>
    <t xml:space="preserve">A 26059</t>
  </si>
  <si>
    <t xml:space="preserve">http://www.data.educacion.cdmx.gob.mx/oip/2016b/A121/FXXV/COMISA/A%2026059.pdf</t>
  </si>
  <si>
    <t xml:space="preserve">A 26206</t>
  </si>
  <si>
    <t xml:space="preserve">http://www.data.educacion.cdmx.gob.mx/oip/2016b/A121/FXXV/COMISA/A%2026206.pdf</t>
  </si>
  <si>
    <t xml:space="preserve">separador rosa</t>
  </si>
  <si>
    <t xml:space="preserve">A 26075</t>
  </si>
  <si>
    <t xml:space="preserve">http://www.data.educacion.cdmx.gob.mx/oip/2016b/A121/FXXV/COMISA/A%2026075.pdf</t>
  </si>
  <si>
    <t xml:space="preserve">separador morado</t>
  </si>
  <si>
    <t xml:space="preserve">A 26076</t>
  </si>
  <si>
    <t xml:space="preserve">http://www.data.educacion.cdmx.gob.mx/oip/2016b/A121/FXXV/COMISA/A%2026076.pdf</t>
  </si>
  <si>
    <t xml:space="preserve">A 25786</t>
  </si>
  <si>
    <t xml:space="preserve">http://www.data.educacion.cdmx.gob.mx/oip/2016b/A121/FXXV/COMISA/A%2025786.pdf</t>
  </si>
  <si>
    <t xml:space="preserve">Difundir las diversas convocatorias que lleva a cabo la SEDU</t>
  </si>
  <si>
    <t xml:space="preserve">Convocatoria</t>
  </si>
  <si>
    <t xml:space="preserve">Convocatoria TSU</t>
  </si>
  <si>
    <t xml:space="preserve">Difundir Convocatoria TSU</t>
  </si>
  <si>
    <t xml:space="preserve">OM/CGCS/1363/2016</t>
  </si>
  <si>
    <t xml:space="preserve">A 26469</t>
  </si>
  <si>
    <t xml:space="preserve">http://www.data.educacion.cdmx.gob.mx/oip/2016b/A121/FXXV/COMISA/A%2026469.pdf</t>
  </si>
  <si>
    <t xml:space="preserve">Difundir las actividades realizadas por la SEDU durante el año 2016</t>
  </si>
  <si>
    <t xml:space="preserve">Difundir glosa 2016</t>
  </si>
  <si>
    <t xml:space="preserve">Autorización Comunicación Social</t>
  </si>
  <si>
    <t xml:space="preserve">A 25740</t>
  </si>
  <si>
    <t xml:space="preserve">http://www.data.educacion.cdmx.gob.mx/oip/2016b/A121/FXXV/COMISA/A%2025740.pdf</t>
  </si>
  <si>
    <t xml:space="preserve">OM/CGCS/1502/2016</t>
  </si>
  <si>
    <t xml:space="preserve">A 25962</t>
  </si>
  <si>
    <t xml:space="preserve">http://www.data.educacion.cdmx.gob.mx/oip/2016b/A121/FXXV/COMISA/A%2025962.pdf</t>
  </si>
  <si>
    <t xml:space="preserve">A 25929</t>
  </si>
  <si>
    <t xml:space="preserve">http://www.data.educacion.cdmx.gob.mx/oip/2016b/A121/FXXV/COMISA/A%2025929.pdf</t>
  </si>
  <si>
    <t xml:space="preserve">Difundir los diversos programas que lleva a cabo la SEDU</t>
  </si>
  <si>
    <t xml:space="preserve">Aprendiendo a Convivir</t>
  </si>
  <si>
    <t xml:space="preserve">Difundir los objetivos del programa aprendiendo a convivir</t>
  </si>
  <si>
    <t xml:space="preserve">OM/CGCS/0617/2016</t>
  </si>
  <si>
    <t xml:space="preserve">A 26205</t>
  </si>
  <si>
    <t xml:space="preserve">http://www.data.educacion.cdmx.gob.mx/oip/2016b/A121/FXXV/COMISA/A%2026205.pdf</t>
  </si>
  <si>
    <t xml:space="preserve">Contar con las herramientas administrativas necesarias para realizar la colocación de grado escolar de los participantes</t>
  </si>
  <si>
    <t xml:space="preserve">hoja de respuesta</t>
  </si>
  <si>
    <t xml:space="preserve">Hoja respuesta examen</t>
  </si>
  <si>
    <t xml:space="preserve">A 26056</t>
  </si>
  <si>
    <t xml:space="preserve">http://www.data.educacion.cdmx.gob.mx/oip/2016b/A121/FXXV/COMISA/A%2026056.pdf</t>
  </si>
  <si>
    <t xml:space="preserve">Difundir las diversas actividades y acciones que realiza la SEDU para niños indígenas</t>
  </si>
  <si>
    <t xml:space="preserve">Examen diagnóstico</t>
  </si>
  <si>
    <t xml:space="preserve">Exámen</t>
  </si>
  <si>
    <t xml:space="preserve">Colocación de nivel de estudios en comunidades indigenas</t>
  </si>
  <si>
    <t xml:space="preserve">A 26104</t>
  </si>
  <si>
    <t xml:space="preserve">http://www.data.educacion.cdmx.gob.mx/oip/2016b/A121/FXXV/COMISA/A%2026104.pdf</t>
  </si>
  <si>
    <t xml:space="preserve">Formato de Registro</t>
  </si>
  <si>
    <t xml:space="preserve">Registro de aspirantes</t>
  </si>
  <si>
    <t xml:space="preserve">Registro de aspirantes de comunidades indigenas</t>
  </si>
  <si>
    <t xml:space="preserve">A 26057</t>
  </si>
  <si>
    <t xml:space="preserve">http://www.data.educacion.cdmx.gob.mx/oip/2016b/A121/FXXV/COMISA/A%2026057.pdf</t>
  </si>
  <si>
    <t xml:space="preserve">Concurso de dibujo tlakuiloli</t>
  </si>
  <si>
    <t xml:space="preserve">Participación de niños indigenas en concurso de dibujo</t>
  </si>
  <si>
    <t xml:space="preserve">OM/CGCS/1625/2016</t>
  </si>
  <si>
    <t xml:space="preserve">A 26816</t>
  </si>
  <si>
    <t xml:space="preserve">http://www.data.educacion.cdmx.gob.mx/oip/2016b/A121/FXXV/COMISA/A%2026816.pdf</t>
  </si>
  <si>
    <t xml:space="preserve">A 26815</t>
  </si>
  <si>
    <t xml:space="preserve">http://www.data.educacion.cdmx.gob.mx/oip/2016b/A121/FXXV/COMISA/A%2026815.pdf</t>
  </si>
  <si>
    <t xml:space="preserve">morral</t>
  </si>
  <si>
    <t xml:space="preserve">Dotar de un kit a los participantes</t>
  </si>
  <si>
    <t xml:space="preserve">OM/CGCS/1358/2016</t>
  </si>
  <si>
    <t xml:space="preserve">A 26796</t>
  </si>
  <si>
    <t xml:space="preserve">http://www.data.educacion.cdmx.gob.mx/oip/2016b/A121/FXXV/COMISA/A%2026796.pdf</t>
  </si>
  <si>
    <t xml:space="preserve">Difundir la cultura de la transparencia</t>
  </si>
  <si>
    <t xml:space="preserve">OIP</t>
  </si>
  <si>
    <t xml:space="preserve">back</t>
  </si>
  <si>
    <t xml:space="preserve">Programa aprendiendo a convivir</t>
  </si>
  <si>
    <t xml:space="preserve">Difusión del programa</t>
  </si>
  <si>
    <t xml:space="preserve">OM/CGCS/1785/2016</t>
  </si>
  <si>
    <t xml:space="preserve">A 26222</t>
  </si>
  <si>
    <t xml:space="preserve">http://www.data.educacion.cdmx.gob.mx/oip/2016b/A121/FXXV/COMISA/A%2026222.pdf</t>
  </si>
  <si>
    <t xml:space="preserve">back </t>
  </si>
  <si>
    <t xml:space="preserve">A 26224</t>
  </si>
  <si>
    <t xml:space="preserve">http://www.data.educacion.cdmx.gob.mx/oip/2016b/A121/FXXV/COMISA/A%2026224.pdf</t>
  </si>
  <si>
    <t xml:space="preserve">certificación de documentos</t>
  </si>
  <si>
    <t xml:space="preserve">certificación de documentos oficiales</t>
  </si>
  <si>
    <t xml:space="preserve">A 26961</t>
  </si>
  <si>
    <t xml:space="preserve">http://www.data.educacion.cdmx.gob.mx/oip/2016b/A121/FXXV/COMISA/A%2026961.pdf</t>
  </si>
  <si>
    <t xml:space="preserve">Identificación de area de ZONA DE RIESGO</t>
  </si>
  <si>
    <t xml:space="preserve">A 26983</t>
  </si>
  <si>
    <t xml:space="preserve">http://www.data.educacion.cdmx.gob.mx/oip/2016b/A121/FXXV/COMISA/A%2026983.pdf</t>
  </si>
  <si>
    <t xml:space="preserve">Promocionar y dar a conocer a la SEDU en la FIL de GUADALAJARA</t>
  </si>
  <si>
    <t xml:space="preserve">fotobotón</t>
  </si>
  <si>
    <t xml:space="preserve">FIL GUADALAJARA</t>
  </si>
  <si>
    <t xml:space="preserve">Difundir la SEDU en la FIL GUADALAJARA</t>
  </si>
  <si>
    <t xml:space="preserve">OM/CGCS/1842/2016</t>
  </si>
  <si>
    <t xml:space="preserve">Guadalajara</t>
  </si>
  <si>
    <t xml:space="preserve">A 26672</t>
  </si>
  <si>
    <t xml:space="preserve">http://www.data.educacion.cdmx.gob.mx/oip/2016b/A121/FXXV/COMISA/A%2026672.pdf</t>
  </si>
  <si>
    <t xml:space="preserve">pulsera 1</t>
  </si>
  <si>
    <t xml:space="preserve">A 26648</t>
  </si>
  <si>
    <t xml:space="preserve">http://www.data.educacion.cdmx.gob.mx/oip/2016b/A121/FXXV/COMISA/A%2026648.pdf</t>
  </si>
  <si>
    <t xml:space="preserve">pulsera 2</t>
  </si>
  <si>
    <t xml:space="preserve">OM/CGCS/1843/2016</t>
  </si>
  <si>
    <t xml:space="preserve">A 26855</t>
  </si>
  <si>
    <t xml:space="preserve">http://www.data.educacion.cdmx.gob.mx/oip/2016b/A121/FXXV/COMISA/A%2026855.pdf</t>
  </si>
  <si>
    <t xml:space="preserve">A 26649</t>
  </si>
  <si>
    <t xml:space="preserve">http://www.data.educacion.cdmx.gob.mx/oip/2016b/A121/FXXV/COMISA/A%2026649.pdf</t>
  </si>
  <si>
    <t xml:space="preserve">libreta 1</t>
  </si>
  <si>
    <t xml:space="preserve">A 26650</t>
  </si>
  <si>
    <t xml:space="preserve">http://www.data.educacion.cdmx.gob.mx/oip/2016b/A121/FXXV/COMISA/A%2026650.pdf</t>
  </si>
  <si>
    <t xml:space="preserve">libreta 2</t>
  </si>
  <si>
    <t xml:space="preserve">A 26653</t>
  </si>
  <si>
    <t xml:space="preserve">http://www.data.educacion.cdmx.gob.mx/oip/2016b/A121/FXXV/COMISA/A%2026653.pdf</t>
  </si>
  <si>
    <t xml:space="preserve">A 26651</t>
  </si>
  <si>
    <t xml:space="preserve">http://www.data.educacion.cdmx.gob.mx/oip/2016b/A121/FXXV/COMISA/A%2026651.pdf</t>
  </si>
  <si>
    <t xml:space="preserve">A 26652</t>
  </si>
  <si>
    <t xml:space="preserve">http://www.data.educacion.cdmx.gob.mx/oip/2016b/A121/FXXV/COMISA/A%2026652.pdf</t>
  </si>
  <si>
    <t xml:space="preserve">OM/CGCS/1844/2016</t>
  </si>
  <si>
    <t xml:space="preserve">A 26671</t>
  </si>
  <si>
    <t xml:space="preserve">http://www.data.educacion.cdmx.gob.mx/oip/2016b/A121/FXXV/COMISA/A%2026671.pdf</t>
  </si>
  <si>
    <t xml:space="preserve">Difundir el programa de actividades de la SEDU en la FIL GUADALAJARA</t>
  </si>
  <si>
    <t xml:space="preserve">OM/CGCS/2053/2016</t>
  </si>
  <si>
    <t xml:space="preserve">A 26674</t>
  </si>
  <si>
    <t xml:space="preserve">http://www.data.educacion.cdmx.gob.mx/oip/2016b/A121/FXXV/COMISA/A%2026674.pdf</t>
  </si>
  <si>
    <t xml:space="preserve">Informar las actividades que llevó a cabo la SEDU en el 2015</t>
  </si>
  <si>
    <t xml:space="preserve">Informe anual de actividades</t>
  </si>
  <si>
    <t xml:space="preserve">OM/CGCS/DGMNT/DII/3697/2015</t>
  </si>
  <si>
    <t xml:space="preserve">SEDU/COMISA/001/2015</t>
  </si>
  <si>
    <t xml:space="preserve">http://www.data.educacion.cdmx.gob.mx/oip/2016b/A121/FXXV/COMISA/SEDU_COMISA_001_2015.pdf</t>
  </si>
  <si>
    <t xml:space="preserve">http://www.data.educacion.cdmx.gob.mx/oip/2016b/A121/FXXV/COMISA/MODI_SEDU_COMISA_001_2015.pdf</t>
  </si>
  <si>
    <t xml:space="preserve">A 22960</t>
  </si>
  <si>
    <t xml:space="preserve">http://www.data.educacion.cdmx.gob.mx/oip/2016b/A121/FXXV/COMISA/A%2022960.pdf</t>
  </si>
  <si>
    <t xml:space="preserve">Dar a conocer a la población de la demarcación el plantel para Bachillerato Universitario denominado "Teatro del Pueblo"</t>
  </si>
  <si>
    <t xml:space="preserve">Lona</t>
  </si>
  <si>
    <t xml:space="preserve">Campaña Educativa y Cultural Teatro del Pueblo</t>
  </si>
  <si>
    <t xml:space="preserve">OM/CGCS/DGMNT/DII/3385/2015</t>
  </si>
  <si>
    <t xml:space="preserve">A 22071</t>
  </si>
  <si>
    <t xml:space="preserve">http://www.data.educacion.cdmx.gob.mx/oip/2016b/A121/FXXV/COMISA/A%2022071.pdf</t>
  </si>
  <si>
    <t xml:space="preserve">A 21976</t>
  </si>
  <si>
    <t xml:space="preserve">http://www.data.educacion.cdmx.gob.mx/oip/2016b/A121/FXXV/COMISA/A%2021976.pdf</t>
  </si>
  <si>
    <t xml:space="preserve">Difundir las experiencias de la Educación Comunitaria en la Ciudad de México</t>
  </si>
  <si>
    <t xml:space="preserve">Folder</t>
  </si>
  <si>
    <t xml:space="preserve">Simposium Experiencias de la Educación Comunitaria en la Ciudad de Mexico</t>
  </si>
  <si>
    <t xml:space="preserve">A 23031</t>
  </si>
  <si>
    <t xml:space="preserve">http://www.data.educacion.cdmx.gob.mx/oip/2016b/A121/FXXV/COMISA/A%2023031.pdf</t>
  </si>
  <si>
    <t xml:space="preserve">lona y letreros</t>
  </si>
  <si>
    <t xml:space="preserve">OM/CGCS/DGMNT/DII/3762/2015</t>
  </si>
  <si>
    <t xml:space="preserve">A 22258</t>
  </si>
  <si>
    <t xml:space="preserve">http://www.data.educacion.cdmx.gob.mx/oip/2016b/A121/FXXV/COMISA/A%2022258.pdf</t>
  </si>
  <si>
    <t xml:space="preserve">lonas</t>
  </si>
  <si>
    <t xml:space="preserve">A 22259</t>
  </si>
  <si>
    <t xml:space="preserve">http://www.data.educacion.cdmx.gob.mx/oip/2016b/A121/FXXV/COMISA/A%2022259.pdf</t>
  </si>
  <si>
    <t xml:space="preserve">folletos</t>
  </si>
  <si>
    <t xml:space="preserve">A 22837</t>
  </si>
  <si>
    <t xml:space="preserve">http://www.data.educacion.cdmx.gob.mx/oip/2016b/A121/FXXV/COMISA/A%2022837.pdf</t>
  </si>
  <si>
    <t xml:space="preserve">bolsa con asa</t>
  </si>
  <si>
    <t xml:space="preserve">A 22836</t>
  </si>
  <si>
    <t xml:space="preserve">http://www.data.educacion.cdmx.gob.mx/oip/2016b/A121/FXXV/COMISA/A%2022836p.df</t>
  </si>
  <si>
    <t xml:space="preserve">Carpeta de vinipiel</t>
  </si>
  <si>
    <t xml:space="preserve">A 22835</t>
  </si>
  <si>
    <t xml:space="preserve">http://www.data.educacion.cdmx.gob.mx/oip/2016b/A121/FXXV/COMISA/A%2022835.pdf</t>
  </si>
  <si>
    <t xml:space="preserve">A 22383</t>
  </si>
  <si>
    <t xml:space="preserve">http://www.data.educacion.cdmx.gob.mx/oip/2016b/A121/FXXV/COMISA/A%2022383.pdf</t>
  </si>
  <si>
    <t xml:space="preserve">Bolsa</t>
  </si>
  <si>
    <t xml:space="preserve">OM/CGCS/DGMNT/DII/3683/2015</t>
  </si>
  <si>
    <t xml:space="preserve">A 23091</t>
  </si>
  <si>
    <t xml:space="preserve">http://www.data.educacion.cdmx.gob.mx/oip/2016b/A121/FXXV/COMISA/A%2023091.pdf</t>
  </si>
  <si>
    <t xml:space="preserve">Libreta</t>
  </si>
  <si>
    <t xml:space="preserve">separador 1</t>
  </si>
  <si>
    <t xml:space="preserve">separador 2</t>
  </si>
  <si>
    <t xml:space="preserve">OM/CGCS/DGMNT/DII/3466/2015</t>
  </si>
  <si>
    <t xml:space="preserve">A 22646</t>
  </si>
  <si>
    <t xml:space="preserve">http://www.data.educacion.cdmx.gob.mx/oip/2016b/A121/FXXV/COMISA/A%2022646.pdf</t>
  </si>
  <si>
    <t xml:space="preserve">A 22690</t>
  </si>
  <si>
    <t xml:space="preserve">http://www.data.educacion.cdmx.gob.mx/oip/2016b/A121/FXXV/COMISA/A%2022690.pdf</t>
  </si>
  <si>
    <t xml:space="preserve">Difundir los avances y experiencias en el ámbito escolar de países contemplados dentro del programa Ciudades del Aprendizaje</t>
  </si>
  <si>
    <t xml:space="preserve">Conferencia Internacional sobre Ciudades del Aprendizaje</t>
  </si>
  <si>
    <t xml:space="preserve">OM/CGCS/DGMNT/DII/2974/2015</t>
  </si>
  <si>
    <t xml:space="preserve">A 21652</t>
  </si>
  <si>
    <t xml:space="preserve">http://www.data.educacion.cdmx.gob.mx/oip/2016b/A121/FXXV/COMISA/A%2021652.pdf</t>
  </si>
  <si>
    <t xml:space="preserve">Difundir el bachillerato a distancia entre a comunidad estudiantil</t>
  </si>
  <si>
    <t xml:space="preserve">Subdirección de Bachillerato a Distancia</t>
  </si>
  <si>
    <t xml:space="preserve">Banner b@d</t>
  </si>
  <si>
    <t xml:space="preserve">Bachillerato a Distancia</t>
  </si>
  <si>
    <t xml:space="preserve">OM/CGCS/DGMNT/DII/2961/2015</t>
  </si>
  <si>
    <t xml:space="preserve">A 21826</t>
  </si>
  <si>
    <t xml:space="preserve">http://www.data.educacion.cdmx.gob.mx/oip/2016b/A121/FXXV/COMISA/A%2021826.pdf</t>
  </si>
  <si>
    <t xml:space="preserve">Banner b@di </t>
  </si>
  <si>
    <t xml:space="preserve">A 21825</t>
  </si>
  <si>
    <t xml:space="preserve">http://www.data.educacion.cdmx.gob.mx/oip/2016b/A121/FXXV/COMISA/A%2021825.pdf</t>
  </si>
  <si>
    <t xml:space="preserve">A 21823</t>
  </si>
  <si>
    <t xml:space="preserve">http://www.data.educacion.cdmx.gob.mx/oip/2016b/A121/FXXV/COMISA/A%2021823.pdf</t>
  </si>
  <si>
    <t xml:space="preserve">A 22105</t>
  </si>
  <si>
    <t xml:space="preserve">http://www.data.educacion.cdmx.gob.mx/oip/2016b/A121/FXXV/COMISA/A%2022105.pdf</t>
  </si>
  <si>
    <t xml:space="preserve">banner bachillerato digital</t>
  </si>
  <si>
    <t xml:space="preserve">A 21824</t>
  </si>
  <si>
    <t xml:space="preserve">http://www.data.educacion.cdmx.gob.mx/oip/2016b/A121/FXXV/COMISA/A%2021824.pdf</t>
  </si>
  <si>
    <t xml:space="preserve">Instrumentación para la medición de actividades del programa Saludarte</t>
  </si>
  <si>
    <t xml:space="preserve">carta compromiso</t>
  </si>
  <si>
    <t xml:space="preserve">Programa SaluArte</t>
  </si>
  <si>
    <t xml:space="preserve">OM/CGCS/DGMNT/DII/2846/2015</t>
  </si>
  <si>
    <t xml:space="preserve">A 21488</t>
  </si>
  <si>
    <t xml:space="preserve">http://www.data.educacion.cdmx.gob.mx/oip/2016b/A121/FXXV/COMISA/A%2021488.pdf</t>
  </si>
  <si>
    <t xml:space="preserve">hoja escalas hedónicas</t>
  </si>
  <si>
    <t xml:space="preserve">A 21487</t>
  </si>
  <si>
    <t xml:space="preserve">http://www.data.educacion.cdmx.gob.mx/oip/2016b/A121/FXXV/COMISA/A%2021487.pdf</t>
  </si>
  <si>
    <t xml:space="preserve">Difusión de los eventos del programa SaludArte</t>
  </si>
  <si>
    <t xml:space="preserve">Difundir los diversos eventos del programa SaludArte</t>
  </si>
  <si>
    <t xml:space="preserve">OM/CGCS/DGMNT/DII/2630/2015</t>
  </si>
  <si>
    <t xml:space="preserve">A 21304</t>
  </si>
  <si>
    <t xml:space="preserve">http://www.data.educacion.cdmx.gob.mx/oip/2016b/A121/FXXV/COMISA/A%2021304.pdf</t>
  </si>
  <si>
    <t xml:space="preserve">comprobante de inscripción</t>
  </si>
  <si>
    <t xml:space="preserve">OM/CGCS/DGMNT/DII/2642/2015</t>
  </si>
  <si>
    <t xml:space="preserve">A 21667</t>
  </si>
  <si>
    <t xml:space="preserve">http://www.data.educacion.cdmx.gob.mx/oip/2016b/A121/FXXV/COMISA/A%2021667.pdf</t>
  </si>
  <si>
    <t xml:space="preserve">formato de solicitud de inscripción</t>
  </si>
  <si>
    <t xml:space="preserve">A 21666</t>
  </si>
  <si>
    <t xml:space="preserve">http://www.data.educacion.cdmx.gob.mx/oip/2016b/A121/FXXV/COMISA/A%2021666.pdf</t>
  </si>
  <si>
    <t xml:space="preserve">Proporcionar vestuario para identificación de los eventos del programa SaludArte</t>
  </si>
  <si>
    <t xml:space="preserve">Noticiero SaludArte Mi Ciudad</t>
  </si>
  <si>
    <t xml:space="preserve">Otorgar vestimenta para identificación de los participantes inscritos en el programa SaludArte</t>
  </si>
  <si>
    <t xml:space="preserve">OM/CGCS/DGMNT/2230/2015</t>
  </si>
  <si>
    <t xml:space="preserve">A 21320</t>
  </si>
  <si>
    <t xml:space="preserve">http://www.data.educacion.cdmx.gob.mx/oip/2016b/A121/FXXV/COMISA/A%2021320.pdf</t>
  </si>
  <si>
    <t xml:space="preserve">OM/CGCS/DGMNT/DII/2149/2015</t>
  </si>
  <si>
    <t xml:space="preserve">A 21158</t>
  </si>
  <si>
    <t xml:space="preserve">http://www.data.educacion.cdmx.gob.mx/oip/2016b/A121/FXXV/COMISA/A%2021158.pdf</t>
  </si>
  <si>
    <t xml:space="preserve">bandera de salida</t>
  </si>
  <si>
    <t xml:space="preserve">A 20967</t>
  </si>
  <si>
    <t xml:space="preserve">http://www.data.educacion.cdmx.gob.mx/oip/2016b/A121/FXXV/COMISA/A%2020967.pdf</t>
  </si>
  <si>
    <t xml:space="preserve">OM/CGCS/DGMNT/DII/1958/2015</t>
  </si>
  <si>
    <t xml:space="preserve">A 20996</t>
  </si>
  <si>
    <t xml:space="preserve">http://www.data.educacion.cdmx.gob.mx/oip/2016b/A121/FXXV/COMISA/A%2020996.pdf</t>
  </si>
  <si>
    <t xml:space="preserve">Chaleco por mi ciudad</t>
  </si>
  <si>
    <t xml:space="preserve">A 21180</t>
  </si>
  <si>
    <t xml:space="preserve">http://www.data.educacion.cdmx.gob.mx/oip/2016b/A121/FXXV/COMISA/A%2021180.pdf</t>
  </si>
  <si>
    <t xml:space="preserve">OM/CGCS/DGMNT/DII/2018/2015</t>
  </si>
  <si>
    <t xml:space="preserve">A 20892</t>
  </si>
  <si>
    <t xml:space="preserve">http://www.data.educacion.cdmx.gob.mx/oip/2016b/A121/FXXV/COMISA/A%2020892.pdf</t>
  </si>
  <si>
    <t xml:space="preserve">casco ciclista</t>
  </si>
  <si>
    <t xml:space="preserve">A 21181</t>
  </si>
  <si>
    <t xml:space="preserve">http://www.data.educacion.cdmx.gob.mx/oip/2016b/A121/FXXV/COMISA/A%2021181.pdf</t>
  </si>
  <si>
    <t xml:space="preserve">carteles bicicleta por mi ciudad</t>
  </si>
  <si>
    <t xml:space="preserve">OM/CGCGS/DGMNT/DII/1958/2015</t>
  </si>
  <si>
    <t xml:space="preserve">A 20794</t>
  </si>
  <si>
    <t xml:space="preserve">http://www.data.educacion.cdmx.gob.mx/oip/2016b/A121/FXXV/COMISA/A%2020794.pdf</t>
  </si>
  <si>
    <t xml:space="preserve">díptico bicicleta por mi ciudad</t>
  </si>
  <si>
    <t xml:space="preserve">A 20793</t>
  </si>
  <si>
    <t xml:space="preserve">http://www.data.educacion.cdmx.gob.mx/oip/2016b/A121/FXXV/COMISA/A%2020793.pdf</t>
  </si>
  <si>
    <t xml:space="preserve">lona bicicleta por mi ciudad</t>
  </si>
  <si>
    <t xml:space="preserve">A 20911</t>
  </si>
  <si>
    <t xml:space="preserve">http://www.data.educacion.cdmx.gob.mx/oip/2016b/A121/FXXV/COMISA/A%2020911.pdf</t>
  </si>
  <si>
    <t xml:space="preserve">mandil</t>
  </si>
  <si>
    <t xml:space="preserve">A 20657</t>
  </si>
  <si>
    <t xml:space="preserve">http://www.data.educacion.cdmx.gob.mx/oip/2016b/A121/FXXV/COMISA/A%2020657.pdf</t>
  </si>
  <si>
    <t xml:space="preserve">OM/CGCS/DGMNT/DII/2293/2015</t>
  </si>
  <si>
    <t xml:space="preserve">A 20928</t>
  </si>
  <si>
    <t xml:space="preserve">http://www.data.educacion.cdmx.gob.mx/oip/2016b/A121/FXXV/COMISA/A%2020928.pdf</t>
  </si>
  <si>
    <t xml:space="preserve">A 20929</t>
  </si>
  <si>
    <t xml:space="preserve">http://www.data.educacion.cdmx.gob.mx/oip/2016b/A121/FXXV/COMISA/A%2020929.pdf</t>
  </si>
  <si>
    <t xml:space="preserve">chalecos</t>
  </si>
  <si>
    <t xml:space="preserve">A 20930</t>
  </si>
  <si>
    <t xml:space="preserve">http://www.data.educacion.cdmx.gob.mx/oip/2016b/A121/FXXV/COMISA/A%2020930.pdf</t>
  </si>
  <si>
    <t xml:space="preserve">Difundir las actividades del programa de alfabetización</t>
  </si>
  <si>
    <t xml:space="preserve">OM/CGCS/DGMNT/DII/1809/2015</t>
  </si>
  <si>
    <t xml:space="preserve">A 21406</t>
  </si>
  <si>
    <t xml:space="preserve">http://www.data.educacion.cdmx.gob.mx/oip/2016b/A121/FXXV/COMISA/A%2021406.pdf</t>
  </si>
  <si>
    <t xml:space="preserve">A 20893</t>
  </si>
  <si>
    <t xml:space="preserve">http://www.data.educacion.cdmx.gob.mx/oip/2016b/A121/FXXV/COMISA/A%2020893.pdf</t>
  </si>
  <si>
    <t xml:space="preserve">A 20995</t>
  </si>
  <si>
    <t xml:space="preserve">http://www.data.educacion.cdmx.gob.mx/oip/2016b/A121/FXXV/COMISA/A%2020995.pdf</t>
  </si>
  <si>
    <t xml:space="preserve">A 20869</t>
  </si>
  <si>
    <t xml:space="preserve">http://www.data.educacion.cdmx.gob.mx/oip/2016b/A121/FXXV/COMISA/A%2020869.pdf</t>
  </si>
  <si>
    <t xml:space="preserve">Dar cumplimiento a las metas de incorporación y avance educativo del programa, es necesario disponer de materiales ye instrumentos de seguimiento, supervisión y evaluación necesarios</t>
  </si>
  <si>
    <t xml:space="preserve">cédula seguimiento</t>
  </si>
  <si>
    <t xml:space="preserve">Programa Alfabetización</t>
  </si>
  <si>
    <t xml:space="preserve">A 20697</t>
  </si>
  <si>
    <t xml:space="preserve">http://www.data.educacion.cdmx.gob.mx/oip/2016b/A121/FXXV/COMISA/A%2020697.pdf</t>
  </si>
  <si>
    <t xml:space="preserve">cedula supervisión</t>
  </si>
  <si>
    <t xml:space="preserve">A 20812</t>
  </si>
  <si>
    <t xml:space="preserve">http://www.data.educacion.cdmx.gob.mx/oip/2016b/A121/FXXV/COMISA/A%2020812.pdf</t>
  </si>
  <si>
    <t xml:space="preserve">prueba diagnóstico</t>
  </si>
  <si>
    <t xml:space="preserve">A 20562</t>
  </si>
  <si>
    <t xml:space="preserve">http://www.data.educacion.cdmx.gob.mx/oip/2016b/A121/FXXV/COMISA/A%2020562.pdf</t>
  </si>
  <si>
    <t xml:space="preserve">seguimiento educativo</t>
  </si>
  <si>
    <t xml:space="preserve">A 20633</t>
  </si>
  <si>
    <t xml:space="preserve">http://www.data.educacion.cdmx.gob.mx/oip/2016b/A121/FXXV/COMISA/A%2020633.pdf</t>
  </si>
  <si>
    <t xml:space="preserve">Evaluación formativa 1</t>
  </si>
  <si>
    <t xml:space="preserve">A 20632</t>
  </si>
  <si>
    <t xml:space="preserve">http://www.data.educacion.cdmx.gob.mx/oip/2016b/A121/FXXV/COMISA/A%2020632.pdf</t>
  </si>
  <si>
    <t xml:space="preserve">guía formativa 1</t>
  </si>
  <si>
    <t xml:space="preserve">A 20655</t>
  </si>
  <si>
    <t xml:space="preserve">http://www.data.educacion.cdmx.gob.mx/oip/2016b/A121/FXXV/COMISA/A%2020655.pdf</t>
  </si>
  <si>
    <t xml:space="preserve">portadas evaluación formativa 1</t>
  </si>
  <si>
    <t xml:space="preserve">OM/CGCS/DGMNT/DII/1468/2015</t>
  </si>
  <si>
    <t xml:space="preserve">A 20698</t>
  </si>
  <si>
    <t xml:space="preserve">http://www.data.educacion.cdmx.gob.mx/oip/2016b/A121/FXXV/COMISA/A%2020698.pdf</t>
  </si>
  <si>
    <t xml:space="preserve">A 20699</t>
  </si>
  <si>
    <t xml:space="preserve">http://www.data.educacion.cdmx.gob.mx/oip/2016b/A121/FXXV/COMISA/A%2020699.pdf</t>
  </si>
  <si>
    <t xml:space="preserve">portadas evaluación formativa 2</t>
  </si>
  <si>
    <t xml:space="preserve">A 20700</t>
  </si>
  <si>
    <t xml:space="preserve">http://www.data.educacion.cdmx.gob.mx/oip/2016b/A121/FXXV/COMISA/A%2020700.pdf</t>
  </si>
  <si>
    <t xml:space="preserve">Evaluación formativa 2</t>
  </si>
  <si>
    <t xml:space="preserve">A 20811</t>
  </si>
  <si>
    <t xml:space="preserve">http://www.data.educacion.cdmx.gob.mx/oip/2016b/A121/FXXV/COMISA/A%2020811.pdf</t>
  </si>
  <si>
    <t xml:space="preserve">Dar cumplimiento a las metas de incorporación y avance educativo del programa, es necesario disponer de materiales e instrumentos de seguimiento, supervisión y evaluación necesarios</t>
  </si>
  <si>
    <t xml:space="preserve">Subdirección de Educación Ciudadana</t>
  </si>
  <si>
    <t xml:space="preserve">Constancias</t>
  </si>
  <si>
    <t xml:space="preserve">OM/CGS/DGMNT/DII/1467/2015, OM/CGCS/DGMNT/DII/1740/2015 Y OM/CGCS/DGMNT/DII/1924/2015</t>
  </si>
  <si>
    <t xml:space="preserve">A 20792</t>
  </si>
  <si>
    <t xml:space="preserve">http://www.data.educacion.cdmx.gob.mx/oip/2016b/A121/FXXV/COMISA/A%2020792.pdf</t>
  </si>
  <si>
    <t xml:space="preserve">OM/CGCS/DGMNT/DII/1126/2015</t>
  </si>
  <si>
    <t xml:space="preserve">A 20317</t>
  </si>
  <si>
    <t xml:space="preserve">http://www.data.educacion.cdmx.gob.mx/oip/2016b/A121/FXXV/COMISA/A%2020317.pdf</t>
  </si>
  <si>
    <t xml:space="preserve">Mini tenis</t>
  </si>
  <si>
    <t xml:space="preserve">OM/CGCS/DGMNT/DII/1016/2015</t>
  </si>
  <si>
    <t xml:space="preserve">31jun2015</t>
  </si>
  <si>
    <t xml:space="preserve">A 20791</t>
  </si>
  <si>
    <t xml:space="preserve">http://www.data.educacion.cdmx.gob.mx/oip/2016b/A121/FXXV/COMISA/A%2020791.pdf</t>
  </si>
  <si>
    <t xml:space="preserve">Promocionar y dar a conocer a la SEDU en la FIL de YUCATAN</t>
  </si>
  <si>
    <t xml:space="preserve">Programa</t>
  </si>
  <si>
    <t xml:space="preserve">FIL YUCATAN</t>
  </si>
  <si>
    <t xml:space="preserve">Difundir la SEDU en la FIL YUCATAN</t>
  </si>
  <si>
    <t xml:space="preserve">OM/CGCS/DGMNT/DII/0510/2015</t>
  </si>
  <si>
    <t xml:space="preserve">A 19623</t>
  </si>
  <si>
    <t xml:space="preserve">http://www.data.educacion.cdmx.gob.mx/oip/2016b/A121/FXXV/COMISA/A%2019623.pdf</t>
  </si>
  <si>
    <t xml:space="preserve">Dar a conocer a los beneficiarios del programa Saludarte la vida de Malala</t>
  </si>
  <si>
    <t xml:space="preserve">Vida de Malala</t>
  </si>
  <si>
    <t xml:space="preserve">OM/CGCS/DGMNT/DII/0509/2015</t>
  </si>
  <si>
    <t xml:space="preserve">A 19702</t>
  </si>
  <si>
    <t xml:space="preserve">http://www.data.educacion.cdmx.gob.mx/oip/2016b/A121/FXXV/COMISA/A%2019702.pdf</t>
  </si>
  <si>
    <t xml:space="preserve">polipticos</t>
  </si>
  <si>
    <t xml:space="preserve">OM/CGCS/DGMNT/DII/0280/2015</t>
  </si>
  <si>
    <t xml:space="preserve">A 19703</t>
  </si>
  <si>
    <t xml:space="preserve">http://www.data.educacion.cdmx.gob.mx/oip/2016b/A121/FXXV/COMISA/A%2019703.pdf</t>
  </si>
  <si>
    <t xml:space="preserve">Kit </t>
  </si>
  <si>
    <t xml:space="preserve">OM/CGCS/DGMNT/DII/0220/2015</t>
  </si>
  <si>
    <t xml:space="preserve">A 19338</t>
  </si>
  <si>
    <t xml:space="preserve">http://www.data.educacion.cdmx.gob.mx/oip/2016b/A121/FXXV/COMISA/A%2019338.pdf</t>
  </si>
  <si>
    <t xml:space="preserve">A 19339</t>
  </si>
  <si>
    <t xml:space="preserve">http://www.data.educacion.cdmx.gob.mx/oip/2016b/A121/FXXV/COMISA/A%2019339.pdf</t>
  </si>
  <si>
    <t xml:space="preserve">Informe de compatibilidad para 25b_DARMSG_121_XXV_2_2018_Comisa (1) (1).xls</t>
  </si>
  <si>
    <t xml:space="preserve">Ejecutar el 08/10/2018 16:34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[$-409]d\-mmm\-yy"/>
    <numFmt numFmtId="168" formatCode="\$#,##0.00;[RED]&quot;-$&quot;#,##0.00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7.7"/>
      <color rgb="FF0000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8/121/25/A_31979.pdf" TargetMode="External"/><Relationship Id="rId2" Type="http://schemas.openxmlformats.org/officeDocument/2006/relationships/hyperlink" Target="http://www.data.educacion.cdmx.gob.mx/oip/2018/121/25/A_31979.pdf" TargetMode="External"/><Relationship Id="rId3" Type="http://schemas.openxmlformats.org/officeDocument/2006/relationships/hyperlink" Target="http://www.data.educacion.cdmx.gob.mx/oip/2018/121/25/A_31981.pdf" TargetMode="External"/><Relationship Id="rId4" Type="http://schemas.openxmlformats.org/officeDocument/2006/relationships/hyperlink" Target="http://www.data.educacion.cdmx.gob.mx/oip/2018/121/25/A_31985.pdf" TargetMode="External"/><Relationship Id="rId5" Type="http://schemas.openxmlformats.org/officeDocument/2006/relationships/hyperlink" Target="http://www.data.educacion.cdmx.gob.mx/oip/2018/121/25/A_31986.pdf" TargetMode="External"/><Relationship Id="rId6" Type="http://schemas.openxmlformats.org/officeDocument/2006/relationships/hyperlink" Target="http://www.data.educacion.cdmx.gob.mx/oip/2018/121/25/A_31980.pdf" TargetMode="External"/><Relationship Id="rId7" Type="http://schemas.openxmlformats.org/officeDocument/2006/relationships/hyperlink" Target="http://www.data.educacion.cdmx.gob.mx/oip/2018/121/25/A_31980.pdf" TargetMode="External"/><Relationship Id="rId8" Type="http://schemas.openxmlformats.org/officeDocument/2006/relationships/hyperlink" Target="http://www.data.educacion.cdmx.gob.mx/oip/2018/121/25/A_31980.pdf" TargetMode="External"/><Relationship Id="rId9" Type="http://schemas.openxmlformats.org/officeDocument/2006/relationships/hyperlink" Target="http://www.data.educacion.cdmx.gob.mx/oip/2018/121/25/A_31980.pdf" TargetMode="External"/><Relationship Id="rId10" Type="http://schemas.openxmlformats.org/officeDocument/2006/relationships/hyperlink" Target="http://www.data.educacion.cdmx.gob.mx/oip/2018/121/25/A_31980.pdf" TargetMode="External"/><Relationship Id="rId11" Type="http://schemas.openxmlformats.org/officeDocument/2006/relationships/hyperlink" Target="http://www.data.educacion.cdmx.gob.mx/oip/2018/121/25/A_31980.pdf" TargetMode="External"/><Relationship Id="rId12" Type="http://schemas.openxmlformats.org/officeDocument/2006/relationships/hyperlink" Target="http://www.data.educacion.cdmx.gob.mx/oip/2018/121/25/A_31980.pdf" TargetMode="External"/><Relationship Id="rId13" Type="http://schemas.openxmlformats.org/officeDocument/2006/relationships/hyperlink" Target="http://www.data.educacion.cdmx.gob.mx/oip/2018/121/25/A_31980.pdf" TargetMode="External"/><Relationship Id="rId14" Type="http://schemas.openxmlformats.org/officeDocument/2006/relationships/hyperlink" Target="http://www.data.educacion.cdmx.gob.mx/oip/2018/121/25/A_31980.pdf" TargetMode="External"/><Relationship Id="rId15" Type="http://schemas.openxmlformats.org/officeDocument/2006/relationships/hyperlink" Target="http://www.data.educacion.cdmx.gob.mx/oip/2018/121/25/A_31982.pdf" TargetMode="External"/><Relationship Id="rId16" Type="http://schemas.openxmlformats.org/officeDocument/2006/relationships/hyperlink" Target="http://www.data.educacion.cdmx.gob.mx/oip/2018/121/25/A_31983.pdf" TargetMode="External"/><Relationship Id="rId17" Type="http://schemas.openxmlformats.org/officeDocument/2006/relationships/hyperlink" Target="http://www.data.educacion.cdmx.gob.mx/oip/2018/121/25/A_31852.pdf" TargetMode="External"/><Relationship Id="rId18" Type="http://schemas.openxmlformats.org/officeDocument/2006/relationships/hyperlink" Target="http://www.data.educacion.cdmx.gob.mx/oip/2018/121/25/A_32306.pdf" TargetMode="External"/><Relationship Id="rId19" Type="http://schemas.openxmlformats.org/officeDocument/2006/relationships/hyperlink" Target="http://www.data.educacion.cdmx.gob.mx/oip/2018/121/25/A_32307.pdf" TargetMode="External"/><Relationship Id="rId20" Type="http://schemas.openxmlformats.org/officeDocument/2006/relationships/hyperlink" Target="http://www.data.educacion.cdmx.gob.mx/oip/2018/121/25/A_32308.pdf" TargetMode="External"/><Relationship Id="rId21" Type="http://schemas.openxmlformats.org/officeDocument/2006/relationships/hyperlink" Target="http://www.data.educacion.cdmx.gob.mx/oip/2018/121/25/A_32309.pdf" TargetMode="External"/><Relationship Id="rId22" Type="http://schemas.openxmlformats.org/officeDocument/2006/relationships/hyperlink" Target="http://www.data.educacion.cdmx.gob.mx/oip/2018/121/25/A_32310.pdf" TargetMode="External"/><Relationship Id="rId23" Type="http://schemas.openxmlformats.org/officeDocument/2006/relationships/hyperlink" Target="http://www.data.educacion.cdmx.gob.mx/oip/2018/121/25/A_32310.pdf" TargetMode="External"/><Relationship Id="rId24" Type="http://schemas.openxmlformats.org/officeDocument/2006/relationships/hyperlink" Target="http://www.data.educacion.cdmx.gob.mx/oip/2018/121/25/A_32486.pdf" TargetMode="External"/><Relationship Id="rId25" Type="http://schemas.openxmlformats.org/officeDocument/2006/relationships/hyperlink" Target="http://www.data.educacion.cdmx.gob.mx/oip/2018/121/25/A_31833.pdf" TargetMode="External"/><Relationship Id="rId26" Type="http://schemas.openxmlformats.org/officeDocument/2006/relationships/hyperlink" Target="http://www.data.educacion.cdmx.gob.mx/oip/2018/121/25/A_32145.pdf" TargetMode="External"/><Relationship Id="rId27" Type="http://schemas.openxmlformats.org/officeDocument/2006/relationships/hyperlink" Target="http://www.data.educacion.cdmx.gob.mx/oip/2018/121/25/A_31405.pdf" TargetMode="External"/><Relationship Id="rId28" Type="http://schemas.openxmlformats.org/officeDocument/2006/relationships/hyperlink" Target="http://www.data.educacion.cdmx.gob.mx/oip/2018/121/25/A_31405.pdf" TargetMode="External"/><Relationship Id="rId29" Type="http://schemas.openxmlformats.org/officeDocument/2006/relationships/hyperlink" Target="http://www.data.educacion.cdmx.gob.mx/oip/2018/121/25/A_31405.pdf" TargetMode="External"/><Relationship Id="rId30" Type="http://schemas.openxmlformats.org/officeDocument/2006/relationships/hyperlink" Target="http://www.data.educacion.cdmx.gob.mx/oip/2018/121/25/A_31405.pdf" TargetMode="External"/><Relationship Id="rId31" Type="http://schemas.openxmlformats.org/officeDocument/2006/relationships/hyperlink" Target="http://www.data.educacion.cdmx.gob.mx/oip/2018/121/25/A_31405.pdf" TargetMode="External"/><Relationship Id="rId32" Type="http://schemas.openxmlformats.org/officeDocument/2006/relationships/hyperlink" Target="http://www.data.educacion.cdmx.gob.mx/oip/2018/121/25/A_31405.pdf" TargetMode="External"/><Relationship Id="rId33" Type="http://schemas.openxmlformats.org/officeDocument/2006/relationships/hyperlink" Target="http://www.data.educacion.cdmx.gob.mx/oip/2018/121/25/A_31405.pdf" TargetMode="External"/><Relationship Id="rId34" Type="http://schemas.openxmlformats.org/officeDocument/2006/relationships/hyperlink" Target="http://www.data.educacion.cdmx.gob.mx/oip/2018/121/25/A_31486.pdf" TargetMode="External"/><Relationship Id="rId35" Type="http://schemas.openxmlformats.org/officeDocument/2006/relationships/hyperlink" Target="http://www.data.educacion.cdmx.gob.mx/oip/2018/121/25/A_31592.pdf" TargetMode="External"/><Relationship Id="rId36" Type="http://schemas.openxmlformats.org/officeDocument/2006/relationships/hyperlink" Target="http://www.data.educacion.cdmx.gob.mx/oip/2018/121/25/A_31256.pdf" TargetMode="External"/><Relationship Id="rId37" Type="http://schemas.openxmlformats.org/officeDocument/2006/relationships/hyperlink" Target="http://www.data.educacion.cdmx.gob.mx/oip/2018/121/25/A_31338.pdf" TargetMode="External"/><Relationship Id="rId38" Type="http://schemas.openxmlformats.org/officeDocument/2006/relationships/hyperlink" Target="http://www.data.educacion.cdmx.gob.mx/oip/2018/121/25/A_31843.pdf" TargetMode="External"/><Relationship Id="rId39" Type="http://schemas.openxmlformats.org/officeDocument/2006/relationships/hyperlink" Target="http://www.data.educacion.cdmx.gob.mx/oip/2018/121/25/A_31839.pdf" TargetMode="External"/><Relationship Id="rId40" Type="http://schemas.openxmlformats.org/officeDocument/2006/relationships/hyperlink" Target="http://www.data.educacion.cdmx.gob.mx/oip/2018/121/25/A_31851.pdf" TargetMode="External"/><Relationship Id="rId41" Type="http://schemas.openxmlformats.org/officeDocument/2006/relationships/hyperlink" Target="http://www.data.educacion.cdmx.gob.mx/oip/2018/121/25/A_31851.pdf" TargetMode="External"/><Relationship Id="rId42" Type="http://schemas.openxmlformats.org/officeDocument/2006/relationships/hyperlink" Target="http://www.data.educacion.cdmx.gob.mx/oip/2018/121/25/A_31851.pdf" TargetMode="External"/><Relationship Id="rId43" Type="http://schemas.openxmlformats.org/officeDocument/2006/relationships/hyperlink" Target="http://www.data.educacion.cdmx.gob.mx/oip/2018/121/25/A_31110.pdf" TargetMode="External"/><Relationship Id="rId44" Type="http://schemas.openxmlformats.org/officeDocument/2006/relationships/hyperlink" Target="http://www.data.educacion.cdmx.gob.mx/oip/2018/121/25/A_31004.pdf" TargetMode="External"/><Relationship Id="rId45" Type="http://schemas.openxmlformats.org/officeDocument/2006/relationships/hyperlink" Target="http://www.data.educacion.cdmx.gob.mx/oip/2018/121/25/A_31005.pdf" TargetMode="External"/><Relationship Id="rId46" Type="http://schemas.openxmlformats.org/officeDocument/2006/relationships/hyperlink" Target="http://www.data.educacion.cdmx.gob.mx/oip/2018/121/25/A_31123.pdf" TargetMode="External"/><Relationship Id="rId47" Type="http://schemas.openxmlformats.org/officeDocument/2006/relationships/hyperlink" Target="http://www.data.educacion.cdmx.gob.mx/oip/2018/121/25/A_31123.pdf" TargetMode="External"/><Relationship Id="rId48" Type="http://schemas.openxmlformats.org/officeDocument/2006/relationships/hyperlink" Target="http://www.data.educacion.cdmx.gob.mx/oip/2018/121/25/A_31123.pdf" TargetMode="External"/><Relationship Id="rId49" Type="http://schemas.openxmlformats.org/officeDocument/2006/relationships/hyperlink" Target="http://www.data.educacion.cdmx.gob.mx/oip/2018/121/25/A_31111.pdf" TargetMode="External"/><Relationship Id="rId50" Type="http://schemas.openxmlformats.org/officeDocument/2006/relationships/hyperlink" Target="http://www.data.educacion.cdmx.gob.mx/oip/2018/121/25/A_31005.pdf" TargetMode="External"/><Relationship Id="rId51" Type="http://schemas.openxmlformats.org/officeDocument/2006/relationships/hyperlink" Target="http://www.data.educacion.cdmx.gob.mx/oip/2018/121/25/A_31111.pdf" TargetMode="External"/><Relationship Id="rId52" Type="http://schemas.openxmlformats.org/officeDocument/2006/relationships/hyperlink" Target="http://www.data.educacion.cdmx.gob.mx/oip/2017/A121/FXXV/COMISA/A_30647.pdf" TargetMode="External"/><Relationship Id="rId53" Type="http://schemas.openxmlformats.org/officeDocument/2006/relationships/hyperlink" Target="http://www.data.educacion.cdmx.gob.mx/oip/2017/A121/FXXV/COMISA/A_29080.pdf" TargetMode="External"/><Relationship Id="rId54" Type="http://schemas.openxmlformats.org/officeDocument/2006/relationships/hyperlink" Target="http://www.data.educacion.cdmx.gob.mx/oip/2017/A121/FXXV/COMISA/A_29080.pdf" TargetMode="External"/><Relationship Id="rId55" Type="http://schemas.openxmlformats.org/officeDocument/2006/relationships/hyperlink" Target="http://www.data.educacion.cdmx.gob.mx/oip/2017/A121/FXXV/COMISA/A_29080.pdf" TargetMode="External"/><Relationship Id="rId56" Type="http://schemas.openxmlformats.org/officeDocument/2006/relationships/hyperlink" Target="http://www.data.educacion.cdmx.gob.mx/oip/2017/A121/FXXV/COMISA/A_29080.pdf" TargetMode="External"/><Relationship Id="rId57" Type="http://schemas.openxmlformats.org/officeDocument/2006/relationships/hyperlink" Target="mailto:Maestr@%20en%20tu%20Casa" TargetMode="External"/><Relationship Id="rId58" Type="http://schemas.openxmlformats.org/officeDocument/2006/relationships/hyperlink" Target="http://www.data.educacion.cdmx.gob.mx/oip/2017/A121/FXXV/COMISA/A_28353.pdf" TargetMode="External"/><Relationship Id="rId59" Type="http://schemas.openxmlformats.org/officeDocument/2006/relationships/hyperlink" Target="mailto:Maestr@%20en%20tu%20Casa" TargetMode="External"/><Relationship Id="rId60" Type="http://schemas.openxmlformats.org/officeDocument/2006/relationships/hyperlink" Target="http://www.data.educacion.cdmx.gob.mx/oip/2017/A121/FXXV/COMISA/A_28330.pdf" TargetMode="External"/><Relationship Id="rId61" Type="http://schemas.openxmlformats.org/officeDocument/2006/relationships/hyperlink" Target="mailto:Maestr@%20en%20tu%20Casa" TargetMode="External"/><Relationship Id="rId62" Type="http://schemas.openxmlformats.org/officeDocument/2006/relationships/hyperlink" Target="http://www.data.educacion.cdmx.gob.mx/oip/2017/A121/FXXV/COMISA/A_28278.pdf" TargetMode="External"/><Relationship Id="rId63" Type="http://schemas.openxmlformats.org/officeDocument/2006/relationships/hyperlink" Target="http://www.data.educacion.cdmx.gob.mx/oip/2017/A121/FXXV/COMISA/A_27815.pdf" TargetMode="External"/><Relationship Id="rId64" Type="http://schemas.openxmlformats.org/officeDocument/2006/relationships/hyperlink" Target="http://www.data.educacion.cdmx.gob.mx/oip/2017/A121/FXXV/COMISA/A_27448.pdf" TargetMode="External"/><Relationship Id="rId65" Type="http://schemas.openxmlformats.org/officeDocument/2006/relationships/hyperlink" Target="http://www.data.educacion.cdmx.gob.mx/oip/2017/A121/FXXV/COMISA/A_27452.pdf" TargetMode="External"/><Relationship Id="rId66" Type="http://schemas.openxmlformats.org/officeDocument/2006/relationships/hyperlink" Target="http://www.data.educacion.cdmx.gob.mx/oip/2017/A121/FXXV/COMISA/A_28266.pdf" TargetMode="External"/><Relationship Id="rId67" Type="http://schemas.openxmlformats.org/officeDocument/2006/relationships/hyperlink" Target="mailto:Maestr@%20en%20tu%20Casa" TargetMode="External"/><Relationship Id="rId68" Type="http://schemas.openxmlformats.org/officeDocument/2006/relationships/hyperlink" Target="http://www.data.educacion.cdmx.gob.mx/oip/2017/A121/FXXV/COMISA/A_27901.pdf" TargetMode="External"/><Relationship Id="rId69" Type="http://schemas.openxmlformats.org/officeDocument/2006/relationships/hyperlink" Target="http://www.data.educacion.cdmx.gob.mx/oip/2017/A121/FXXV/COMISA/A_30116.pdf" TargetMode="External"/><Relationship Id="rId70" Type="http://schemas.openxmlformats.org/officeDocument/2006/relationships/hyperlink" Target="http://www.data.educacion.cdmx.gob.mx/oip/2017/A121/FXXV/COMISA/A_29908.pdf" TargetMode="External"/><Relationship Id="rId71" Type="http://schemas.openxmlformats.org/officeDocument/2006/relationships/hyperlink" Target="http://www.data.educacion.cdmx.gob.mx/oip/2017/A121/FXXV/COMISA/A_30203.pdf" TargetMode="External"/><Relationship Id="rId72" Type="http://schemas.openxmlformats.org/officeDocument/2006/relationships/hyperlink" Target="http://www.data.educacion.cdmx.gob.mx/oip/2017/A121/FXXV/COMISA/A_30117.pdf" TargetMode="External"/><Relationship Id="rId73" Type="http://schemas.openxmlformats.org/officeDocument/2006/relationships/hyperlink" Target="http://www.data.educacion.cdmx.gob.mx/oip/2017/A121/FXXV/COMISA/A_30117.pdf" TargetMode="External"/><Relationship Id="rId74" Type="http://schemas.openxmlformats.org/officeDocument/2006/relationships/hyperlink" Target="http://www.data.educacion.cdmx.gob.mx/oip/2017/A121/FXXV/COMISA/A_30285.pdf" TargetMode="External"/><Relationship Id="rId75" Type="http://schemas.openxmlformats.org/officeDocument/2006/relationships/hyperlink" Target="http://www.data.educacion.cdmx.gob.mx/oip/2017/A121/FXXV/COMISA/A_30310.pdf" TargetMode="External"/><Relationship Id="rId76" Type="http://schemas.openxmlformats.org/officeDocument/2006/relationships/hyperlink" Target="http://www.data.educacion.cdmx.gob.mx/oip/2017/A121/FXXV/COMISA/A_30118.pdf" TargetMode="External"/><Relationship Id="rId77" Type="http://schemas.openxmlformats.org/officeDocument/2006/relationships/hyperlink" Target="http://www.data.educacion.cdmx.gob.mx/oip/2017/A121/FXXV/COMISA/A_30118.pdf" TargetMode="External"/><Relationship Id="rId78" Type="http://schemas.openxmlformats.org/officeDocument/2006/relationships/hyperlink" Target="http://www.data.educacion.cdmx.gob.mx/oip/2017/A121/FXXV/COMISA/A_30118.pdf" TargetMode="External"/><Relationship Id="rId79" Type="http://schemas.openxmlformats.org/officeDocument/2006/relationships/hyperlink" Target="http://www.data.educacion.cdmx.gob.mx/oip/2017/A121/FXXV/COMISA/A_30347.pdf" TargetMode="External"/><Relationship Id="rId80" Type="http://schemas.openxmlformats.org/officeDocument/2006/relationships/hyperlink" Target="http://www.data.educacion.cdmx.gob.mx/oip/2017/A121/FXXV/COMISA/A_30348.pdf" TargetMode="External"/><Relationship Id="rId81" Type="http://schemas.openxmlformats.org/officeDocument/2006/relationships/hyperlink" Target="http://www.data.educacion.cdmx.gob.mx/oip/2017/A121/FXXV/COMISA/A_29105.pdf" TargetMode="External"/><Relationship Id="rId82" Type="http://schemas.openxmlformats.org/officeDocument/2006/relationships/hyperlink" Target="http://www.data.educacion.cdmx.gob.mx/oip/2017/A121/FXXV/COMISA/A_29106.pdf" TargetMode="External"/><Relationship Id="rId83" Type="http://schemas.openxmlformats.org/officeDocument/2006/relationships/hyperlink" Target="http://www.data.educacion.cdmx.gob.mx/oip/2017/A121/FXXV/COMISA/A_29107.pdf" TargetMode="External"/><Relationship Id="rId84" Type="http://schemas.openxmlformats.org/officeDocument/2006/relationships/hyperlink" Target="http://www.data.educacion.cdmx.gob.mx/oip/2017/A121/FXXV/COMISA/A_29224.pdf" TargetMode="External"/><Relationship Id="rId85" Type="http://schemas.openxmlformats.org/officeDocument/2006/relationships/hyperlink" Target="http://www.data.educacion.cdmx.gob.mx/oip/2017/A121/FXXV/COMISA/A_29103.pdf" TargetMode="External"/><Relationship Id="rId86" Type="http://schemas.openxmlformats.org/officeDocument/2006/relationships/hyperlink" Target="http://www.data.educacion.cdmx.gob.mx/oip/2017/A121/FXXV/COMISA/A_29100.pdf" TargetMode="External"/><Relationship Id="rId87" Type="http://schemas.openxmlformats.org/officeDocument/2006/relationships/hyperlink" Target="http://www.data.educacion.cdmx.gob.mx/oip/2017/A121/FXXV/COMISA/A_29101.pdf" TargetMode="External"/><Relationship Id="rId88" Type="http://schemas.openxmlformats.org/officeDocument/2006/relationships/hyperlink" Target="http://www.data.educacion.cdmx.gob.mx/oip/2017/A121/FXXV/COMISA/A_29102.pdf" TargetMode="External"/><Relationship Id="rId89" Type="http://schemas.openxmlformats.org/officeDocument/2006/relationships/hyperlink" Target="http://www.data.educacion.cdmx.gob.mx/oip/2017/A121/FXXV/COMISA/A_29387.pdf" TargetMode="External"/><Relationship Id="rId90" Type="http://schemas.openxmlformats.org/officeDocument/2006/relationships/hyperlink" Target="http://www.data.educacion.cdmx.gob.mx/oip/2017/A121/FXXV/COMISA/A_29602.pdf" TargetMode="External"/><Relationship Id="rId91" Type="http://schemas.openxmlformats.org/officeDocument/2006/relationships/hyperlink" Target="http://www.data.educacion.cdmx.gob.mx/oip/2017/A121/FXXV/COMISA/A_29603.pdf" TargetMode="External"/><Relationship Id="rId92" Type="http://schemas.openxmlformats.org/officeDocument/2006/relationships/hyperlink" Target="http://www.data.educacion.cdmx.gob.mx/oip/2017/A121/FXXV/COMISA/A_29604.pdf" TargetMode="External"/><Relationship Id="rId93" Type="http://schemas.openxmlformats.org/officeDocument/2006/relationships/hyperlink" Target="http://www.data.educacion.cdmx.gob.mx/oip/2017/A121/FXXV/COMISA/A_29604.pdf" TargetMode="External"/><Relationship Id="rId94" Type="http://schemas.openxmlformats.org/officeDocument/2006/relationships/hyperlink" Target="mailto:Maestr@%20en%20tu%20Casa" TargetMode="External"/><Relationship Id="rId95" Type="http://schemas.openxmlformats.org/officeDocument/2006/relationships/hyperlink" Target="http://www.data.educacion.cdmx.gob.mx/oip/2017/A121/FXXV/COMISA/A_28297.pdf" TargetMode="External"/><Relationship Id="rId96" Type="http://schemas.openxmlformats.org/officeDocument/2006/relationships/hyperlink" Target="mailto:Maestr@%20en%20tu%20Casa" TargetMode="External"/><Relationship Id="rId97" Type="http://schemas.openxmlformats.org/officeDocument/2006/relationships/hyperlink" Target="http://www.data.educacion.cdmx.gob.mx/oip/2017/A121/FXXV/COMISA/A_28315.pdf" TargetMode="External"/><Relationship Id="rId98" Type="http://schemas.openxmlformats.org/officeDocument/2006/relationships/hyperlink" Target="mailto:Maestr@%20en%20tu%20Casa" TargetMode="External"/><Relationship Id="rId99" Type="http://schemas.openxmlformats.org/officeDocument/2006/relationships/hyperlink" Target="http://www.data.educacion.cdmx.gob.mx/oip/2017/A121/FXXV/COMISA/A_28329.pdf" TargetMode="External"/><Relationship Id="rId100" Type="http://schemas.openxmlformats.org/officeDocument/2006/relationships/hyperlink" Target="mailto:Maestr@%20en%20tu%20Casa" TargetMode="External"/><Relationship Id="rId101" Type="http://schemas.openxmlformats.org/officeDocument/2006/relationships/hyperlink" Target="http://www.data.educacion.cdmx.gob.mx/oip/2017/A121/FXXV/COMISA/A_28268.pdf" TargetMode="External"/><Relationship Id="rId102" Type="http://schemas.openxmlformats.org/officeDocument/2006/relationships/hyperlink" Target="mailto:Maestr@%20en%20tu%20Casa" TargetMode="External"/><Relationship Id="rId103" Type="http://schemas.openxmlformats.org/officeDocument/2006/relationships/hyperlink" Target="http://www.data.educacion.cdmx.gob.mx/oip/2017/A121/FXXV/COMISA/A_28270.pdf" TargetMode="External"/><Relationship Id="rId104" Type="http://schemas.openxmlformats.org/officeDocument/2006/relationships/hyperlink" Target="mailto:Maestr@%20en%20tu%20Casa" TargetMode="External"/><Relationship Id="rId105" Type="http://schemas.openxmlformats.org/officeDocument/2006/relationships/hyperlink" Target="http://www.data.educacion.cdmx.gob.mx/oip/2017/A121/FXXV/COMISA/A_28280.pdf" TargetMode="External"/><Relationship Id="rId106" Type="http://schemas.openxmlformats.org/officeDocument/2006/relationships/hyperlink" Target="mailto:Maestr@%20en%20tu%20Casa" TargetMode="External"/><Relationship Id="rId107" Type="http://schemas.openxmlformats.org/officeDocument/2006/relationships/hyperlink" Target="http://www.data.educacion.cdmx.gob.mx/oip/2017/A121/FXXV/COMISA/A_28367.pdf" TargetMode="External"/><Relationship Id="rId108" Type="http://schemas.openxmlformats.org/officeDocument/2006/relationships/hyperlink" Target="mailto:Maestr@%20en%20tu%20Casa" TargetMode="External"/><Relationship Id="rId109" Type="http://schemas.openxmlformats.org/officeDocument/2006/relationships/hyperlink" Target="http://www.data.educacion.cdmx.gob.mx/oip/2017/A121/FXXV/COMISA/A_28483.pdf" TargetMode="External"/><Relationship Id="rId110" Type="http://schemas.openxmlformats.org/officeDocument/2006/relationships/hyperlink" Target="mailto:Maestr@%20en%20tu%20Casa" TargetMode="External"/><Relationship Id="rId111" Type="http://schemas.openxmlformats.org/officeDocument/2006/relationships/hyperlink" Target="http://www.data.educacion.cdmx.gob.mx/oip/2017/A121/FXXV/COMISA/A_28522.pdf" TargetMode="External"/><Relationship Id="rId112" Type="http://schemas.openxmlformats.org/officeDocument/2006/relationships/hyperlink" Target="mailto:Maestr@%20en%20tu%20Casa" TargetMode="External"/><Relationship Id="rId113" Type="http://schemas.openxmlformats.org/officeDocument/2006/relationships/hyperlink" Target="http://www.data.educacion.cdmx.gob.mx/oip/2017/A121/FXXV/COMISA/A_28281.pdf" TargetMode="External"/><Relationship Id="rId114" Type="http://schemas.openxmlformats.org/officeDocument/2006/relationships/hyperlink" Target="mailto:Maestr@%20en%20tu%20Casa" TargetMode="External"/><Relationship Id="rId115" Type="http://schemas.openxmlformats.org/officeDocument/2006/relationships/hyperlink" Target="http://www.data.educacion.cdmx.gob.mx/oip/2017/A121/FXXV/COMISA/A_28296.pdf" TargetMode="External"/><Relationship Id="rId116" Type="http://schemas.openxmlformats.org/officeDocument/2006/relationships/hyperlink" Target="mailto:Maestr@%20en%20tu%20Casa" TargetMode="External"/><Relationship Id="rId117" Type="http://schemas.openxmlformats.org/officeDocument/2006/relationships/hyperlink" Target="http://www.data.educacion.cdmx.gob.mx/oip/2017/A121/FXXV/COMISA/A_28298.pdf" TargetMode="External"/><Relationship Id="rId118" Type="http://schemas.openxmlformats.org/officeDocument/2006/relationships/hyperlink" Target="http://www.data.educacion.cdmx.gob.mx/oip/2017/A121/FXXV/COMISA/A_28368.pdf" TargetMode="External"/><Relationship Id="rId119" Type="http://schemas.openxmlformats.org/officeDocument/2006/relationships/hyperlink" Target="http://www.data.educacion.cdmx.gob.mx/oip/2017/A121/FXXV/COMISA/A_28368.pdf" TargetMode="External"/><Relationship Id="rId120" Type="http://schemas.openxmlformats.org/officeDocument/2006/relationships/hyperlink" Target="http://www.data.educacion.cdmx.gob.mx/oip/2017/A121/FXXV/COMISA/A_28368.pdf" TargetMode="External"/><Relationship Id="rId121" Type="http://schemas.openxmlformats.org/officeDocument/2006/relationships/hyperlink" Target="http://www.data.educacion.cdmx.gob.mx/oip/2017/A121/FXXV/COMISA/A_28368.pdf" TargetMode="External"/><Relationship Id="rId122" Type="http://schemas.openxmlformats.org/officeDocument/2006/relationships/hyperlink" Target="http://www.data.educacion.cdmx.gob.mx/oip/2017/A121/FXXV/COMISA/A_28368.pdf" TargetMode="External"/><Relationship Id="rId123" Type="http://schemas.openxmlformats.org/officeDocument/2006/relationships/hyperlink" Target="http://www.data.educacion.cdmx.gob.mx/oip/2017/A121/FXXV/COMISA/A_28368.pdf" TargetMode="External"/><Relationship Id="rId124" Type="http://schemas.openxmlformats.org/officeDocument/2006/relationships/hyperlink" Target="http://www.data.educacion.cdmx.gob.mx/oip/2017/A121/FXXV/COMISA/A_28703.pdf" TargetMode="External"/><Relationship Id="rId125" Type="http://schemas.openxmlformats.org/officeDocument/2006/relationships/hyperlink" Target="http://www.data.educacion.cdmx.gob.mx/oip/2017/A121/FXXV/COMISA/SEDU_COMISA_001_2017.pdf" TargetMode="External"/><Relationship Id="rId126" Type="http://schemas.openxmlformats.org/officeDocument/2006/relationships/hyperlink" Target="http://www.data.educacion.cdmx.gob.mx/oip/2017/A121/FXXV/COMISA/A_28703.pdf" TargetMode="External"/><Relationship Id="rId127" Type="http://schemas.openxmlformats.org/officeDocument/2006/relationships/hyperlink" Target="http://www.data.educacion.cdmx.gob.mx/oip/2017/A121/FXXV/COMISA/A_28703.pdf" TargetMode="External"/><Relationship Id="rId128" Type="http://schemas.openxmlformats.org/officeDocument/2006/relationships/hyperlink" Target="http://www.data.educacion.cdmx.gob.mx/oip/2017/A121/FXXV/COMISA/A_28810.pdf" TargetMode="External"/><Relationship Id="rId129" Type="http://schemas.openxmlformats.org/officeDocument/2006/relationships/hyperlink" Target="http://www.data.educacion.cdmx.gob.mx/oip/2017/A121/FXXV/COMISA/A_28811.pdf" TargetMode="External"/><Relationship Id="rId130" Type="http://schemas.openxmlformats.org/officeDocument/2006/relationships/hyperlink" Target="http://www.data.educacion.cdmx.gob.mx/oip/2017/A121/FXXV/COMISA/A_28812.pdf" TargetMode="External"/><Relationship Id="rId131" Type="http://schemas.openxmlformats.org/officeDocument/2006/relationships/hyperlink" Target="http://www.data.educacion.cdmx.gob.mx/oip/2017/A121/FXXV/COMISA/A_28813.pdf" TargetMode="External"/><Relationship Id="rId132" Type="http://schemas.openxmlformats.org/officeDocument/2006/relationships/hyperlink" Target="http://www.data.educacion.cdmx.gob.mx/oip/2017/A121/FXXV/COMISA/A_28814.pdf" TargetMode="External"/><Relationship Id="rId133" Type="http://schemas.openxmlformats.org/officeDocument/2006/relationships/hyperlink" Target="http://www.data.educacion.cdmx.gob.mx/oip/2017/A121/FXXV/COMISA/A_28849.pdf" TargetMode="External"/><Relationship Id="rId134" Type="http://schemas.openxmlformats.org/officeDocument/2006/relationships/hyperlink" Target="http://www.data.educacion.cdmx.gob.mx/oip/2017/A121/FXXV/COMISA/A_28850.pdf" TargetMode="External"/><Relationship Id="rId135" Type="http://schemas.openxmlformats.org/officeDocument/2006/relationships/hyperlink" Target="http://www.data.educacion.cdmx.gob.mx/oip/2017/A121/FXXV/COMISA/A_28928.pdf" TargetMode="External"/><Relationship Id="rId136" Type="http://schemas.openxmlformats.org/officeDocument/2006/relationships/hyperlink" Target="http://www.data.educacion.cdmx.gob.mx/oip/2017/A121/FXXV/COMISA/A_28923.pdf" TargetMode="External"/><Relationship Id="rId137" Type="http://schemas.openxmlformats.org/officeDocument/2006/relationships/hyperlink" Target="http://www.data.educacion.cdmx.gob.mx/oip/2017/A121/FXXV/COMISA/A_28924.pdf" TargetMode="External"/><Relationship Id="rId138" Type="http://schemas.openxmlformats.org/officeDocument/2006/relationships/hyperlink" Target="http://www.data.educacion.cdmx.gob.mx/oip/2017/A121/FXXV/COMISA/A_28969.pdf" TargetMode="External"/><Relationship Id="rId139" Type="http://schemas.openxmlformats.org/officeDocument/2006/relationships/hyperlink" Target="http://www.data.educacion.cdmx.gob.mx/oip/2017/A121/FXXV/COMISA/A_28970.pdf" TargetMode="External"/><Relationship Id="rId140" Type="http://schemas.openxmlformats.org/officeDocument/2006/relationships/hyperlink" Target="http://www.data.educacion.cdmx.gob.mx/oip/2017/A121/FXXV/COMISA/A_28927.pdf" TargetMode="External"/><Relationship Id="rId141" Type="http://schemas.openxmlformats.org/officeDocument/2006/relationships/hyperlink" Target="http://www.data.educacion.cdmx.gob.mx/oip/2017/A121/FXXV/COMISA/A_28925.pdf" TargetMode="External"/><Relationship Id="rId142" Type="http://schemas.openxmlformats.org/officeDocument/2006/relationships/hyperlink" Target="http://www.data.educacion.cdmx.gob.mx/oip/2017/A121/FXXV/COMISA/SEDU_COMISA_001_2017.pdf" TargetMode="External"/><Relationship Id="rId143" Type="http://schemas.openxmlformats.org/officeDocument/2006/relationships/hyperlink" Target="http://www.data.educacion.cdmx.gob.mx/oip/2017/A121/FXXV/COMISA/A_28872.pdf" TargetMode="External"/><Relationship Id="rId144" Type="http://schemas.openxmlformats.org/officeDocument/2006/relationships/hyperlink" Target="http://www.data.educacion.cdmx.gob.mx/oip/2017/A121/FXXV/COMISA/A_28868.pdf" TargetMode="External"/><Relationship Id="rId145" Type="http://schemas.openxmlformats.org/officeDocument/2006/relationships/hyperlink" Target="http://www.data.educacion.cdmx.gob.mx/oip/2017/A121/FXXV/COMISA/A_28569.pdf" TargetMode="External"/><Relationship Id="rId146" Type="http://schemas.openxmlformats.org/officeDocument/2006/relationships/hyperlink" Target="http://www.data.educacion.cdmx.gob.mx/oip/2017/A121/FXXV/COMISA/A_29225.pdf" TargetMode="External"/><Relationship Id="rId147" Type="http://schemas.openxmlformats.org/officeDocument/2006/relationships/hyperlink" Target="http://www.data.educacion.cdmx.gob.mx/oip/2017/A121/FXXV/COMISA/A_29237.pdf" TargetMode="External"/><Relationship Id="rId148" Type="http://schemas.openxmlformats.org/officeDocument/2006/relationships/hyperlink" Target="http://www.data.educacion.cdmx.gob.mx/oip/2017/A121/FXXV/COMISA/A_29291.pdf" TargetMode="External"/><Relationship Id="rId149" Type="http://schemas.openxmlformats.org/officeDocument/2006/relationships/hyperlink" Target="http://www.data.educacion.cdmx.gob.mx/oip/2017/A121/FXXV/COMISA/A_29323.pdf" TargetMode="External"/><Relationship Id="rId150" Type="http://schemas.openxmlformats.org/officeDocument/2006/relationships/hyperlink" Target="http://www.data.educacion.cdmx.gob.mx/oip/2017/A121/FXXV/COMISA/A_29324.pdf" TargetMode="External"/><Relationship Id="rId151" Type="http://schemas.openxmlformats.org/officeDocument/2006/relationships/hyperlink" Target="http://www.data.educacion.cdmx.gob.mx/oip/2017/A121/FXXV/COMISA/A_29104.pdf" TargetMode="External"/><Relationship Id="rId152" Type="http://schemas.openxmlformats.org/officeDocument/2006/relationships/hyperlink" Target="http://www.data.educacion.cdmx.gob.mx/oip/2017/A121/FXXV/COMISA/A_29104.pdf" TargetMode="External"/><Relationship Id="rId153" Type="http://schemas.openxmlformats.org/officeDocument/2006/relationships/hyperlink" Target="http://www.data.educacion.cdmx.gob.mx/oip/2017/A121/FXXV/COMISA/A_29104.pdf" TargetMode="External"/><Relationship Id="rId154" Type="http://schemas.openxmlformats.org/officeDocument/2006/relationships/hyperlink" Target="http://www.data.educacion.cdmx.gob.mx/oip/2017/A121/FXXV/COMISA/A_29104.pdf" TargetMode="External"/><Relationship Id="rId155" Type="http://schemas.openxmlformats.org/officeDocument/2006/relationships/hyperlink" Target="http://www.data.educacion.cdmx.gob.mx/oip/2017/A121/FXXV/COMISA/A_29104.pdf" TargetMode="External"/><Relationship Id="rId156" Type="http://schemas.openxmlformats.org/officeDocument/2006/relationships/hyperlink" Target="http://www.data.educacion.cdmx.gob.mx/oip/2017/A121/FXXV/COMISA/A_29104.pdf" TargetMode="External"/><Relationship Id="rId157" Type="http://schemas.openxmlformats.org/officeDocument/2006/relationships/hyperlink" Target="http://www.data.educacion.cdmx.gob.mx/oip/2017/A121/FXXV/COMISA/A_29543.pdf" TargetMode="External"/><Relationship Id="rId158" Type="http://schemas.openxmlformats.org/officeDocument/2006/relationships/hyperlink" Target="http://www.data.educacion.cdmx.gob.mx/oip/2017/A121/FXXV/COMISA/A_28044.pdf" TargetMode="External"/><Relationship Id="rId159" Type="http://schemas.openxmlformats.org/officeDocument/2006/relationships/hyperlink" Target="http://www.data.educacion.cdmx.gob.mx/oip/2017/A121/FXXV/COMISA/A_28127.pdf" TargetMode="External"/><Relationship Id="rId160" Type="http://schemas.openxmlformats.org/officeDocument/2006/relationships/hyperlink" Target="http://www.data.educacion.cdmx.gob.mx/oip/2017/A121/FXXV/COMISA/SEDU_COMISA_001_2017.pdf" TargetMode="External"/><Relationship Id="rId161" Type="http://schemas.openxmlformats.org/officeDocument/2006/relationships/hyperlink" Target="http://www.data.educacion.cdmx.gob.mx/oip/2017/A121/FXXV/COMISA/A_28484.pdf" TargetMode="External"/><Relationship Id="rId162" Type="http://schemas.openxmlformats.org/officeDocument/2006/relationships/hyperlink" Target="mailto:Maestr@%20en%20tu%20Casa" TargetMode="External"/><Relationship Id="rId163" Type="http://schemas.openxmlformats.org/officeDocument/2006/relationships/hyperlink" Target="http://www.data.educacion.cdmx.gob.mx/oip/2017/A121/FXXV/COMISA/A_28267.pdf" TargetMode="External"/><Relationship Id="rId164" Type="http://schemas.openxmlformats.org/officeDocument/2006/relationships/hyperlink" Target="mailto:Maestr@%20en%20tu%20Casa" TargetMode="External"/><Relationship Id="rId165" Type="http://schemas.openxmlformats.org/officeDocument/2006/relationships/hyperlink" Target="http://www.data.educacion.cdmx.gob.mx/oip/2017/A121/FXXV/COMISA/A_28269.pdf" TargetMode="External"/><Relationship Id="rId166" Type="http://schemas.openxmlformats.org/officeDocument/2006/relationships/hyperlink" Target="http://www.data.educacion.cdmx.gob.mx/oip/2017/A121/FXXV/COMISA/A_28181.pdf" TargetMode="External"/><Relationship Id="rId167" Type="http://schemas.openxmlformats.org/officeDocument/2006/relationships/hyperlink" Target="http://www.data.educacion.cdmx.gob.mx/oip/2017/A121/FXXV/COMISA/A_28182.pdf" TargetMode="External"/><Relationship Id="rId168" Type="http://schemas.openxmlformats.org/officeDocument/2006/relationships/hyperlink" Target="http://www.data.educacion.cdmx.gob.mx/oip/2017/A121/FXXV/COMISA/A_28536.pdf" TargetMode="External"/><Relationship Id="rId169" Type="http://schemas.openxmlformats.org/officeDocument/2006/relationships/hyperlink" Target="http://www.data.educacion.cdmx.gob.mx/oip/2017/A121/FXXV/COMISA/A_28045.pdf" TargetMode="External"/><Relationship Id="rId170" Type="http://schemas.openxmlformats.org/officeDocument/2006/relationships/hyperlink" Target="mailto:Maestr@%20en%20tu%20Casa" TargetMode="External"/><Relationship Id="rId171" Type="http://schemas.openxmlformats.org/officeDocument/2006/relationships/hyperlink" Target="http://www.data.educacion.cdmx.gob.mx/oip/2017/A121/FXXV/COMISA/A_28271.pdf" TargetMode="External"/><Relationship Id="rId172" Type="http://schemas.openxmlformats.org/officeDocument/2006/relationships/hyperlink" Target="mailto:Maestr@%20en%20tu%20Casa" TargetMode="External"/><Relationship Id="rId173" Type="http://schemas.openxmlformats.org/officeDocument/2006/relationships/hyperlink" Target="http://www.data.educacion.cdmx.gob.mx/oip/2017/A121/FXXV/COMISA/A_28272.pdf" TargetMode="External"/><Relationship Id="rId174" Type="http://schemas.openxmlformats.org/officeDocument/2006/relationships/hyperlink" Target="http://www.data.educacion.cdmx.gob.mx/oip/2017/A121/FXXV/COMISA/A_28294.pdf" TargetMode="External"/><Relationship Id="rId175" Type="http://schemas.openxmlformats.org/officeDocument/2006/relationships/hyperlink" Target="http://www.data.educacion.cdmx.gob.mx/oip/2017/A121/FXXV/COMISA/A_27356.pdf" TargetMode="External"/><Relationship Id="rId176" Type="http://schemas.openxmlformats.org/officeDocument/2006/relationships/hyperlink" Target="http://www.data.educacion.cdmx.gob.mx/oip/2017/A121/FXXV/COMISA/A_27447.pdf" TargetMode="External"/><Relationship Id="rId177" Type="http://schemas.openxmlformats.org/officeDocument/2006/relationships/hyperlink" Target="http://www.data.educacion.cdmx.gob.mx/oip/2017/A121/FXXV/COMISA/A_27416.pdf" TargetMode="External"/><Relationship Id="rId178" Type="http://schemas.openxmlformats.org/officeDocument/2006/relationships/hyperlink" Target="http://www.data.educacion.cdmx.gob.mx/oip/2017/A121/FXXV/COMISA/A_27413.pdf" TargetMode="External"/><Relationship Id="rId179" Type="http://schemas.openxmlformats.org/officeDocument/2006/relationships/hyperlink" Target="http://www.data.educacion.cdmx.gob.mx/oip/2017/A121/FXXV/COMISA/A_27415.pdf" TargetMode="External"/><Relationship Id="rId180" Type="http://schemas.openxmlformats.org/officeDocument/2006/relationships/hyperlink" Target="http://www.data.educacion.cdmx.gob.mx/oip/2017/A121/FXXV/COMISA/A_27414.pdf" TargetMode="External"/><Relationship Id="rId181" Type="http://schemas.openxmlformats.org/officeDocument/2006/relationships/hyperlink" Target="http://www.data.educacion.cdmx.gob.mx/oip/2017/A121/FXXV/COMISA/A_27446.pdf" TargetMode="External"/><Relationship Id="rId182" Type="http://schemas.openxmlformats.org/officeDocument/2006/relationships/hyperlink" Target="http://www.data.educacion.cdmx.gob.mx/oip/2017/A121/FXXV/COMISA/A_27449.pdf" TargetMode="External"/><Relationship Id="rId183" Type="http://schemas.openxmlformats.org/officeDocument/2006/relationships/hyperlink" Target="http://www.data.educacion.cdmx.gob.mx/oip/2017/A121/FXXV/COMISA/A_27518.pdf" TargetMode="External"/><Relationship Id="rId184" Type="http://schemas.openxmlformats.org/officeDocument/2006/relationships/hyperlink" Target="http://www.data.educacion.cdmx.gob.mx/oip/2017/A121/FXXV/COMISA/A_27517.pdf" TargetMode="External"/><Relationship Id="rId185" Type="http://schemas.openxmlformats.org/officeDocument/2006/relationships/hyperlink" Target="http://www.data.educacion.cdmx.gob.mx/oip/2017/A121/FXXV/COMISA/A_27516.pdf" TargetMode="External"/><Relationship Id="rId186" Type="http://schemas.openxmlformats.org/officeDocument/2006/relationships/hyperlink" Target="http://www.data.educacion.cdmx.gob.mx/oip/2017/A121/FXXV/COMISA/A_27880.pdf" TargetMode="External"/><Relationship Id="rId187" Type="http://schemas.openxmlformats.org/officeDocument/2006/relationships/hyperlink" Target="http://www.data.educacion.cdmx.gob.mx/oip/2017/A121/FXXV/COMISA/A_27475.pdf" TargetMode="External"/><Relationship Id="rId188" Type="http://schemas.openxmlformats.org/officeDocument/2006/relationships/hyperlink" Target="http://www.data.educacion.cdmx.gob.mx/oip/2017/A121/FXXV/COMISA/A_27954.pdf" TargetMode="External"/><Relationship Id="rId189" Type="http://schemas.openxmlformats.org/officeDocument/2006/relationships/hyperlink" Target="http://www.data.educacion.cdmx.gob.mx/oip/2017/A121/FXXV/COMISA/A_27953.pdf" TargetMode="External"/><Relationship Id="rId190" Type="http://schemas.openxmlformats.org/officeDocument/2006/relationships/hyperlink" Target="http://www.data.educacion.cdmx.gob.mx/oip/2016b/A121/FXXV/COMISA/A_27900.pdf" TargetMode="External"/><Relationship Id="rId191" Type="http://schemas.openxmlformats.org/officeDocument/2006/relationships/hyperlink" Target="http://www.data.educacion.cdmx.gob.mx/oip/2016b/A121/FXXV/COMISA/SEDU_COMISA_001_2016.pdf" TargetMode="External"/><Relationship Id="rId192" Type="http://schemas.openxmlformats.org/officeDocument/2006/relationships/hyperlink" Target="http://www.data.educacion.cdmx.gob.mx/oip/2016b/A121/FXXV/COMISA/A%2023295.pdf" TargetMode="External"/><Relationship Id="rId193" Type="http://schemas.openxmlformats.org/officeDocument/2006/relationships/hyperlink" Target="http://www.data.educacion.cdmx.gob.mx/oip/2016b/A121/FXXV/COMISA/SEDU_COMISA_001_2016.pdf" TargetMode="External"/><Relationship Id="rId194" Type="http://schemas.openxmlformats.org/officeDocument/2006/relationships/hyperlink" Target="http://www.data.educacion.cdmx.gob.mx/oip/2016b/A121/FXXV/COMISA/A%2023421.pdf" TargetMode="External"/><Relationship Id="rId195" Type="http://schemas.openxmlformats.org/officeDocument/2006/relationships/hyperlink" Target="http://www.data.educacion.cdmx.gob.mx/oip/2016b/A121/FXXV/COMISA/SEDU_COMISA_001_2016.pdf" TargetMode="External"/><Relationship Id="rId196" Type="http://schemas.openxmlformats.org/officeDocument/2006/relationships/hyperlink" Target="http://www.data.educacion.cdmx.gob.mx/oip/2016b/A121/FXXV/COMISA/A%2023422.pdf" TargetMode="External"/><Relationship Id="rId197" Type="http://schemas.openxmlformats.org/officeDocument/2006/relationships/hyperlink" Target="http://www.data.educacion.cdmx.gob.mx/oip/2016b/A121/FXXV/COMISA/SEDU_COMISA_001_2016.pdf" TargetMode="External"/><Relationship Id="rId198" Type="http://schemas.openxmlformats.org/officeDocument/2006/relationships/hyperlink" Target="http://www.data.educacion.cdmx.gob.mx/oip/2016b/A121/FXXV/COMISA/A%2023724.pdf" TargetMode="External"/><Relationship Id="rId199" Type="http://schemas.openxmlformats.org/officeDocument/2006/relationships/hyperlink" Target="http://www.data.educacion.cdmx.gob.mx/oip/2016b/A121/FXXV/COMISA/SEDU_COMISA_001_2016.pdf" TargetMode="External"/><Relationship Id="rId200" Type="http://schemas.openxmlformats.org/officeDocument/2006/relationships/hyperlink" Target="http://www.data.educacion.cdmx.gob.mx/oip/2016b/A121/FXXV/COMISA/A%2024498.pdf" TargetMode="External"/><Relationship Id="rId201" Type="http://schemas.openxmlformats.org/officeDocument/2006/relationships/hyperlink" Target="http://www.data.educacion.cdmx.gob.mx/oip/2016b/A121/FXXV/COMISA/SEDU_COMISA_001_2016.pdf" TargetMode="External"/><Relationship Id="rId202" Type="http://schemas.openxmlformats.org/officeDocument/2006/relationships/hyperlink" Target="http://www.data.educacion.cdmx.gob.mx/oip/2016b/A121/FXXV/COMISA/A%2023780.pdf" TargetMode="External"/><Relationship Id="rId203" Type="http://schemas.openxmlformats.org/officeDocument/2006/relationships/hyperlink" Target="http://www.data.educacion.cdmx.gob.mx/oip/2016b/A121/FXXV/COMISA/SEDU_COMISA_001_2016.pdf" TargetMode="External"/><Relationship Id="rId204" Type="http://schemas.openxmlformats.org/officeDocument/2006/relationships/hyperlink" Target="http://www.data.educacion.cdmx.gob.mx/oip/2016b/A121/FXXV/COMISA/A%2024481.pdf" TargetMode="External"/><Relationship Id="rId205" Type="http://schemas.openxmlformats.org/officeDocument/2006/relationships/hyperlink" Target="http://www.data.educacion.cdmx.gob.mx/oip/2016b/A121/FXXV/COMISA/SEDU_COMISA_001_2016.pdf" TargetMode="External"/><Relationship Id="rId206" Type="http://schemas.openxmlformats.org/officeDocument/2006/relationships/hyperlink" Target="http://www.data.educacion.cdmx.gob.mx/oip/2016b/A121/FXXV/COMISA/A%2024059.pdf" TargetMode="External"/><Relationship Id="rId207" Type="http://schemas.openxmlformats.org/officeDocument/2006/relationships/hyperlink" Target="http://www.data.educacion.cdmx.gob.mx/oip/2016b/A121/FXXV/COMISA/SEDU_COMISA_001_2016.pdf" TargetMode="External"/><Relationship Id="rId208" Type="http://schemas.openxmlformats.org/officeDocument/2006/relationships/hyperlink" Target="http://www.data.educacion.cdmx.gob.mx/oip/2016b/A121/FXXV/COMISA/A%2024056.pdf" TargetMode="External"/><Relationship Id="rId209" Type="http://schemas.openxmlformats.org/officeDocument/2006/relationships/hyperlink" Target="http://www.data.educacion.cdmx.gob.mx/oip/2016b/A121/FXXV/COMISA/SEDU_COMISA_001_2016.pdf" TargetMode="External"/><Relationship Id="rId210" Type="http://schemas.openxmlformats.org/officeDocument/2006/relationships/hyperlink" Target="http://www.data.educacion.cdmx.gob.mx/oip/2016b/A121/FXXV/COMISA/A%2024058.pdf" TargetMode="External"/><Relationship Id="rId211" Type="http://schemas.openxmlformats.org/officeDocument/2006/relationships/hyperlink" Target="http://www.data.educacion.cdmx.gob.mx/oip/2016b/A121/FXXV/COMISA/SEDU_COMISA_001_2016.pdf" TargetMode="External"/><Relationship Id="rId212" Type="http://schemas.openxmlformats.org/officeDocument/2006/relationships/hyperlink" Target="http://www.data.educacion.cdmx.gob.mx/oip/2016b/A121/FXXV/COMISA/A%2024057.pdf" TargetMode="External"/><Relationship Id="rId213" Type="http://schemas.openxmlformats.org/officeDocument/2006/relationships/hyperlink" Target="http://www.data.educacion.cdmx.gob.mx/oip/2016b/A121/FXXV/COMISA/SEDU_COMISA_001_2016.pdf" TargetMode="External"/><Relationship Id="rId214" Type="http://schemas.openxmlformats.org/officeDocument/2006/relationships/hyperlink" Target="http://www.data.educacion.cdmx.gob.mx/oip/2016b/A121/FXXV/COMISA/A%2024248.pdf" TargetMode="External"/><Relationship Id="rId215" Type="http://schemas.openxmlformats.org/officeDocument/2006/relationships/hyperlink" Target="http://www.data.educacion.cdmx.gob.mx/oip/2016b/A121/FXXV/COMISA/SEDU_COMISA_001_2016.pdf" TargetMode="External"/><Relationship Id="rId216" Type="http://schemas.openxmlformats.org/officeDocument/2006/relationships/hyperlink" Target="http://www.data.educacion.cdmx.gob.mx/oip/2016b/A121/FXXV/COMISA/A%2024247.pdf" TargetMode="External"/><Relationship Id="rId217" Type="http://schemas.openxmlformats.org/officeDocument/2006/relationships/hyperlink" Target="http://www.data.educacion.cdmx.gob.mx/oip/2016b/A121/FXXV/COMISA/SEDU_COMISA_001_2016.pdf" TargetMode="External"/><Relationship Id="rId218" Type="http://schemas.openxmlformats.org/officeDocument/2006/relationships/hyperlink" Target="http://www.data.educacion.cdmx.gob.mx/oip/2016b/A121/FXXV/COMISA/A%2024238.pdf" TargetMode="External"/><Relationship Id="rId219" Type="http://schemas.openxmlformats.org/officeDocument/2006/relationships/hyperlink" Target="http://www.data.educacion.cdmx.gob.mx/oip/2016b/A121/FXXV/COMISA/SEDU_COMISA_001_2016.pdf" TargetMode="External"/><Relationship Id="rId220" Type="http://schemas.openxmlformats.org/officeDocument/2006/relationships/hyperlink" Target="http://www.data.educacion.cdmx.gob.mx/oip/2016b/A121/FXXV/COMISA/A%2024237.pdf" TargetMode="External"/><Relationship Id="rId221" Type="http://schemas.openxmlformats.org/officeDocument/2006/relationships/hyperlink" Target="http://www.data.educacion.cdmx.gob.mx/oip/2016b/A121/FXXV/COMISA/SEDU_COMISA_001_2016.pdf" TargetMode="External"/><Relationship Id="rId222" Type="http://schemas.openxmlformats.org/officeDocument/2006/relationships/hyperlink" Target="http://www.data.educacion.cdmx.gob.mx/oip/2016b/A121/FXXV/COMISA/A%2024225.pdf" TargetMode="External"/><Relationship Id="rId223" Type="http://schemas.openxmlformats.org/officeDocument/2006/relationships/hyperlink" Target="http://www.data.educacion.cdmx.gob.mx/oip/2016b/A121/FXXV/COMISA/SEDU_COMISA_001_2016.pdf" TargetMode="External"/><Relationship Id="rId224" Type="http://schemas.openxmlformats.org/officeDocument/2006/relationships/hyperlink" Target="http://www.data.educacion.cdmx.gob.mx/oip/2016b/A121/FXXV/COMISA/A%2024594.pdf" TargetMode="External"/><Relationship Id="rId225" Type="http://schemas.openxmlformats.org/officeDocument/2006/relationships/hyperlink" Target="http://www.data.educacion.cdmx.gob.mx/oip/2016b/A121/FXXV/COMISA/SEDU_COMISA_001_2016.pdf" TargetMode="External"/><Relationship Id="rId226" Type="http://schemas.openxmlformats.org/officeDocument/2006/relationships/hyperlink" Target="http://www.data.educacion.cdmx.gob.mx/oip/2016b/A121/FXXV/COMISA/A%2024618.pdf" TargetMode="External"/><Relationship Id="rId227" Type="http://schemas.openxmlformats.org/officeDocument/2006/relationships/hyperlink" Target="http://www.data.educacion.cdmx.gob.mx/oip/2016b/A121/FXXV/COMISA/SEDU_COMISA_001_2016.pdf" TargetMode="External"/><Relationship Id="rId228" Type="http://schemas.openxmlformats.org/officeDocument/2006/relationships/hyperlink" Target="http://www.data.educacion.cdmx.gob.mx/oip/2016b/A121/FXXV/COMISA/A%2024703.pdf" TargetMode="External"/><Relationship Id="rId229" Type="http://schemas.openxmlformats.org/officeDocument/2006/relationships/hyperlink" Target="http://www.data.educacion.cdmx.gob.mx/oip/2016b/A121/FXXV/COMISA/SEDU_COMISA_001_2016.pdf" TargetMode="External"/><Relationship Id="rId230" Type="http://schemas.openxmlformats.org/officeDocument/2006/relationships/hyperlink" Target="http://www.data.educacion.cdmx.gob.mx/oip/2016b/A121/FXXV/COMISA/A%2025604.pdf" TargetMode="External"/><Relationship Id="rId231" Type="http://schemas.openxmlformats.org/officeDocument/2006/relationships/hyperlink" Target="http://www.data.educacion.cdmx.gob.mx/oip/2016b/A121/FXXV/COMISA/SEDU_COMISA_001_2016.pdf" TargetMode="External"/><Relationship Id="rId232" Type="http://schemas.openxmlformats.org/officeDocument/2006/relationships/hyperlink" Target="http://www.data.educacion.cdmx.gob.mx/oip/2016b/A121/FXXV/COMISA/A%2026512.pdf" TargetMode="External"/><Relationship Id="rId233" Type="http://schemas.openxmlformats.org/officeDocument/2006/relationships/hyperlink" Target="http://www.data.educacion.cdmx.gob.mx/oip/2016b/A121/FXXV/COMISA/SEDU_COMISA_001_2016.pdf" TargetMode="External"/><Relationship Id="rId234" Type="http://schemas.openxmlformats.org/officeDocument/2006/relationships/hyperlink" Target="http://www.data.educacion.cdmx.gob.mx/oip/2016b/A121/FXXV/COMISA/A%2026304.pdf" TargetMode="External"/><Relationship Id="rId235" Type="http://schemas.openxmlformats.org/officeDocument/2006/relationships/hyperlink" Target="http://www.data.educacion.cdmx.gob.mx/oip/2016b/A121/FXXV/COMISA/SEDU_COMISA_001_2016.pdf" TargetMode="External"/><Relationship Id="rId236" Type="http://schemas.openxmlformats.org/officeDocument/2006/relationships/hyperlink" Target="http://www.data.educacion.cdmx.gob.mx/oip/2016b/A121/FXXV/COMISA/A%2026937.pdf" TargetMode="External"/><Relationship Id="rId237" Type="http://schemas.openxmlformats.org/officeDocument/2006/relationships/hyperlink" Target="http://www.data.educacion.cdmx.gob.mx/oip/2016b/A121/FXXV/COMISA/SEDU_COMISA_001_2016.pdf" TargetMode="External"/><Relationship Id="rId238" Type="http://schemas.openxmlformats.org/officeDocument/2006/relationships/hyperlink" Target="http://www.data.educacion.cdmx.gob.mx/oip/2016b/A121/FXXV/COMISA/A%2025281.pdf" TargetMode="External"/><Relationship Id="rId239" Type="http://schemas.openxmlformats.org/officeDocument/2006/relationships/hyperlink" Target="http://www.data.educacion.cdmx.gob.mx/oip/2016b/A121/FXXV/COMISA/SEDU_COMISA_001_2016.pdf" TargetMode="External"/><Relationship Id="rId240" Type="http://schemas.openxmlformats.org/officeDocument/2006/relationships/hyperlink" Target="http://www.data.educacion.cdmx.gob.mx/oip/2016b/A121/FXXV/COMISA/A%2025282.pdf" TargetMode="External"/><Relationship Id="rId241" Type="http://schemas.openxmlformats.org/officeDocument/2006/relationships/hyperlink" Target="http://www.data.educacion.cdmx.gob.mx/oip/2016b/A121/FXXV/COMISA/SEDU_COMISA_001_2016.pdf" TargetMode="External"/><Relationship Id="rId242" Type="http://schemas.openxmlformats.org/officeDocument/2006/relationships/hyperlink" Target="http://www.data.educacion.cdmx.gob.mx/oip/2016b/A121/FXXV/COMISA/A%2025280.pdf" TargetMode="External"/><Relationship Id="rId243" Type="http://schemas.openxmlformats.org/officeDocument/2006/relationships/hyperlink" Target="http://www.data.educacion.cdmx.gob.mx/oip/2016b/A121/FXXV/COMISA/SEDU_COMISA_001_2016.pdf" TargetMode="External"/><Relationship Id="rId244" Type="http://schemas.openxmlformats.org/officeDocument/2006/relationships/hyperlink" Target="http://www.data.educacion.cdmx.gob.mx/oip/2016b/A121/FXXV/COMISA/A%2025403.pdf" TargetMode="External"/><Relationship Id="rId245" Type="http://schemas.openxmlformats.org/officeDocument/2006/relationships/hyperlink" Target="http://www.data.educacion.cdmx.gob.mx/oip/2016b/A121/FXXV/COMISA/SEDU_COMISA_001_2016.pdf" TargetMode="External"/><Relationship Id="rId246" Type="http://schemas.openxmlformats.org/officeDocument/2006/relationships/hyperlink" Target="http://www.data.educacion.cdmx.gob.mx/oip/2016b/A121/FXXV/COMISA/A%2025605.pdf" TargetMode="External"/><Relationship Id="rId247" Type="http://schemas.openxmlformats.org/officeDocument/2006/relationships/hyperlink" Target="http://www.data.educacion.cdmx.gob.mx/oip/2016b/A121/FXXV/COMISA/SEDU_COMISA_001_2016.pdf" TargetMode="External"/><Relationship Id="rId248" Type="http://schemas.openxmlformats.org/officeDocument/2006/relationships/hyperlink" Target="http://www.data.educacion.cdmx.gob.mx/oip/2016b/A121/FXXV/COMISA/A%2025821.pdf" TargetMode="External"/><Relationship Id="rId249" Type="http://schemas.openxmlformats.org/officeDocument/2006/relationships/hyperlink" Target="http://www.data.educacion.cdmx.gob.mx/oip/2016b/A121/FXXV/COMISA/SEDU_COMISA_001_2016.pdf" TargetMode="External"/><Relationship Id="rId250" Type="http://schemas.openxmlformats.org/officeDocument/2006/relationships/hyperlink" Target="http://www.data.educacion.cdmx.gob.mx/oip/2016b/A121/FXXV/COMISA/A%2025787.pdf" TargetMode="External"/><Relationship Id="rId251" Type="http://schemas.openxmlformats.org/officeDocument/2006/relationships/hyperlink" Target="http://www.data.educacion.cdmx.gob.mx/oip/2016b/A121/FXXV/COMISA/SEDU_COMISA_001_2016.pdf" TargetMode="External"/><Relationship Id="rId252" Type="http://schemas.openxmlformats.org/officeDocument/2006/relationships/hyperlink" Target="http://www.data.educacion.cdmx.gob.mx/oip/2016b/A121/FXXV/COMISA/A%2025741.pdf" TargetMode="External"/><Relationship Id="rId253" Type="http://schemas.openxmlformats.org/officeDocument/2006/relationships/hyperlink" Target="http://www.data.educacion.cdmx.gob.mx/oip/2016b/A121/FXXV/COMISA/SEDU_COMISA_001_2016.pdf" TargetMode="External"/><Relationship Id="rId254" Type="http://schemas.openxmlformats.org/officeDocument/2006/relationships/hyperlink" Target="http://www.data.educacion.cdmx.gob.mx/oip/2016b/A121/FXXV/COMISA/A%2026470.pdf" TargetMode="External"/><Relationship Id="rId255" Type="http://schemas.openxmlformats.org/officeDocument/2006/relationships/hyperlink" Target="http://www.data.educacion.cdmx.gob.mx/oip/2016b/A121/FXXV/COMISA/SEDU_COMISA_001_2016.pdf" TargetMode="External"/><Relationship Id="rId256" Type="http://schemas.openxmlformats.org/officeDocument/2006/relationships/hyperlink" Target="http://www.data.educacion.cdmx.gob.mx/oip/2016b/A121/FXXV/COMISA/A%2026177.pdf" TargetMode="External"/><Relationship Id="rId257" Type="http://schemas.openxmlformats.org/officeDocument/2006/relationships/hyperlink" Target="http://www.data.educacion.cdmx.gob.mx/oip/2016b/A121/FXXV/COMISA/SEDU_COMISA_001_2016.pdf" TargetMode="External"/><Relationship Id="rId258" Type="http://schemas.openxmlformats.org/officeDocument/2006/relationships/hyperlink" Target="http://www.data.educacion.cdmx.gob.mx/oip/2016b/A121/FXXV/COMISA/A%2026023.pdf" TargetMode="External"/><Relationship Id="rId259" Type="http://schemas.openxmlformats.org/officeDocument/2006/relationships/hyperlink" Target="http://www.data.educacion.cdmx.gob.mx/oip/2016b/A121/FXXV/COMISA/SEDU_COMISA_001_2016.pdf" TargetMode="External"/><Relationship Id="rId260" Type="http://schemas.openxmlformats.org/officeDocument/2006/relationships/hyperlink" Target="http://www.data.educacion.cdmx.gob.mx/oip/2016b/A121/FXXV/COMISA/A%2026060.pdf" TargetMode="External"/><Relationship Id="rId261" Type="http://schemas.openxmlformats.org/officeDocument/2006/relationships/hyperlink" Target="http://www.data.educacion.cdmx.gob.mx/oip/2016b/A121/FXXV/COMISA/SEDU_COMISA_001_2016.pdf" TargetMode="External"/><Relationship Id="rId262" Type="http://schemas.openxmlformats.org/officeDocument/2006/relationships/hyperlink" Target="http://www.data.educacion.cdmx.gob.mx/oip/2016b/A121/FXXV/COMISA/A%2026058.pdf" TargetMode="External"/><Relationship Id="rId263" Type="http://schemas.openxmlformats.org/officeDocument/2006/relationships/hyperlink" Target="http://www.data.educacion.cdmx.gob.mx/oip/2016b/A121/FXXV/COMISA/SEDU_COMISA_001_2016.pdf" TargetMode="External"/><Relationship Id="rId264" Type="http://schemas.openxmlformats.org/officeDocument/2006/relationships/hyperlink" Target="http://www.data.educacion.cdmx.gob.mx/oip/2016b/A121/FXXV/COMISA/A%2026059.pdf" TargetMode="External"/><Relationship Id="rId265" Type="http://schemas.openxmlformats.org/officeDocument/2006/relationships/hyperlink" Target="http://www.data.educacion.cdmx.gob.mx/oip/2016b/A121/FXXV/COMISA/SEDU_COMISA_001_2016.pdf" TargetMode="External"/><Relationship Id="rId266" Type="http://schemas.openxmlformats.org/officeDocument/2006/relationships/hyperlink" Target="http://www.data.educacion.cdmx.gob.mx/oip/2016b/A121/FXXV/COMISA/A%2026206.pdf" TargetMode="External"/><Relationship Id="rId267" Type="http://schemas.openxmlformats.org/officeDocument/2006/relationships/hyperlink" Target="http://www.data.educacion.cdmx.gob.mx/oip/2016b/A121/FXXV/COMISA/SEDU_COMISA_001_2016.pdf" TargetMode="External"/><Relationship Id="rId268" Type="http://schemas.openxmlformats.org/officeDocument/2006/relationships/hyperlink" Target="http://www.data.educacion.cdmx.gob.mx/oip/2016b/A121/FXXV/COMISA/A%2026075.pdf" TargetMode="External"/><Relationship Id="rId269" Type="http://schemas.openxmlformats.org/officeDocument/2006/relationships/hyperlink" Target="http://www.data.educacion.cdmx.gob.mx/oip/2016b/A121/FXXV/COMISA/SEDU_COMISA_001_2016.pdf" TargetMode="External"/><Relationship Id="rId270" Type="http://schemas.openxmlformats.org/officeDocument/2006/relationships/hyperlink" Target="http://www.data.educacion.cdmx.gob.mx/oip/2016b/A121/FXXV/COMISA/A%2026076.pdf" TargetMode="External"/><Relationship Id="rId271" Type="http://schemas.openxmlformats.org/officeDocument/2006/relationships/hyperlink" Target="http://www.data.educacion.cdmx.gob.mx/oip/2016b/A121/FXXV/COMISA/SEDU_COMISA_001_2016.pdf" TargetMode="External"/><Relationship Id="rId272" Type="http://schemas.openxmlformats.org/officeDocument/2006/relationships/hyperlink" Target="http://www.data.educacion.cdmx.gob.mx/oip/2016b/A121/FXXV/COMISA/A%2025786.pdf" TargetMode="External"/><Relationship Id="rId273" Type="http://schemas.openxmlformats.org/officeDocument/2006/relationships/hyperlink" Target="http://www.data.educacion.cdmx.gob.mx/oip/2016b/A121/FXXV/COMISA/SEDU_COMISA_001_2016.pdf" TargetMode="External"/><Relationship Id="rId274" Type="http://schemas.openxmlformats.org/officeDocument/2006/relationships/hyperlink" Target="http://www.data.educacion.cdmx.gob.mx/oip/2016b/A121/FXXV/COMISA/A%2026469.pdf" TargetMode="External"/><Relationship Id="rId275" Type="http://schemas.openxmlformats.org/officeDocument/2006/relationships/hyperlink" Target="http://www.data.educacion.cdmx.gob.mx/oip/2016b/A121/FXXV/COMISA/SEDU_COMISA_001_2016.pdf" TargetMode="External"/><Relationship Id="rId276" Type="http://schemas.openxmlformats.org/officeDocument/2006/relationships/hyperlink" Target="http://www.data.educacion.cdmx.gob.mx/oip/2016b/A121/FXXV/COMISA/A%2025740.pdf" TargetMode="External"/><Relationship Id="rId277" Type="http://schemas.openxmlformats.org/officeDocument/2006/relationships/hyperlink" Target="http://www.data.educacion.cdmx.gob.mx/oip/2016b/A121/FXXV/COMISA/SEDU_COMISA_001_2016.pdf" TargetMode="External"/><Relationship Id="rId278" Type="http://schemas.openxmlformats.org/officeDocument/2006/relationships/hyperlink" Target="http://www.data.educacion.cdmx.gob.mx/oip/2016b/A121/FXXV/COMISA/A%2025962.pdf" TargetMode="External"/><Relationship Id="rId279" Type="http://schemas.openxmlformats.org/officeDocument/2006/relationships/hyperlink" Target="http://www.data.educacion.cdmx.gob.mx/oip/2016b/A121/FXXV/COMISA/SEDU_COMISA_001_2016.pdf" TargetMode="External"/><Relationship Id="rId280" Type="http://schemas.openxmlformats.org/officeDocument/2006/relationships/hyperlink" Target="http://www.data.educacion.cdmx.gob.mx/oip/2016b/A121/FXXV/COMISA/A%2025929.pdf" TargetMode="External"/><Relationship Id="rId281" Type="http://schemas.openxmlformats.org/officeDocument/2006/relationships/hyperlink" Target="http://www.data.educacion.cdmx.gob.mx/oip/2016b/A121/FXXV/COMISA/SEDU_COMISA_001_2016.pdf" TargetMode="External"/><Relationship Id="rId282" Type="http://schemas.openxmlformats.org/officeDocument/2006/relationships/hyperlink" Target="http://www.data.educacion.cdmx.gob.mx/oip/2016b/A121/FXXV/COMISA/A%2026205.pdf" TargetMode="External"/><Relationship Id="rId283" Type="http://schemas.openxmlformats.org/officeDocument/2006/relationships/hyperlink" Target="http://www.data.educacion.cdmx.gob.mx/oip/2016b/A121/FXXV/COMISA/SEDU_COMISA_001_2016.pdf" TargetMode="External"/><Relationship Id="rId284" Type="http://schemas.openxmlformats.org/officeDocument/2006/relationships/hyperlink" Target="http://www.data.educacion.cdmx.gob.mx/oip/2016b/A121/FXXV/COMISA/A%2026056.pdf" TargetMode="External"/><Relationship Id="rId285" Type="http://schemas.openxmlformats.org/officeDocument/2006/relationships/hyperlink" Target="http://www.data.educacion.cdmx.gob.mx/oip/2016b/A121/FXXV/COMISA/SEDU_COMISA_001_2016.pdf" TargetMode="External"/><Relationship Id="rId286" Type="http://schemas.openxmlformats.org/officeDocument/2006/relationships/hyperlink" Target="http://www.data.educacion.cdmx.gob.mx/oip/2016b/A121/FXXV/COMISA/A%2026104.pdf" TargetMode="External"/><Relationship Id="rId287" Type="http://schemas.openxmlformats.org/officeDocument/2006/relationships/hyperlink" Target="http://www.data.educacion.cdmx.gob.mx/oip/2016b/A121/FXXV/COMISA/SEDU_COMISA_001_2016.pdf" TargetMode="External"/><Relationship Id="rId288" Type="http://schemas.openxmlformats.org/officeDocument/2006/relationships/hyperlink" Target="http://www.data.educacion.cdmx.gob.mx/oip/2016b/A121/FXXV/COMISA/A%2026057.pdf" TargetMode="External"/><Relationship Id="rId289" Type="http://schemas.openxmlformats.org/officeDocument/2006/relationships/hyperlink" Target="http://www.data.educacion.cdmx.gob.mx/oip/2016b/A121/FXXV/COMISA/SEDU_COMISA_001_2016.pdf" TargetMode="External"/><Relationship Id="rId290" Type="http://schemas.openxmlformats.org/officeDocument/2006/relationships/hyperlink" Target="http://www.data.educacion.cdmx.gob.mx/oip/2016b/A121/FXXV/COMISA/A%2026816.pdf" TargetMode="External"/><Relationship Id="rId291" Type="http://schemas.openxmlformats.org/officeDocument/2006/relationships/hyperlink" Target="http://www.data.educacion.cdmx.gob.mx/oip/2016b/A121/FXXV/COMISA/SEDU_COMISA_001_2016.pdf" TargetMode="External"/><Relationship Id="rId292" Type="http://schemas.openxmlformats.org/officeDocument/2006/relationships/hyperlink" Target="http://www.data.educacion.cdmx.gob.mx/oip/2016b/A121/FXXV/COMISA/A%2026815.pdf" TargetMode="External"/><Relationship Id="rId293" Type="http://schemas.openxmlformats.org/officeDocument/2006/relationships/hyperlink" Target="http://www.data.educacion.cdmx.gob.mx/oip/2016b/A121/FXXV/COMISA/SEDU_COMISA_001_2016.pdf" TargetMode="External"/><Relationship Id="rId294" Type="http://schemas.openxmlformats.org/officeDocument/2006/relationships/hyperlink" Target="http://www.data.educacion.cdmx.gob.mx/oip/2016b/A121/FXXV/COMISA/A%2026796.pdf" TargetMode="External"/><Relationship Id="rId295" Type="http://schemas.openxmlformats.org/officeDocument/2006/relationships/hyperlink" Target="http://www.data.educacion.cdmx.gob.mx/oip/2016b/A121/FXXV/COMISA/SEDU_COMISA_001_2016.pdf" TargetMode="External"/><Relationship Id="rId296" Type="http://schemas.openxmlformats.org/officeDocument/2006/relationships/hyperlink" Target="http://www.data.educacion.cdmx.gob.mx/oip/2016b/A121/FXXV/COMISA/A%2026222.pdf" TargetMode="External"/><Relationship Id="rId297" Type="http://schemas.openxmlformats.org/officeDocument/2006/relationships/hyperlink" Target="http://www.data.educacion.cdmx.gob.mx/oip/2016b/A121/FXXV/COMISA/SEDU_COMISA_001_2016.pdf" TargetMode="External"/><Relationship Id="rId298" Type="http://schemas.openxmlformats.org/officeDocument/2006/relationships/hyperlink" Target="http://www.data.educacion.cdmx.gob.mx/oip/2016b/A121/FXXV/COMISA/A%2026224.pdf" TargetMode="External"/><Relationship Id="rId299" Type="http://schemas.openxmlformats.org/officeDocument/2006/relationships/hyperlink" Target="http://www.data.educacion.cdmx.gob.mx/oip/2016b/A121/FXXV/COMISA/SEDU_COMISA_001_2016.pdf" TargetMode="External"/><Relationship Id="rId300" Type="http://schemas.openxmlformats.org/officeDocument/2006/relationships/hyperlink" Target="http://www.data.educacion.cdmx.gob.mx/oip/2016b/A121/FXXV/COMISA/A%2026961.pdf" TargetMode="External"/><Relationship Id="rId301" Type="http://schemas.openxmlformats.org/officeDocument/2006/relationships/hyperlink" Target="http://www.data.educacion.cdmx.gob.mx/oip/2016b/A121/FXXV/COMISA/SEDU_COMISA_001_2016.pdf" TargetMode="External"/><Relationship Id="rId302" Type="http://schemas.openxmlformats.org/officeDocument/2006/relationships/hyperlink" Target="http://www.data.educacion.cdmx.gob.mx/oip/2016b/A121/FXXV/COMISA/A%2026983.pdf" TargetMode="External"/><Relationship Id="rId303" Type="http://schemas.openxmlformats.org/officeDocument/2006/relationships/hyperlink" Target="http://www.data.educacion.cdmx.gob.mx/oip/2016b/A121/FXXV/COMISA/SEDU_COMISA_001_2016.pdf" TargetMode="External"/><Relationship Id="rId304" Type="http://schemas.openxmlformats.org/officeDocument/2006/relationships/hyperlink" Target="http://www.data.educacion.cdmx.gob.mx/oip/2016b/A121/FXXV/COMISA/A%2026672.pdf" TargetMode="External"/><Relationship Id="rId305" Type="http://schemas.openxmlformats.org/officeDocument/2006/relationships/hyperlink" Target="http://www.data.educacion.cdmx.gob.mx/oip/2016b/A121/FXXV/COMISA/SEDU_COMISA_001_2016.pdf" TargetMode="External"/><Relationship Id="rId306" Type="http://schemas.openxmlformats.org/officeDocument/2006/relationships/hyperlink" Target="http://www.data.educacion.cdmx.gob.mx/oip/2016b/A121/FXXV/COMISA/A%2026648.pdf" TargetMode="External"/><Relationship Id="rId307" Type="http://schemas.openxmlformats.org/officeDocument/2006/relationships/hyperlink" Target="http://www.data.educacion.cdmx.gob.mx/oip/2016b/A121/FXXV/COMISA/SEDU_COMISA_001_2016.pdf" TargetMode="External"/><Relationship Id="rId308" Type="http://schemas.openxmlformats.org/officeDocument/2006/relationships/hyperlink" Target="http://www.data.educacion.cdmx.gob.mx/oip/2016b/A121/FXXV/COMISA/A%2026855.pdf" TargetMode="External"/><Relationship Id="rId309" Type="http://schemas.openxmlformats.org/officeDocument/2006/relationships/hyperlink" Target="http://www.data.educacion.cdmx.gob.mx/oip/2016b/A121/FXXV/COMISA/SEDU_COMISA_001_2016.pdf" TargetMode="External"/><Relationship Id="rId310" Type="http://schemas.openxmlformats.org/officeDocument/2006/relationships/hyperlink" Target="http://www.data.educacion.cdmx.gob.mx/oip/2016b/A121/FXXV/COMISA/A%2026649.pdf" TargetMode="External"/><Relationship Id="rId311" Type="http://schemas.openxmlformats.org/officeDocument/2006/relationships/hyperlink" Target="http://www.data.educacion.cdmx.gob.mx/oip/2016b/A121/FXXV/COMISA/SEDU_COMISA_001_2016.pdf" TargetMode="External"/><Relationship Id="rId312" Type="http://schemas.openxmlformats.org/officeDocument/2006/relationships/hyperlink" Target="http://www.data.educacion.cdmx.gob.mx/oip/2016b/A121/FXXV/COMISA/A%2026650.pdf" TargetMode="External"/><Relationship Id="rId313" Type="http://schemas.openxmlformats.org/officeDocument/2006/relationships/hyperlink" Target="http://www.data.educacion.cdmx.gob.mx/oip/2016b/A121/FXXV/COMISA/SEDU_COMISA_001_2016.pdf" TargetMode="External"/><Relationship Id="rId314" Type="http://schemas.openxmlformats.org/officeDocument/2006/relationships/hyperlink" Target="http://www.data.educacion.cdmx.gob.mx/oip/2016b/A121/FXXV/COMISA/A%2026653.pdf" TargetMode="External"/><Relationship Id="rId315" Type="http://schemas.openxmlformats.org/officeDocument/2006/relationships/hyperlink" Target="http://www.data.educacion.cdmx.gob.mx/oip/2016b/A121/FXXV/COMISA/SEDU_COMISA_001_2016.pdf" TargetMode="External"/><Relationship Id="rId316" Type="http://schemas.openxmlformats.org/officeDocument/2006/relationships/hyperlink" Target="http://www.data.educacion.cdmx.gob.mx/oip/2016b/A121/FXXV/COMISA/A%2026651.pdf" TargetMode="External"/><Relationship Id="rId317" Type="http://schemas.openxmlformats.org/officeDocument/2006/relationships/hyperlink" Target="http://www.data.educacion.cdmx.gob.mx/oip/2016b/A121/FXXV/COMISA/SEDU_COMISA_001_2016.pdf" TargetMode="External"/><Relationship Id="rId318" Type="http://schemas.openxmlformats.org/officeDocument/2006/relationships/hyperlink" Target="http://www.data.educacion.cdmx.gob.mx/oip/2016b/A121/FXXV/COMISA/A%2026652.pdf" TargetMode="External"/><Relationship Id="rId319" Type="http://schemas.openxmlformats.org/officeDocument/2006/relationships/hyperlink" Target="http://www.data.educacion.cdmx.gob.mx/oip/2016b/A121/FXXV/COMISA/SEDU_COMISA_001_2016.pdf" TargetMode="External"/><Relationship Id="rId320" Type="http://schemas.openxmlformats.org/officeDocument/2006/relationships/hyperlink" Target="http://www.data.educacion.cdmx.gob.mx/oip/2016b/A121/FXXV/COMISA/A%2026671.pdf" TargetMode="External"/><Relationship Id="rId321" Type="http://schemas.openxmlformats.org/officeDocument/2006/relationships/hyperlink" Target="http://www.data.educacion.cdmx.gob.mx/oip/2016b/A121/FXXV/COMISA/SEDU_COMISA_001_2016.pdf" TargetMode="External"/><Relationship Id="rId322" Type="http://schemas.openxmlformats.org/officeDocument/2006/relationships/hyperlink" Target="http://www.data.educacion.cdmx.gob.mx/oip/2016b/A121/FXXV/COMISA/A%2026674.pdf" TargetMode="External"/><Relationship Id="rId323" Type="http://schemas.openxmlformats.org/officeDocument/2006/relationships/hyperlink" Target="http://www.data.educacion.cdmx.gob.mx/oip/2016b/A121/FXXV/COMISA/A%2022960.pdf" TargetMode="External"/><Relationship Id="rId324" Type="http://schemas.openxmlformats.org/officeDocument/2006/relationships/hyperlink" Target="http://www.data.educacion.cdmx.gob.mx/oip/2016b/A121/FXXV/COMISA/A%2022071.pdf" TargetMode="External"/><Relationship Id="rId325" Type="http://schemas.openxmlformats.org/officeDocument/2006/relationships/hyperlink" Target="http://www.data.educacion.cdmx.gob.mx/oip/2016b/A121/FXXV/COMISA/A%2021976.pdf" TargetMode="External"/><Relationship Id="rId326" Type="http://schemas.openxmlformats.org/officeDocument/2006/relationships/hyperlink" Target="http://www.data.educacion.cdmx.gob.mx/oip/2016b/A121/FXXV/COMISA/A%2023031.pdf" TargetMode="External"/><Relationship Id="rId327" Type="http://schemas.openxmlformats.org/officeDocument/2006/relationships/hyperlink" Target="http://www.data.educacion.cdmx.gob.mx/oip/2016b/A121/FXXV/COMISA/A%2022258.pdf" TargetMode="External"/><Relationship Id="rId328" Type="http://schemas.openxmlformats.org/officeDocument/2006/relationships/hyperlink" Target="http://www.data.educacion.cdmx.gob.mx/oip/2016b/A121/FXXV/COMISA/A%2022259.pdf" TargetMode="External"/><Relationship Id="rId329" Type="http://schemas.openxmlformats.org/officeDocument/2006/relationships/hyperlink" Target="http://www.data.educacion.cdmx.gob.mx/oip/2016b/A121/FXXV/COMISA/A%2022837.pdf" TargetMode="External"/><Relationship Id="rId330" Type="http://schemas.openxmlformats.org/officeDocument/2006/relationships/hyperlink" Target="http://www.data.educacion.cdmx.gob.mx/oip/2016b/A121/FXXV/COMISA/A%2022836p.df" TargetMode="External"/><Relationship Id="rId331" Type="http://schemas.openxmlformats.org/officeDocument/2006/relationships/hyperlink" Target="http://www.data.educacion.cdmx.gob.mx/oip/2016b/A121/FXXV/COMISA/A%2022835.pdf" TargetMode="External"/><Relationship Id="rId332" Type="http://schemas.openxmlformats.org/officeDocument/2006/relationships/hyperlink" Target="http://www.data.educacion.cdmx.gob.mx/oip/2016b/A121/FXXV/COMISA/A%2022383.pdf" TargetMode="External"/><Relationship Id="rId333" Type="http://schemas.openxmlformats.org/officeDocument/2006/relationships/hyperlink" Target="http://www.data.educacion.cdmx.gob.mx/oip/2016b/A121/FXXV/COMISA/A%2023091.pdf" TargetMode="External"/><Relationship Id="rId334" Type="http://schemas.openxmlformats.org/officeDocument/2006/relationships/hyperlink" Target="http://www.data.educacion.cdmx.gob.mx/oip/2016b/A121/FXXV/COMISA/A%2023091.pdf" TargetMode="External"/><Relationship Id="rId335" Type="http://schemas.openxmlformats.org/officeDocument/2006/relationships/hyperlink" Target="http://www.data.educacion.cdmx.gob.mx/oip/2016b/A121/FXXV/COMISA/A%2023091.pdf" TargetMode="External"/><Relationship Id="rId336" Type="http://schemas.openxmlformats.org/officeDocument/2006/relationships/hyperlink" Target="http://www.data.educacion.cdmx.gob.mx/oip/2016b/A121/FXXV/COMISA/A%2023091.pdf" TargetMode="External"/><Relationship Id="rId337" Type="http://schemas.openxmlformats.org/officeDocument/2006/relationships/hyperlink" Target="http://www.data.educacion.cdmx.gob.mx/oip/2016b/A121/FXXV/COMISA/A%2023091.pdf" TargetMode="External"/><Relationship Id="rId338" Type="http://schemas.openxmlformats.org/officeDocument/2006/relationships/hyperlink" Target="http://www.data.educacion.cdmx.gob.mx/oip/2016b/A121/FXXV/COMISA/A%2023091.pdf" TargetMode="External"/><Relationship Id="rId339" Type="http://schemas.openxmlformats.org/officeDocument/2006/relationships/hyperlink" Target="http://www.data.educacion.cdmx.gob.mx/oip/2016b/A121/FXXV/COMISA/A%2023091.pdf" TargetMode="External"/><Relationship Id="rId340" Type="http://schemas.openxmlformats.org/officeDocument/2006/relationships/hyperlink" Target="http://www.data.educacion.cdmx.gob.mx/oip/2016b/A121/FXXV/COMISA/A%2022646.pdf" TargetMode="External"/><Relationship Id="rId341" Type="http://schemas.openxmlformats.org/officeDocument/2006/relationships/hyperlink" Target="http://www.data.educacion.cdmx.gob.mx/oip/2016b/A121/FXXV/COMISA/A%2022690.pdf" TargetMode="External"/><Relationship Id="rId342" Type="http://schemas.openxmlformats.org/officeDocument/2006/relationships/hyperlink" Target="http://www.data.educacion.cdmx.gob.mx/oip/2016b/A121/FXXV/COMISA/A%2021652.pdf" TargetMode="External"/><Relationship Id="rId343" Type="http://schemas.openxmlformats.org/officeDocument/2006/relationships/hyperlink" Target="mailto:Banner@d" TargetMode="External"/><Relationship Id="rId344" Type="http://schemas.openxmlformats.org/officeDocument/2006/relationships/hyperlink" Target="http://www.data.educacion.cdmx.gob.mx/oip/2016b/A121/FXXV/COMISA/A%2021826.pdf" TargetMode="External"/><Relationship Id="rId345" Type="http://schemas.openxmlformats.org/officeDocument/2006/relationships/hyperlink" Target="http://www.data.educacion.cdmx.gob.mx/oip/2016b/A121/FXXV/COMISA/A%2021825.pdf" TargetMode="External"/><Relationship Id="rId346" Type="http://schemas.openxmlformats.org/officeDocument/2006/relationships/hyperlink" Target="http://www.data.educacion.cdmx.gob.mx/oip/2016b/A121/FXXV/COMISA/A%2021823.pdf" TargetMode="External"/><Relationship Id="rId347" Type="http://schemas.openxmlformats.org/officeDocument/2006/relationships/hyperlink" Target="http://www.data.educacion.cdmx.gob.mx/oip/2016b/A121/FXXV/COMISA/A%2022105.pdf" TargetMode="External"/><Relationship Id="rId348" Type="http://schemas.openxmlformats.org/officeDocument/2006/relationships/hyperlink" Target="http://www.data.educacion.cdmx.gob.mx/oip/2016b/A121/FXXV/COMISA/A%2021824.pdf" TargetMode="External"/><Relationship Id="rId349" Type="http://schemas.openxmlformats.org/officeDocument/2006/relationships/hyperlink" Target="http://www.data.educacion.cdmx.gob.mx/oip/2016b/A121/FXXV/COMISA/A%2021488.pdf" TargetMode="External"/><Relationship Id="rId350" Type="http://schemas.openxmlformats.org/officeDocument/2006/relationships/hyperlink" Target="http://www.data.educacion.cdmx.gob.mx/oip/2016b/A121/FXXV/COMISA/A%2021487.pdf" TargetMode="External"/><Relationship Id="rId351" Type="http://schemas.openxmlformats.org/officeDocument/2006/relationships/hyperlink" Target="http://www.data.educacion.cdmx.gob.mx/oip/2016b/A121/FXXV/COMISA/A%2021304.pdf" TargetMode="External"/><Relationship Id="rId352" Type="http://schemas.openxmlformats.org/officeDocument/2006/relationships/hyperlink" Target="http://www.data.educacion.cdmx.gob.mx/oip/2016b/A121/FXXV/COMISA/A%2021667.pdf" TargetMode="External"/><Relationship Id="rId353" Type="http://schemas.openxmlformats.org/officeDocument/2006/relationships/hyperlink" Target="http://www.data.educacion.cdmx.gob.mx/oip/2016b/A121/FXXV/COMISA/A%2021666.pdf" TargetMode="External"/><Relationship Id="rId354" Type="http://schemas.openxmlformats.org/officeDocument/2006/relationships/hyperlink" Target="http://www.data.educacion.cdmx.gob.mx/oip/2016b/A121/FXXV/COMISA/A%2021320.pdf" TargetMode="External"/><Relationship Id="rId355" Type="http://schemas.openxmlformats.org/officeDocument/2006/relationships/hyperlink" Target="http://www.data.educacion.cdmx.gob.mx/oip/2016b/A121/FXXV/COMISA/A%2021158.pdf" TargetMode="External"/><Relationship Id="rId356" Type="http://schemas.openxmlformats.org/officeDocument/2006/relationships/hyperlink" Target="http://www.data.educacion.cdmx.gob.mx/oip/2016b/A121/FXXV/COMISA/A%2020967.pdf" TargetMode="External"/><Relationship Id="rId357" Type="http://schemas.openxmlformats.org/officeDocument/2006/relationships/hyperlink" Target="http://www.data.educacion.cdmx.gob.mx/oip/2016b/A121/FXXV/COMISA/A%2020996.pdf" TargetMode="External"/><Relationship Id="rId358" Type="http://schemas.openxmlformats.org/officeDocument/2006/relationships/hyperlink" Target="http://www.data.educacion.cdmx.gob.mx/oip/2016b/A121/FXXV/COMISA/A%2021180.pdf" TargetMode="External"/><Relationship Id="rId359" Type="http://schemas.openxmlformats.org/officeDocument/2006/relationships/hyperlink" Target="http://www.data.educacion.cdmx.gob.mx/oip/2016b/A121/FXXV/COMISA/A%2020892.pdf" TargetMode="External"/><Relationship Id="rId360" Type="http://schemas.openxmlformats.org/officeDocument/2006/relationships/hyperlink" Target="http://www.data.educacion.cdmx.gob.mx/oip/2016b/A121/FXXV/COMISA/A%2021181.pdf" TargetMode="External"/><Relationship Id="rId361" Type="http://schemas.openxmlformats.org/officeDocument/2006/relationships/hyperlink" Target="http://www.data.educacion.cdmx.gob.mx/oip/2016b/A121/FXXV/COMISA/A%2020794.pdf" TargetMode="External"/><Relationship Id="rId362" Type="http://schemas.openxmlformats.org/officeDocument/2006/relationships/hyperlink" Target="http://www.data.educacion.cdmx.gob.mx/oip/2016b/A121/FXXV/COMISA/A%2020793.pdf" TargetMode="External"/><Relationship Id="rId363" Type="http://schemas.openxmlformats.org/officeDocument/2006/relationships/hyperlink" Target="http://www.data.educacion.cdmx.gob.mx/oip/2016b/A121/FXXV/COMISA/A%2020911.pdf" TargetMode="External"/><Relationship Id="rId364" Type="http://schemas.openxmlformats.org/officeDocument/2006/relationships/hyperlink" Target="http://www.data.educacion.cdmx.gob.mx/oip/2016b/A121/FXXV/COMISA/A%2020657.pdf" TargetMode="External"/><Relationship Id="rId365" Type="http://schemas.openxmlformats.org/officeDocument/2006/relationships/hyperlink" Target="http://www.data.educacion.cdmx.gob.mx/oip/2016b/A121/FXXV/COMISA/A%2020928.pdf" TargetMode="External"/><Relationship Id="rId366" Type="http://schemas.openxmlformats.org/officeDocument/2006/relationships/hyperlink" Target="http://www.data.educacion.cdmx.gob.mx/oip/2016b/A121/FXXV/COMISA/A%2020929.pdf" TargetMode="External"/><Relationship Id="rId367" Type="http://schemas.openxmlformats.org/officeDocument/2006/relationships/hyperlink" Target="http://www.data.educacion.cdmx.gob.mx/oip/2016b/A121/FXXV/COMISA/A%2020930.pdf" TargetMode="External"/><Relationship Id="rId368" Type="http://schemas.openxmlformats.org/officeDocument/2006/relationships/hyperlink" Target="http://www.data.educacion.cdmx.gob.mx/oip/2016b/A121/FXXV/COMISA/A%2021406.pdf" TargetMode="External"/><Relationship Id="rId369" Type="http://schemas.openxmlformats.org/officeDocument/2006/relationships/hyperlink" Target="http://www.data.educacion.cdmx.gob.mx/oip/2016b/A121/FXXV/COMISA/A%2020893.pdf" TargetMode="External"/><Relationship Id="rId370" Type="http://schemas.openxmlformats.org/officeDocument/2006/relationships/hyperlink" Target="http://www.data.educacion.cdmx.gob.mx/oip/2016b/A121/FXXV/COMISA/A%2020995.pdf" TargetMode="External"/><Relationship Id="rId371" Type="http://schemas.openxmlformats.org/officeDocument/2006/relationships/hyperlink" Target="http://www.data.educacion.cdmx.gob.mx/oip/2016b/A121/FXXV/COMISA/A%2020869.pdf" TargetMode="External"/><Relationship Id="rId372" Type="http://schemas.openxmlformats.org/officeDocument/2006/relationships/hyperlink" Target="http://www.data.educacion.cdmx.gob.mx/oip/2016b/A121/FXXV/COMISA/A%2020697.pdf" TargetMode="External"/><Relationship Id="rId373" Type="http://schemas.openxmlformats.org/officeDocument/2006/relationships/hyperlink" Target="http://www.data.educacion.cdmx.gob.mx/oip/2016b/A121/FXXV/COMISA/A%2020812.pdf" TargetMode="External"/><Relationship Id="rId374" Type="http://schemas.openxmlformats.org/officeDocument/2006/relationships/hyperlink" Target="http://www.data.educacion.cdmx.gob.mx/oip/2016b/A121/FXXV/COMISA/A%2020562.pdf" TargetMode="External"/><Relationship Id="rId375" Type="http://schemas.openxmlformats.org/officeDocument/2006/relationships/hyperlink" Target="http://www.data.educacion.cdmx.gob.mx/oip/2016b/A121/FXXV/COMISA/A%2020633.pdf" TargetMode="External"/><Relationship Id="rId376" Type="http://schemas.openxmlformats.org/officeDocument/2006/relationships/hyperlink" Target="http://www.data.educacion.cdmx.gob.mx/oip/2016b/A121/FXXV/COMISA/A%2020632.pdf" TargetMode="External"/><Relationship Id="rId377" Type="http://schemas.openxmlformats.org/officeDocument/2006/relationships/hyperlink" Target="http://www.data.educacion.cdmx.gob.mx/oip/2016b/A121/FXXV/COMISA/A%2020655.pdf" TargetMode="External"/><Relationship Id="rId378" Type="http://schemas.openxmlformats.org/officeDocument/2006/relationships/hyperlink" Target="http://www.data.educacion.cdmx.gob.mx/oip/2016b/A121/FXXV/COMISA/A%2020698.pdf" TargetMode="External"/><Relationship Id="rId379" Type="http://schemas.openxmlformats.org/officeDocument/2006/relationships/hyperlink" Target="http://www.data.educacion.cdmx.gob.mx/oip/2016b/A121/FXXV/COMISA/A%2020655.pdf" TargetMode="External"/><Relationship Id="rId380" Type="http://schemas.openxmlformats.org/officeDocument/2006/relationships/hyperlink" Target="http://www.data.educacion.cdmx.gob.mx/oip/2016b/A121/FXXV/COMISA/A%2020699.pdf" TargetMode="External"/><Relationship Id="rId381" Type="http://schemas.openxmlformats.org/officeDocument/2006/relationships/hyperlink" Target="http://www.data.educacion.cdmx.gob.mx/oip/2016b/A121/FXXV/COMISA/A%2020700.pdf" TargetMode="External"/><Relationship Id="rId382" Type="http://schemas.openxmlformats.org/officeDocument/2006/relationships/hyperlink" Target="http://www.data.educacion.cdmx.gob.mx/oip/2016b/A121/FXXV/COMISA/A%2020811.pdf" TargetMode="External"/><Relationship Id="rId383" Type="http://schemas.openxmlformats.org/officeDocument/2006/relationships/hyperlink" Target="http://www.data.educacion.cdmx.gob.mx/oip/2016b/A121/FXXV/COMISA/A%2020792.pdf" TargetMode="External"/><Relationship Id="rId384" Type="http://schemas.openxmlformats.org/officeDocument/2006/relationships/hyperlink" Target="http://www.data.educacion.cdmx.gob.mx/oip/2016b/A121/FXXV/COMISA/A%2020317.pdf" TargetMode="External"/><Relationship Id="rId385" Type="http://schemas.openxmlformats.org/officeDocument/2006/relationships/hyperlink" Target="http://www.data.educacion.cdmx.gob.mx/oip/2016b/A121/FXXV/COMISA/A%2020791.pdf" TargetMode="External"/><Relationship Id="rId386" Type="http://schemas.openxmlformats.org/officeDocument/2006/relationships/hyperlink" Target="http://www.data.educacion.cdmx.gob.mx/oip/2016b/A121/FXXV/COMISA/A%2019623.pdf" TargetMode="External"/><Relationship Id="rId387" Type="http://schemas.openxmlformats.org/officeDocument/2006/relationships/hyperlink" Target="http://www.data.educacion.cdmx.gob.mx/oip/2016b/A121/FXXV/COMISA/A%2019702.pdf" TargetMode="External"/><Relationship Id="rId388" Type="http://schemas.openxmlformats.org/officeDocument/2006/relationships/hyperlink" Target="http://www.data.educacion.cdmx.gob.mx/oip/2016b/A121/FXXV/COMISA/A%2019703.pdf" TargetMode="External"/><Relationship Id="rId389" Type="http://schemas.openxmlformats.org/officeDocument/2006/relationships/hyperlink" Target="http://www.data.educacion.cdmx.gob.mx/oip/2016b/A121/FXXV/COMISA/A%2019338.pdf" TargetMode="External"/><Relationship Id="rId390" Type="http://schemas.openxmlformats.org/officeDocument/2006/relationships/hyperlink" Target="http://www.data.educacion.cdmx.gob.mx/oip/2016b/A121/FXXV/COMISA/A%20193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normal" topLeftCell="AP1" colorId="64" zoomScale="55" zoomScaleNormal="55" zoomScalePageLayoutView="100" workbookViewId="0">
      <pane xSplit="0" ySplit="4" topLeftCell="A5" activePane="bottomLeft" state="frozen"/>
      <selection pane="topLeft" activeCell="AP1" activeCellId="0" sqref="AP1"/>
      <selection pane="bottomLeft" activeCell="K328" activeCellId="0" sqref="K3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28.53"/>
    <col collapsed="false" customWidth="true" hidden="false" outlineLevel="0" max="3" min="3" style="0" width="36.44"/>
    <col collapsed="false" customWidth="true" hidden="false" outlineLevel="0" max="4" min="4" style="2" width="11.53"/>
    <col collapsed="false" customWidth="true" hidden="false" outlineLevel="0" max="7" min="5" style="2" width="10.44"/>
    <col collapsed="false" customWidth="false" hidden="false" outlineLevel="0" max="8" min="8" style="2" width="11.44"/>
    <col collapsed="false" customWidth="true" hidden="false" outlineLevel="0" max="9" min="9" style="2" width="13.72"/>
    <col collapsed="false" customWidth="true" hidden="false" outlineLevel="0" max="10" min="10" style="2" width="15.99"/>
    <col collapsed="false" customWidth="true" hidden="false" outlineLevel="0" max="11" min="11" style="2" width="11.53"/>
    <col collapsed="false" customWidth="true" hidden="false" outlineLevel="0" max="12" min="12" style="2" width="13.53"/>
    <col collapsed="false" customWidth="true" hidden="false" outlineLevel="0" max="13" min="13" style="1" width="21.26"/>
    <col collapsed="false" customWidth="true" hidden="false" outlineLevel="0" max="14" min="14" style="1" width="16.26"/>
    <col collapsed="false" customWidth="true" hidden="false" outlineLevel="0" max="15" min="15" style="3" width="14.44"/>
    <col collapsed="false" customWidth="true" hidden="false" outlineLevel="0" max="16" min="16" style="4" width="31.26"/>
    <col collapsed="false" customWidth="true" hidden="false" outlineLevel="0" max="17" min="17" style="0" width="15.44"/>
    <col collapsed="false" customWidth="true" hidden="false" outlineLevel="0" max="18" min="18" style="2" width="12.99"/>
    <col collapsed="false" customWidth="true" hidden="false" outlineLevel="0" max="19" min="19" style="2" width="12.72"/>
    <col collapsed="false" customWidth="true" hidden="false" outlineLevel="0" max="20" min="20" style="2" width="15.53"/>
    <col collapsed="false" customWidth="true" hidden="false" outlineLevel="0" max="21" min="21" style="2" width="14.53"/>
    <col collapsed="false" customWidth="true" hidden="false" outlineLevel="0" max="22" min="22" style="5" width="10.72"/>
    <col collapsed="false" customWidth="true" hidden="false" outlineLevel="0" max="23" min="23" style="5" width="18.99"/>
    <col collapsed="false" customWidth="true" hidden="false" outlineLevel="0" max="24" min="24" style="5" width="15.26"/>
    <col collapsed="false" customWidth="true" hidden="false" outlineLevel="0" max="25" min="25" style="5" width="16.26"/>
    <col collapsed="false" customWidth="true" hidden="false" outlineLevel="0" max="26" min="26" style="5" width="20.26"/>
    <col collapsed="false" customWidth="true" hidden="false" outlineLevel="0" max="28" min="27" style="6" width="11.53"/>
    <col collapsed="false" customWidth="true" hidden="false" outlineLevel="0" max="30" min="29" style="0" width="11.53"/>
    <col collapsed="false" customWidth="true" hidden="false" outlineLevel="0" max="31" min="31" style="6" width="17.72"/>
    <col collapsed="false" customWidth="true" hidden="false" outlineLevel="0" max="32" min="32" style="6" width="21.26"/>
    <col collapsed="false" customWidth="true" hidden="false" outlineLevel="0" max="33" min="33" style="0" width="20.72"/>
    <col collapsed="false" customWidth="true" hidden="false" outlineLevel="0" max="34" min="34" style="7" width="14.72"/>
    <col collapsed="false" customWidth="true" hidden="false" outlineLevel="0" max="35" min="35" style="0" width="15.72"/>
    <col collapsed="false" customWidth="true" hidden="false" outlineLevel="0" max="36" min="36" style="6" width="11.53"/>
    <col collapsed="false" customWidth="true" hidden="false" outlineLevel="0" max="38" min="37" style="6" width="14.44"/>
    <col collapsed="false" customWidth="true" hidden="false" outlineLevel="0" max="39" min="39" style="8" width="17.72"/>
    <col collapsed="false" customWidth="true" hidden="false" outlineLevel="0" max="40" min="40" style="6" width="23.72"/>
    <col collapsed="false" customWidth="true" hidden="false" outlineLevel="0" max="41" min="41" style="8" width="17.72"/>
    <col collapsed="false" customWidth="true" hidden="false" outlineLevel="0" max="42" min="42" style="6" width="12.72"/>
    <col collapsed="false" customWidth="true" hidden="false" outlineLevel="0" max="43" min="43" style="9" width="13.26"/>
    <col collapsed="false" customWidth="true" hidden="false" outlineLevel="0" max="44" min="44" style="2" width="17.72"/>
    <col collapsed="false" customWidth="true" hidden="false" outlineLevel="0" max="45" min="45" style="8" width="17.72"/>
    <col collapsed="false" customWidth="true" hidden="false" outlineLevel="0" max="46" min="46" style="0" width="15.99"/>
    <col collapsed="false" customWidth="true" hidden="false" outlineLevel="0" max="47" min="47" style="0" width="20.99"/>
    <col collapsed="false" customWidth="true" hidden="false" outlineLevel="0" max="48" min="48" style="6" width="18.44"/>
    <col collapsed="false" customWidth="true" hidden="false" outlineLevel="0" max="49" min="49" style="10" width="34.99"/>
    <col collapsed="false" customWidth="true" hidden="false" outlineLevel="0" max="50" min="50" style="11" width="38.26"/>
    <col collapsed="false" customWidth="true" hidden="false" outlineLevel="0" max="51" min="51" style="12" width="19.99"/>
    <col collapsed="false" customWidth="true" hidden="false" outlineLevel="0" max="52" min="52" style="12" width="14.99"/>
    <col collapsed="false" customWidth="true" hidden="false" outlineLevel="0" max="53" min="53" style="0" width="16.44"/>
    <col collapsed="false" customWidth="true" hidden="false" outlineLevel="0" max="54" min="54" style="0" width="15.26"/>
    <col collapsed="false" customWidth="false" hidden="false" outlineLevel="0" max="55" min="55" style="13" width="11.44"/>
    <col collapsed="false" customWidth="true" hidden="false" outlineLevel="0" max="56" min="56" style="10" width="28.72"/>
    <col collapsed="false" customWidth="false" hidden="false" outlineLevel="0" max="257" min="57" style="14" width="11.4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 t="s">
        <v>1</v>
      </c>
      <c r="I1" s="15"/>
      <c r="J1" s="15"/>
      <c r="K1" s="15"/>
      <c r="L1" s="15"/>
      <c r="M1" s="16"/>
      <c r="N1" s="16"/>
      <c r="O1" s="17"/>
      <c r="P1" s="18"/>
      <c r="Q1" s="16"/>
      <c r="R1" s="15"/>
      <c r="S1" s="19"/>
      <c r="T1" s="19"/>
      <c r="U1" s="19"/>
      <c r="V1" s="20" t="s">
        <v>2</v>
      </c>
      <c r="W1" s="20"/>
      <c r="X1" s="20"/>
      <c r="Y1" s="20"/>
      <c r="Z1" s="20"/>
      <c r="AA1" s="11"/>
      <c r="AB1" s="11"/>
      <c r="AC1" s="10"/>
      <c r="AD1" s="10"/>
      <c r="AE1" s="11"/>
      <c r="AF1" s="11"/>
      <c r="AG1" s="10"/>
      <c r="AH1" s="21"/>
      <c r="AI1" s="10"/>
      <c r="AJ1" s="11"/>
      <c r="AK1" s="11"/>
      <c r="AL1" s="11"/>
      <c r="AM1" s="22"/>
      <c r="AN1" s="11"/>
      <c r="AO1" s="22"/>
      <c r="AP1" s="11"/>
      <c r="AQ1" s="23"/>
      <c r="AR1" s="19"/>
      <c r="AS1" s="22"/>
      <c r="AT1" s="10"/>
      <c r="AU1" s="10"/>
      <c r="AV1" s="11"/>
      <c r="AY1" s="24"/>
      <c r="AZ1" s="24"/>
      <c r="BA1" s="10"/>
      <c r="BB1" s="1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25" t="s">
        <v>3</v>
      </c>
      <c r="B2" s="25" t="s">
        <v>4</v>
      </c>
      <c r="C2" s="25" t="s">
        <v>5</v>
      </c>
      <c r="D2" s="25" t="s">
        <v>6</v>
      </c>
      <c r="E2" s="25" t="s">
        <v>7</v>
      </c>
      <c r="F2" s="25" t="s">
        <v>8</v>
      </c>
      <c r="G2" s="25" t="s">
        <v>9</v>
      </c>
      <c r="H2" s="25" t="s">
        <v>10</v>
      </c>
      <c r="I2" s="25" t="s">
        <v>11</v>
      </c>
      <c r="J2" s="25" t="s">
        <v>12</v>
      </c>
      <c r="K2" s="25" t="s">
        <v>13</v>
      </c>
      <c r="L2" s="25" t="s">
        <v>14</v>
      </c>
      <c r="M2" s="25" t="s">
        <v>15</v>
      </c>
      <c r="N2" s="25" t="s">
        <v>16</v>
      </c>
      <c r="O2" s="26" t="s">
        <v>17</v>
      </c>
      <c r="P2" s="25" t="s">
        <v>18</v>
      </c>
      <c r="Q2" s="25" t="s">
        <v>19</v>
      </c>
      <c r="R2" s="25" t="s">
        <v>20</v>
      </c>
      <c r="S2" s="25" t="s">
        <v>21</v>
      </c>
      <c r="T2" s="25" t="s">
        <v>22</v>
      </c>
      <c r="U2" s="25" t="s">
        <v>23</v>
      </c>
      <c r="V2" s="27" t="s">
        <v>24</v>
      </c>
      <c r="W2" s="27"/>
      <c r="X2" s="27"/>
      <c r="Y2" s="27"/>
      <c r="Z2" s="27"/>
      <c r="AA2" s="27" t="s">
        <v>25</v>
      </c>
      <c r="AB2" s="27"/>
      <c r="AC2" s="27"/>
      <c r="AD2" s="27"/>
      <c r="AE2" s="27"/>
      <c r="AF2" s="27"/>
      <c r="AG2" s="27"/>
      <c r="AH2" s="27"/>
      <c r="AI2" s="27"/>
      <c r="AJ2" s="27" t="s">
        <v>26</v>
      </c>
      <c r="AK2" s="27"/>
      <c r="AL2" s="27"/>
      <c r="AM2" s="27"/>
      <c r="AN2" s="27"/>
      <c r="AO2" s="27"/>
      <c r="AP2" s="27"/>
      <c r="AQ2" s="27"/>
      <c r="AR2" s="27"/>
      <c r="AS2" s="27"/>
      <c r="AT2" s="27" t="s">
        <v>27</v>
      </c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5"/>
      <c r="Q3" s="25"/>
      <c r="R3" s="25"/>
      <c r="S3" s="25"/>
      <c r="T3" s="25"/>
      <c r="U3" s="25"/>
      <c r="V3" s="25" t="s">
        <v>28</v>
      </c>
      <c r="W3" s="25" t="s">
        <v>29</v>
      </c>
      <c r="X3" s="25" t="s">
        <v>30</v>
      </c>
      <c r="Y3" s="25" t="s">
        <v>31</v>
      </c>
      <c r="Z3" s="25" t="s">
        <v>32</v>
      </c>
      <c r="AA3" s="25" t="s">
        <v>33</v>
      </c>
      <c r="AB3" s="25" t="s">
        <v>34</v>
      </c>
      <c r="AC3" s="25"/>
      <c r="AD3" s="25"/>
      <c r="AE3" s="25" t="s">
        <v>35</v>
      </c>
      <c r="AF3" s="25" t="s">
        <v>36</v>
      </c>
      <c r="AG3" s="25" t="s">
        <v>37</v>
      </c>
      <c r="AH3" s="28" t="s">
        <v>38</v>
      </c>
      <c r="AI3" s="25" t="s">
        <v>39</v>
      </c>
      <c r="AJ3" s="25" t="s">
        <v>40</v>
      </c>
      <c r="AK3" s="25" t="s">
        <v>41</v>
      </c>
      <c r="AL3" s="25" t="s">
        <v>42</v>
      </c>
      <c r="AM3" s="26" t="s">
        <v>43</v>
      </c>
      <c r="AN3" s="25" t="s">
        <v>44</v>
      </c>
      <c r="AO3" s="26" t="s">
        <v>45</v>
      </c>
      <c r="AP3" s="25" t="s">
        <v>46</v>
      </c>
      <c r="AQ3" s="29" t="s">
        <v>47</v>
      </c>
      <c r="AR3" s="25" t="s">
        <v>48</v>
      </c>
      <c r="AS3" s="26" t="s">
        <v>49</v>
      </c>
      <c r="AT3" s="25" t="s">
        <v>50</v>
      </c>
      <c r="AU3" s="25" t="s">
        <v>51</v>
      </c>
      <c r="AV3" s="25" t="s">
        <v>52</v>
      </c>
      <c r="AW3" s="30" t="s">
        <v>53</v>
      </c>
      <c r="AX3" s="30" t="s">
        <v>54</v>
      </c>
      <c r="AY3" s="31" t="s">
        <v>55</v>
      </c>
      <c r="AZ3" s="31" t="s">
        <v>56</v>
      </c>
      <c r="BA3" s="25" t="s">
        <v>57</v>
      </c>
      <c r="BB3" s="25" t="s">
        <v>58</v>
      </c>
      <c r="BC3" s="30" t="s">
        <v>59</v>
      </c>
      <c r="BD3" s="30" t="s">
        <v>60</v>
      </c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 t="s">
        <v>61</v>
      </c>
      <c r="AC4" s="25" t="s">
        <v>62</v>
      </c>
      <c r="AD4" s="25" t="s">
        <v>63</v>
      </c>
      <c r="AE4" s="25"/>
      <c r="AF4" s="25"/>
      <c r="AG4" s="25"/>
      <c r="AH4" s="28"/>
      <c r="AI4" s="25"/>
      <c r="AJ4" s="25"/>
      <c r="AK4" s="25"/>
      <c r="AL4" s="25"/>
      <c r="AM4" s="26"/>
      <c r="AN4" s="25"/>
      <c r="AO4" s="26"/>
      <c r="AP4" s="25"/>
      <c r="AQ4" s="29"/>
      <c r="AR4" s="25"/>
      <c r="AS4" s="26"/>
      <c r="AT4" s="25"/>
      <c r="AU4" s="25"/>
      <c r="AV4" s="25"/>
      <c r="AW4" s="30"/>
      <c r="AX4" s="30"/>
      <c r="AY4" s="31"/>
      <c r="AZ4" s="31"/>
      <c r="BA4" s="25"/>
      <c r="BB4" s="25"/>
      <c r="BC4" s="30"/>
      <c r="BD4" s="3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32" t="s">
        <v>64</v>
      </c>
      <c r="B5" s="33" t="s">
        <v>65</v>
      </c>
      <c r="C5" s="34" t="s">
        <v>66</v>
      </c>
      <c r="D5" s="33" t="n">
        <v>2018</v>
      </c>
      <c r="E5" s="30" t="s">
        <v>67</v>
      </c>
      <c r="F5" s="30" t="s">
        <v>68</v>
      </c>
      <c r="G5" s="33" t="s">
        <v>69</v>
      </c>
      <c r="H5" s="33" t="s">
        <v>70</v>
      </c>
      <c r="I5" s="33" t="s">
        <v>71</v>
      </c>
      <c r="J5" s="32" t="s">
        <v>72</v>
      </c>
      <c r="K5" s="33" t="n">
        <v>2018</v>
      </c>
      <c r="L5" s="32" t="s">
        <v>73</v>
      </c>
      <c r="M5" s="32" t="s">
        <v>74</v>
      </c>
      <c r="N5" s="32" t="s">
        <v>74</v>
      </c>
      <c r="O5" s="35" t="n">
        <v>1056</v>
      </c>
      <c r="P5" s="33" t="s">
        <v>75</v>
      </c>
      <c r="Q5" s="33" t="s">
        <v>76</v>
      </c>
      <c r="R5" s="33" t="s">
        <v>77</v>
      </c>
      <c r="S5" s="33" t="s">
        <v>77</v>
      </c>
      <c r="T5" s="36" t="n">
        <v>43290</v>
      </c>
      <c r="U5" s="36" t="n">
        <v>43465</v>
      </c>
      <c r="V5" s="33" t="s">
        <v>78</v>
      </c>
      <c r="W5" s="30" t="s">
        <v>79</v>
      </c>
      <c r="X5" s="33" t="s">
        <v>80</v>
      </c>
      <c r="Y5" s="33" t="s">
        <v>81</v>
      </c>
      <c r="Z5" s="33" t="s">
        <v>78</v>
      </c>
      <c r="AA5" s="30" t="s">
        <v>82</v>
      </c>
      <c r="AB5" s="30" t="s">
        <v>83</v>
      </c>
      <c r="AC5" s="30"/>
      <c r="AD5" s="30"/>
      <c r="AE5" s="34" t="s">
        <v>82</v>
      </c>
      <c r="AF5" s="30" t="s">
        <v>84</v>
      </c>
      <c r="AG5" s="34" t="s">
        <v>85</v>
      </c>
      <c r="AH5" s="34" t="s">
        <v>86</v>
      </c>
      <c r="AI5" s="34" t="s">
        <v>87</v>
      </c>
      <c r="AJ5" s="37" t="n">
        <v>3360</v>
      </c>
      <c r="AK5" s="30" t="n">
        <v>3362</v>
      </c>
      <c r="AL5" s="30" t="s">
        <v>88</v>
      </c>
      <c r="AM5" s="35" t="n">
        <v>4899.84</v>
      </c>
      <c r="AN5" s="38" t="n">
        <f aca="false">SUM(AN52+AM5)</f>
        <v>773388.01</v>
      </c>
      <c r="AO5" s="35" t="n">
        <f aca="false">SUM(AM5)</f>
        <v>4899.84</v>
      </c>
      <c r="AP5" s="33" t="n">
        <v>3362</v>
      </c>
      <c r="AQ5" s="39" t="n">
        <f aca="false">SUM(AO5)</f>
        <v>4899.84</v>
      </c>
      <c r="AR5" s="35" t="n">
        <f aca="false">SUM(AN5)</f>
        <v>773388.01</v>
      </c>
      <c r="AS5" s="40" t="n">
        <f aca="false">SUM(AR5)</f>
        <v>773388.01</v>
      </c>
      <c r="AT5" s="36" t="n">
        <v>43125</v>
      </c>
      <c r="AU5" s="34" t="s">
        <v>89</v>
      </c>
      <c r="AV5" s="30" t="s">
        <v>90</v>
      </c>
      <c r="AW5" s="41" t="s">
        <v>91</v>
      </c>
      <c r="AX5" s="30" t="s">
        <v>92</v>
      </c>
      <c r="AY5" s="42" t="n">
        <v>4500000</v>
      </c>
      <c r="AZ5" s="43" t="n">
        <f aca="false">SUM(AS5)</f>
        <v>773388.01</v>
      </c>
      <c r="BA5" s="44" t="n">
        <v>43125</v>
      </c>
      <c r="BB5" s="44" t="n">
        <v>43465</v>
      </c>
      <c r="BC5" s="30" t="s">
        <v>93</v>
      </c>
      <c r="BD5" s="45" t="s">
        <v>94</v>
      </c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32" t="s">
        <v>64</v>
      </c>
      <c r="B6" s="33" t="s">
        <v>65</v>
      </c>
      <c r="C6" s="46" t="s">
        <v>66</v>
      </c>
      <c r="D6" s="33" t="n">
        <v>2018</v>
      </c>
      <c r="E6" s="33" t="s">
        <v>67</v>
      </c>
      <c r="F6" s="33" t="s">
        <v>68</v>
      </c>
      <c r="G6" s="33" t="s">
        <v>95</v>
      </c>
      <c r="H6" s="33" t="s">
        <v>70</v>
      </c>
      <c r="I6" s="33" t="s">
        <v>71</v>
      </c>
      <c r="J6" s="32" t="s">
        <v>72</v>
      </c>
      <c r="K6" s="33" t="n">
        <v>2018</v>
      </c>
      <c r="L6" s="32" t="s">
        <v>73</v>
      </c>
      <c r="M6" s="32" t="s">
        <v>74</v>
      </c>
      <c r="N6" s="32" t="s">
        <v>74</v>
      </c>
      <c r="O6" s="35" t="n">
        <v>26.18</v>
      </c>
      <c r="P6" s="33" t="s">
        <v>75</v>
      </c>
      <c r="Q6" s="33" t="s">
        <v>76</v>
      </c>
      <c r="R6" s="33" t="s">
        <v>77</v>
      </c>
      <c r="S6" s="33" t="s">
        <v>77</v>
      </c>
      <c r="T6" s="36" t="n">
        <v>43290</v>
      </c>
      <c r="U6" s="36" t="n">
        <v>43465</v>
      </c>
      <c r="V6" s="33" t="s">
        <v>78</v>
      </c>
      <c r="W6" s="33" t="s">
        <v>79</v>
      </c>
      <c r="X6" s="33" t="s">
        <v>80</v>
      </c>
      <c r="Y6" s="33" t="s">
        <v>81</v>
      </c>
      <c r="Z6" s="33" t="s">
        <v>78</v>
      </c>
      <c r="AA6" s="33" t="s">
        <v>82</v>
      </c>
      <c r="AB6" s="30" t="s">
        <v>83</v>
      </c>
      <c r="AC6" s="30"/>
      <c r="AD6" s="30"/>
      <c r="AE6" s="34" t="s">
        <v>82</v>
      </c>
      <c r="AF6" s="30" t="s">
        <v>84</v>
      </c>
      <c r="AG6" s="34" t="s">
        <v>85</v>
      </c>
      <c r="AH6" s="34" t="s">
        <v>86</v>
      </c>
      <c r="AI6" s="34" t="s">
        <v>87</v>
      </c>
      <c r="AJ6" s="37" t="n">
        <v>3360</v>
      </c>
      <c r="AK6" s="30" t="n">
        <v>3362</v>
      </c>
      <c r="AL6" s="30" t="s">
        <v>88</v>
      </c>
      <c r="AM6" s="35" t="n">
        <v>6073.76</v>
      </c>
      <c r="AN6" s="38" t="n">
        <f aca="false">SUM(AN5+AM6)</f>
        <v>779461.77</v>
      </c>
      <c r="AO6" s="35" t="n">
        <f aca="false">SUM(AM6)</f>
        <v>6073.76</v>
      </c>
      <c r="AP6" s="33" t="n">
        <v>3362</v>
      </c>
      <c r="AQ6" s="39" t="n">
        <f aca="false">SUM(AO6)</f>
        <v>6073.76</v>
      </c>
      <c r="AR6" s="35" t="n">
        <f aca="false">SUM(AN6)</f>
        <v>779461.77</v>
      </c>
      <c r="AS6" s="40" t="n">
        <f aca="false">SUM(AR6)</f>
        <v>779461.77</v>
      </c>
      <c r="AT6" s="36" t="n">
        <v>43125</v>
      </c>
      <c r="AU6" s="34" t="s">
        <v>89</v>
      </c>
      <c r="AV6" s="30" t="s">
        <v>90</v>
      </c>
      <c r="AW6" s="41" t="s">
        <v>91</v>
      </c>
      <c r="AX6" s="30" t="s">
        <v>92</v>
      </c>
      <c r="AY6" s="42" t="n">
        <v>4500000</v>
      </c>
      <c r="AZ6" s="43" t="n">
        <f aca="false">SUM(AS6)</f>
        <v>779461.77</v>
      </c>
      <c r="BA6" s="44" t="n">
        <v>43125</v>
      </c>
      <c r="BB6" s="44" t="n">
        <v>43465</v>
      </c>
      <c r="BC6" s="30" t="s">
        <v>93</v>
      </c>
      <c r="BD6" s="45" t="s">
        <v>94</v>
      </c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2" t="s">
        <v>64</v>
      </c>
      <c r="B7" s="33" t="s">
        <v>65</v>
      </c>
      <c r="C7" s="46" t="s">
        <v>66</v>
      </c>
      <c r="D7" s="33" t="n">
        <v>2018</v>
      </c>
      <c r="E7" s="33" t="s">
        <v>67</v>
      </c>
      <c r="F7" s="33" t="s">
        <v>68</v>
      </c>
      <c r="G7" s="33" t="s">
        <v>96</v>
      </c>
      <c r="H7" s="33" t="s">
        <v>70</v>
      </c>
      <c r="I7" s="33" t="s">
        <v>71</v>
      </c>
      <c r="J7" s="32" t="s">
        <v>72</v>
      </c>
      <c r="K7" s="33" t="n">
        <v>2018</v>
      </c>
      <c r="L7" s="32" t="s">
        <v>73</v>
      </c>
      <c r="M7" s="32" t="s">
        <v>74</v>
      </c>
      <c r="N7" s="32" t="s">
        <v>74</v>
      </c>
      <c r="O7" s="35" t="n">
        <v>26.18</v>
      </c>
      <c r="P7" s="33" t="s">
        <v>75</v>
      </c>
      <c r="Q7" s="33" t="s">
        <v>76</v>
      </c>
      <c r="R7" s="33" t="s">
        <v>77</v>
      </c>
      <c r="S7" s="33" t="s">
        <v>77</v>
      </c>
      <c r="T7" s="36" t="n">
        <v>43290</v>
      </c>
      <c r="U7" s="36" t="n">
        <v>43465</v>
      </c>
      <c r="V7" s="33" t="s">
        <v>78</v>
      </c>
      <c r="W7" s="33" t="s">
        <v>79</v>
      </c>
      <c r="X7" s="33" t="s">
        <v>80</v>
      </c>
      <c r="Y7" s="33" t="s">
        <v>81</v>
      </c>
      <c r="Z7" s="33" t="s">
        <v>78</v>
      </c>
      <c r="AA7" s="33" t="s">
        <v>82</v>
      </c>
      <c r="AB7" s="30" t="s">
        <v>83</v>
      </c>
      <c r="AC7" s="30"/>
      <c r="AD7" s="30"/>
      <c r="AE7" s="34" t="s">
        <v>82</v>
      </c>
      <c r="AF7" s="30" t="s">
        <v>84</v>
      </c>
      <c r="AG7" s="34" t="s">
        <v>85</v>
      </c>
      <c r="AH7" s="34" t="s">
        <v>86</v>
      </c>
      <c r="AI7" s="34" t="s">
        <v>87</v>
      </c>
      <c r="AJ7" s="37" t="n">
        <v>3360</v>
      </c>
      <c r="AK7" s="30" t="n">
        <v>3362</v>
      </c>
      <c r="AL7" s="30" t="s">
        <v>88</v>
      </c>
      <c r="AM7" s="35" t="n">
        <v>6073.76</v>
      </c>
      <c r="AN7" s="38" t="n">
        <f aca="false">SUM(AN6+AM7)</f>
        <v>785535.53</v>
      </c>
      <c r="AO7" s="35" t="n">
        <f aca="false">SUM(AM7)</f>
        <v>6073.76</v>
      </c>
      <c r="AP7" s="33" t="n">
        <v>3362</v>
      </c>
      <c r="AQ7" s="39" t="n">
        <f aca="false">SUM(AO7)</f>
        <v>6073.76</v>
      </c>
      <c r="AR7" s="35" t="n">
        <f aca="false">SUM(AN7)</f>
        <v>785535.53</v>
      </c>
      <c r="AS7" s="40" t="n">
        <f aca="false">SUM(AR7)</f>
        <v>785535.53</v>
      </c>
      <c r="AT7" s="36" t="n">
        <v>43125</v>
      </c>
      <c r="AU7" s="34" t="s">
        <v>89</v>
      </c>
      <c r="AV7" s="30" t="s">
        <v>90</v>
      </c>
      <c r="AW7" s="41" t="s">
        <v>91</v>
      </c>
      <c r="AX7" s="33" t="s">
        <v>92</v>
      </c>
      <c r="AY7" s="42" t="n">
        <v>4500000</v>
      </c>
      <c r="AZ7" s="43" t="n">
        <f aca="false">SUM(AS7)</f>
        <v>785535.53</v>
      </c>
      <c r="BA7" s="44" t="n">
        <v>43125</v>
      </c>
      <c r="BB7" s="44" t="n">
        <v>43465</v>
      </c>
      <c r="BC7" s="30" t="s">
        <v>93</v>
      </c>
      <c r="BD7" s="45" t="s">
        <v>94</v>
      </c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32" t="s">
        <v>64</v>
      </c>
      <c r="B8" s="33" t="s">
        <v>65</v>
      </c>
      <c r="C8" s="46" t="s">
        <v>66</v>
      </c>
      <c r="D8" s="33" t="n">
        <v>2018</v>
      </c>
      <c r="E8" s="33" t="s">
        <v>67</v>
      </c>
      <c r="F8" s="33" t="s">
        <v>68</v>
      </c>
      <c r="G8" s="33" t="s">
        <v>97</v>
      </c>
      <c r="H8" s="33" t="s">
        <v>70</v>
      </c>
      <c r="I8" s="33" t="s">
        <v>71</v>
      </c>
      <c r="J8" s="32" t="s">
        <v>72</v>
      </c>
      <c r="K8" s="33" t="n">
        <v>2018</v>
      </c>
      <c r="L8" s="32" t="s">
        <v>73</v>
      </c>
      <c r="M8" s="32" t="s">
        <v>74</v>
      </c>
      <c r="N8" s="32" t="s">
        <v>74</v>
      </c>
      <c r="O8" s="35" t="n">
        <v>229.9</v>
      </c>
      <c r="P8" s="33" t="s">
        <v>75</v>
      </c>
      <c r="Q8" s="33" t="s">
        <v>76</v>
      </c>
      <c r="R8" s="33" t="s">
        <v>77</v>
      </c>
      <c r="S8" s="33" t="s">
        <v>77</v>
      </c>
      <c r="T8" s="36" t="n">
        <v>43290</v>
      </c>
      <c r="U8" s="36" t="n">
        <v>43465</v>
      </c>
      <c r="V8" s="33" t="s">
        <v>78</v>
      </c>
      <c r="W8" s="33" t="s">
        <v>79</v>
      </c>
      <c r="X8" s="33" t="s">
        <v>80</v>
      </c>
      <c r="Y8" s="33" t="s">
        <v>81</v>
      </c>
      <c r="Z8" s="33" t="s">
        <v>78</v>
      </c>
      <c r="AA8" s="33" t="s">
        <v>82</v>
      </c>
      <c r="AB8" s="30" t="s">
        <v>83</v>
      </c>
      <c r="AC8" s="30"/>
      <c r="AD8" s="30"/>
      <c r="AE8" s="34" t="s">
        <v>82</v>
      </c>
      <c r="AF8" s="30" t="s">
        <v>84</v>
      </c>
      <c r="AG8" s="34" t="s">
        <v>85</v>
      </c>
      <c r="AH8" s="34" t="s">
        <v>86</v>
      </c>
      <c r="AI8" s="34" t="s">
        <v>87</v>
      </c>
      <c r="AJ8" s="47" t="n">
        <v>3360</v>
      </c>
      <c r="AK8" s="30" t="n">
        <v>3362</v>
      </c>
      <c r="AL8" s="30" t="s">
        <v>88</v>
      </c>
      <c r="AM8" s="35" t="n">
        <v>1066.74</v>
      </c>
      <c r="AN8" s="38" t="n">
        <f aca="false">SUM(AN7+AM8)</f>
        <v>786602.27</v>
      </c>
      <c r="AO8" s="35" t="n">
        <f aca="false">SUM(AM8)</f>
        <v>1066.74</v>
      </c>
      <c r="AP8" s="33" t="n">
        <v>3362</v>
      </c>
      <c r="AQ8" s="39" t="n">
        <f aca="false">SUM(AO8)</f>
        <v>1066.74</v>
      </c>
      <c r="AR8" s="35" t="n">
        <f aca="false">SUM(AN8)</f>
        <v>786602.27</v>
      </c>
      <c r="AS8" s="40" t="n">
        <f aca="false">SUM(AR8)</f>
        <v>786602.27</v>
      </c>
      <c r="AT8" s="36" t="n">
        <v>43125</v>
      </c>
      <c r="AU8" s="34" t="s">
        <v>89</v>
      </c>
      <c r="AV8" s="30" t="s">
        <v>90</v>
      </c>
      <c r="AW8" s="41" t="s">
        <v>91</v>
      </c>
      <c r="AX8" s="33" t="s">
        <v>92</v>
      </c>
      <c r="AY8" s="42" t="n">
        <v>4500000</v>
      </c>
      <c r="AZ8" s="43" t="n">
        <f aca="false">SUM(AS8)</f>
        <v>786602.27</v>
      </c>
      <c r="BA8" s="44" t="n">
        <v>43125</v>
      </c>
      <c r="BB8" s="44" t="n">
        <v>43465</v>
      </c>
      <c r="BC8" s="30" t="s">
        <v>93</v>
      </c>
      <c r="BD8" s="45" t="s">
        <v>94</v>
      </c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32" t="s">
        <v>64</v>
      </c>
      <c r="B9" s="33" t="s">
        <v>65</v>
      </c>
      <c r="C9" s="46" t="s">
        <v>66</v>
      </c>
      <c r="D9" s="33" t="n">
        <v>2018</v>
      </c>
      <c r="E9" s="33" t="s">
        <v>67</v>
      </c>
      <c r="F9" s="33" t="s">
        <v>68</v>
      </c>
      <c r="G9" s="33" t="s">
        <v>98</v>
      </c>
      <c r="H9" s="33" t="s">
        <v>70</v>
      </c>
      <c r="I9" s="33" t="s">
        <v>71</v>
      </c>
      <c r="J9" s="32" t="s">
        <v>72</v>
      </c>
      <c r="K9" s="33" t="n">
        <v>2018</v>
      </c>
      <c r="L9" s="32" t="s">
        <v>73</v>
      </c>
      <c r="M9" s="32" t="s">
        <v>74</v>
      </c>
      <c r="N9" s="32" t="s">
        <v>74</v>
      </c>
      <c r="O9" s="35" t="n">
        <v>229.9</v>
      </c>
      <c r="P9" s="33" t="s">
        <v>75</v>
      </c>
      <c r="Q9" s="33" t="s">
        <v>76</v>
      </c>
      <c r="R9" s="33" t="s">
        <v>77</v>
      </c>
      <c r="S9" s="33" t="s">
        <v>77</v>
      </c>
      <c r="T9" s="36" t="n">
        <v>43290</v>
      </c>
      <c r="U9" s="36" t="n">
        <v>43465</v>
      </c>
      <c r="V9" s="33" t="s">
        <v>78</v>
      </c>
      <c r="W9" s="33" t="s">
        <v>79</v>
      </c>
      <c r="X9" s="33" t="s">
        <v>80</v>
      </c>
      <c r="Y9" s="33" t="s">
        <v>81</v>
      </c>
      <c r="Z9" s="33" t="s">
        <v>78</v>
      </c>
      <c r="AA9" s="33" t="s">
        <v>82</v>
      </c>
      <c r="AB9" s="30" t="s">
        <v>83</v>
      </c>
      <c r="AC9" s="30"/>
      <c r="AD9" s="30"/>
      <c r="AE9" s="34" t="s">
        <v>82</v>
      </c>
      <c r="AF9" s="30" t="s">
        <v>84</v>
      </c>
      <c r="AG9" s="34" t="s">
        <v>85</v>
      </c>
      <c r="AH9" s="34" t="s">
        <v>86</v>
      </c>
      <c r="AI9" s="34" t="s">
        <v>87</v>
      </c>
      <c r="AJ9" s="47" t="n">
        <v>3360</v>
      </c>
      <c r="AK9" s="30" t="n">
        <v>3362</v>
      </c>
      <c r="AL9" s="30" t="s">
        <v>88</v>
      </c>
      <c r="AM9" s="35" t="n">
        <v>1066.74</v>
      </c>
      <c r="AN9" s="38" t="n">
        <f aca="false">SUM(AN8+AM9)</f>
        <v>787669.01</v>
      </c>
      <c r="AO9" s="35" t="n">
        <f aca="false">SUM(AM9)</f>
        <v>1066.74</v>
      </c>
      <c r="AP9" s="33" t="n">
        <v>3362</v>
      </c>
      <c r="AQ9" s="39" t="n">
        <f aca="false">SUM(AO9)</f>
        <v>1066.74</v>
      </c>
      <c r="AR9" s="35" t="n">
        <f aca="false">SUM(AN9)</f>
        <v>787669.01</v>
      </c>
      <c r="AS9" s="40" t="n">
        <f aca="false">SUM(AR9)</f>
        <v>787669.01</v>
      </c>
      <c r="AT9" s="36" t="n">
        <v>43125</v>
      </c>
      <c r="AU9" s="34" t="s">
        <v>89</v>
      </c>
      <c r="AV9" s="30" t="s">
        <v>90</v>
      </c>
      <c r="AW9" s="41" t="s">
        <v>91</v>
      </c>
      <c r="AX9" s="33" t="s">
        <v>92</v>
      </c>
      <c r="AY9" s="42" t="n">
        <v>4500000</v>
      </c>
      <c r="AZ9" s="43" t="n">
        <f aca="false">SUM(AS9)</f>
        <v>787669.01</v>
      </c>
      <c r="BA9" s="44" t="n">
        <v>43125</v>
      </c>
      <c r="BB9" s="44" t="n">
        <v>43465</v>
      </c>
      <c r="BC9" s="30" t="s">
        <v>93</v>
      </c>
      <c r="BD9" s="45" t="s">
        <v>94</v>
      </c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32" t="s">
        <v>64</v>
      </c>
      <c r="B10" s="33" t="s">
        <v>65</v>
      </c>
      <c r="C10" s="46" t="s">
        <v>66</v>
      </c>
      <c r="D10" s="33" t="n">
        <v>2018</v>
      </c>
      <c r="E10" s="33" t="s">
        <v>67</v>
      </c>
      <c r="F10" s="33" t="s">
        <v>68</v>
      </c>
      <c r="G10" s="33" t="s">
        <v>99</v>
      </c>
      <c r="H10" s="33" t="s">
        <v>100</v>
      </c>
      <c r="I10" s="33" t="s">
        <v>71</v>
      </c>
      <c r="J10" s="32" t="s">
        <v>72</v>
      </c>
      <c r="K10" s="33" t="n">
        <v>2018</v>
      </c>
      <c r="L10" s="32" t="s">
        <v>73</v>
      </c>
      <c r="M10" s="32" t="s">
        <v>74</v>
      </c>
      <c r="N10" s="32" t="s">
        <v>74</v>
      </c>
      <c r="O10" s="35" t="n">
        <v>189.2</v>
      </c>
      <c r="P10" s="33" t="s">
        <v>75</v>
      </c>
      <c r="Q10" s="33" t="s">
        <v>76</v>
      </c>
      <c r="R10" s="33" t="s">
        <v>77</v>
      </c>
      <c r="S10" s="33" t="s">
        <v>77</v>
      </c>
      <c r="T10" s="36" t="n">
        <v>43290</v>
      </c>
      <c r="U10" s="36" t="n">
        <v>43465</v>
      </c>
      <c r="V10" s="33" t="s">
        <v>78</v>
      </c>
      <c r="W10" s="33" t="s">
        <v>79</v>
      </c>
      <c r="X10" s="33" t="s">
        <v>80</v>
      </c>
      <c r="Y10" s="33" t="s">
        <v>81</v>
      </c>
      <c r="Z10" s="33" t="s">
        <v>78</v>
      </c>
      <c r="AA10" s="33" t="s">
        <v>82</v>
      </c>
      <c r="AB10" s="30" t="s">
        <v>83</v>
      </c>
      <c r="AC10" s="30"/>
      <c r="AD10" s="30"/>
      <c r="AE10" s="34" t="s">
        <v>82</v>
      </c>
      <c r="AF10" s="30" t="s">
        <v>84</v>
      </c>
      <c r="AG10" s="34" t="s">
        <v>85</v>
      </c>
      <c r="AH10" s="34" t="s">
        <v>86</v>
      </c>
      <c r="AI10" s="34" t="s">
        <v>87</v>
      </c>
      <c r="AJ10" s="47" t="n">
        <v>3360</v>
      </c>
      <c r="AK10" s="30" t="n">
        <v>3362</v>
      </c>
      <c r="AL10" s="30" t="s">
        <v>88</v>
      </c>
      <c r="AM10" s="35" t="n">
        <v>877.88</v>
      </c>
      <c r="AN10" s="38" t="n">
        <f aca="false">SUM(AN9+AM10)</f>
        <v>788546.89</v>
      </c>
      <c r="AO10" s="35" t="n">
        <f aca="false">SUM(AM10)</f>
        <v>877.88</v>
      </c>
      <c r="AP10" s="33" t="n">
        <v>3362</v>
      </c>
      <c r="AQ10" s="39" t="n">
        <f aca="false">SUM(AO10)</f>
        <v>877.88</v>
      </c>
      <c r="AR10" s="35" t="n">
        <f aca="false">SUM(AN10)</f>
        <v>788546.89</v>
      </c>
      <c r="AS10" s="40" t="n">
        <f aca="false">SUM(AR10)</f>
        <v>788546.89</v>
      </c>
      <c r="AT10" s="36" t="n">
        <v>43125</v>
      </c>
      <c r="AU10" s="34" t="s">
        <v>89</v>
      </c>
      <c r="AV10" s="30" t="s">
        <v>90</v>
      </c>
      <c r="AW10" s="41" t="s">
        <v>91</v>
      </c>
      <c r="AX10" s="33" t="s">
        <v>92</v>
      </c>
      <c r="AY10" s="42" t="n">
        <v>4500000</v>
      </c>
      <c r="AZ10" s="43" t="n">
        <f aca="false">SUM(AS10)</f>
        <v>788546.89</v>
      </c>
      <c r="BA10" s="44" t="n">
        <v>43125</v>
      </c>
      <c r="BB10" s="44" t="n">
        <v>43465</v>
      </c>
      <c r="BC10" s="30" t="s">
        <v>93</v>
      </c>
      <c r="BD10" s="45" t="s">
        <v>94</v>
      </c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true" outlineLevel="0" collapsed="false">
      <c r="A11" s="32" t="s">
        <v>64</v>
      </c>
      <c r="B11" s="33" t="s">
        <v>65</v>
      </c>
      <c r="C11" s="46" t="s">
        <v>66</v>
      </c>
      <c r="D11" s="33" t="n">
        <v>2018</v>
      </c>
      <c r="E11" s="33" t="s">
        <v>67</v>
      </c>
      <c r="F11" s="33" t="s">
        <v>68</v>
      </c>
      <c r="G11" s="33" t="s">
        <v>101</v>
      </c>
      <c r="H11" s="33" t="s">
        <v>100</v>
      </c>
      <c r="I11" s="33" t="s">
        <v>71</v>
      </c>
      <c r="J11" s="32" t="s">
        <v>72</v>
      </c>
      <c r="K11" s="33" t="n">
        <v>2018</v>
      </c>
      <c r="L11" s="32" t="s">
        <v>73</v>
      </c>
      <c r="M11" s="32" t="s">
        <v>74</v>
      </c>
      <c r="N11" s="32" t="s">
        <v>74</v>
      </c>
      <c r="O11" s="35" t="n">
        <v>869</v>
      </c>
      <c r="P11" s="33" t="s">
        <v>75</v>
      </c>
      <c r="Q11" s="33" t="s">
        <v>76</v>
      </c>
      <c r="R11" s="33" t="s">
        <v>77</v>
      </c>
      <c r="S11" s="33" t="s">
        <v>77</v>
      </c>
      <c r="T11" s="36" t="n">
        <v>43290</v>
      </c>
      <c r="U11" s="36" t="n">
        <v>43465</v>
      </c>
      <c r="V11" s="33" t="s">
        <v>78</v>
      </c>
      <c r="W11" s="33" t="s">
        <v>79</v>
      </c>
      <c r="X11" s="33" t="s">
        <v>80</v>
      </c>
      <c r="Y11" s="33" t="s">
        <v>81</v>
      </c>
      <c r="Z11" s="33" t="s">
        <v>78</v>
      </c>
      <c r="AA11" s="33" t="s">
        <v>82</v>
      </c>
      <c r="AB11" s="30" t="s">
        <v>83</v>
      </c>
      <c r="AC11" s="30"/>
      <c r="AD11" s="30"/>
      <c r="AE11" s="34" t="s">
        <v>82</v>
      </c>
      <c r="AF11" s="30" t="s">
        <v>84</v>
      </c>
      <c r="AG11" s="34" t="s">
        <v>85</v>
      </c>
      <c r="AH11" s="34" t="s">
        <v>86</v>
      </c>
      <c r="AI11" s="34" t="s">
        <v>87</v>
      </c>
      <c r="AJ11" s="47" t="n">
        <v>3360</v>
      </c>
      <c r="AK11" s="30" t="n">
        <v>3362</v>
      </c>
      <c r="AL11" s="30" t="s">
        <v>88</v>
      </c>
      <c r="AM11" s="35" t="n">
        <v>4032.16</v>
      </c>
      <c r="AN11" s="38" t="n">
        <f aca="false">SUM(AN10+AM11)</f>
        <v>792579.05</v>
      </c>
      <c r="AO11" s="35" t="n">
        <f aca="false">SUM(AM11)</f>
        <v>4032.16</v>
      </c>
      <c r="AP11" s="33" t="n">
        <v>3362</v>
      </c>
      <c r="AQ11" s="39" t="n">
        <f aca="false">SUM(AO11)</f>
        <v>4032.16</v>
      </c>
      <c r="AR11" s="35" t="n">
        <f aca="false">SUM(AN11)</f>
        <v>792579.05</v>
      </c>
      <c r="AS11" s="40" t="n">
        <f aca="false">SUM(AR11)</f>
        <v>792579.05</v>
      </c>
      <c r="AT11" s="36" t="n">
        <v>43125</v>
      </c>
      <c r="AU11" s="34" t="s">
        <v>89</v>
      </c>
      <c r="AV11" s="30" t="s">
        <v>90</v>
      </c>
      <c r="AW11" s="41" t="s">
        <v>91</v>
      </c>
      <c r="AX11" s="33" t="s">
        <v>92</v>
      </c>
      <c r="AY11" s="42" t="n">
        <v>4500000</v>
      </c>
      <c r="AZ11" s="43" t="n">
        <f aca="false">SUM(AS11)</f>
        <v>792579.05</v>
      </c>
      <c r="BA11" s="44" t="n">
        <v>43125</v>
      </c>
      <c r="BB11" s="44" t="n">
        <v>43465</v>
      </c>
      <c r="BC11" s="30" t="s">
        <v>93</v>
      </c>
      <c r="BD11" s="45" t="s">
        <v>94</v>
      </c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32" t="s">
        <v>102</v>
      </c>
      <c r="B12" s="33" t="s">
        <v>65</v>
      </c>
      <c r="C12" s="46" t="s">
        <v>66</v>
      </c>
      <c r="D12" s="33" t="n">
        <v>2018</v>
      </c>
      <c r="E12" s="33" t="s">
        <v>67</v>
      </c>
      <c r="F12" s="33" t="s">
        <v>68</v>
      </c>
      <c r="G12" s="33" t="s">
        <v>103</v>
      </c>
      <c r="H12" s="33" t="s">
        <v>70</v>
      </c>
      <c r="I12" s="33" t="s">
        <v>71</v>
      </c>
      <c r="J12" s="32" t="s">
        <v>72</v>
      </c>
      <c r="K12" s="33" t="n">
        <v>2018</v>
      </c>
      <c r="L12" s="32" t="s">
        <v>73</v>
      </c>
      <c r="M12" s="32" t="s">
        <v>104</v>
      </c>
      <c r="N12" s="32" t="s">
        <v>105</v>
      </c>
      <c r="O12" s="35" t="n">
        <v>10.45</v>
      </c>
      <c r="P12" s="33" t="s">
        <v>106</v>
      </c>
      <c r="Q12" s="33" t="s">
        <v>107</v>
      </c>
      <c r="R12" s="33" t="s">
        <v>77</v>
      </c>
      <c r="S12" s="33" t="s">
        <v>77</v>
      </c>
      <c r="T12" s="36" t="n">
        <v>43290</v>
      </c>
      <c r="U12" s="36" t="n">
        <v>43465</v>
      </c>
      <c r="V12" s="33" t="s">
        <v>78</v>
      </c>
      <c r="W12" s="33" t="s">
        <v>79</v>
      </c>
      <c r="X12" s="33" t="s">
        <v>80</v>
      </c>
      <c r="Y12" s="33" t="s">
        <v>81</v>
      </c>
      <c r="Z12" s="33" t="s">
        <v>78</v>
      </c>
      <c r="AA12" s="33" t="s">
        <v>82</v>
      </c>
      <c r="AB12" s="30" t="s">
        <v>83</v>
      </c>
      <c r="AC12" s="30"/>
      <c r="AD12" s="30"/>
      <c r="AE12" s="34" t="s">
        <v>82</v>
      </c>
      <c r="AF12" s="30" t="s">
        <v>84</v>
      </c>
      <c r="AG12" s="34" t="s">
        <v>85</v>
      </c>
      <c r="AH12" s="34" t="s">
        <v>86</v>
      </c>
      <c r="AI12" s="34" t="s">
        <v>87</v>
      </c>
      <c r="AJ12" s="47" t="n">
        <v>3360</v>
      </c>
      <c r="AK12" s="30" t="n">
        <v>3362</v>
      </c>
      <c r="AL12" s="30" t="s">
        <v>88</v>
      </c>
      <c r="AM12" s="35" t="n">
        <v>4848.8</v>
      </c>
      <c r="AN12" s="38" t="n">
        <f aca="false">SUM(AN11+AM12)</f>
        <v>797427.85</v>
      </c>
      <c r="AO12" s="35" t="n">
        <f aca="false">SUM(AM12)</f>
        <v>4848.8</v>
      </c>
      <c r="AP12" s="33" t="n">
        <v>3362</v>
      </c>
      <c r="AQ12" s="39" t="n">
        <f aca="false">SUM(AO12)</f>
        <v>4848.8</v>
      </c>
      <c r="AR12" s="35" t="n">
        <f aca="false">SUM(AN12)</f>
        <v>797427.85</v>
      </c>
      <c r="AS12" s="40" t="n">
        <f aca="false">SUM(AR12)</f>
        <v>797427.85</v>
      </c>
      <c r="AT12" s="36" t="n">
        <v>43125</v>
      </c>
      <c r="AU12" s="34" t="s">
        <v>89</v>
      </c>
      <c r="AV12" s="30" t="s">
        <v>90</v>
      </c>
      <c r="AW12" s="41" t="s">
        <v>91</v>
      </c>
      <c r="AX12" s="33" t="s">
        <v>92</v>
      </c>
      <c r="AY12" s="42" t="n">
        <v>4500000</v>
      </c>
      <c r="AZ12" s="43" t="n">
        <f aca="false">SUM(AS12)</f>
        <v>797427.85</v>
      </c>
      <c r="BA12" s="44" t="n">
        <v>43125</v>
      </c>
      <c r="BB12" s="44" t="n">
        <v>43465</v>
      </c>
      <c r="BC12" s="30" t="s">
        <v>108</v>
      </c>
      <c r="BD12" s="48" t="s">
        <v>109</v>
      </c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32" t="s">
        <v>64</v>
      </c>
      <c r="B13" s="33" t="s">
        <v>65</v>
      </c>
      <c r="C13" s="46" t="s">
        <v>66</v>
      </c>
      <c r="D13" s="33" t="n">
        <v>2018</v>
      </c>
      <c r="E13" s="33" t="s">
        <v>67</v>
      </c>
      <c r="F13" s="33" t="s">
        <v>68</v>
      </c>
      <c r="G13" s="33" t="s">
        <v>110</v>
      </c>
      <c r="H13" s="33" t="s">
        <v>100</v>
      </c>
      <c r="I13" s="33" t="s">
        <v>71</v>
      </c>
      <c r="J13" s="32" t="s">
        <v>72</v>
      </c>
      <c r="K13" s="33" t="n">
        <v>2018</v>
      </c>
      <c r="L13" s="32" t="s">
        <v>73</v>
      </c>
      <c r="M13" s="32" t="s">
        <v>74</v>
      </c>
      <c r="N13" s="32" t="s">
        <v>74</v>
      </c>
      <c r="O13" s="35" t="n">
        <v>370.26</v>
      </c>
      <c r="P13" s="33" t="s">
        <v>111</v>
      </c>
      <c r="Q13" s="33" t="s">
        <v>107</v>
      </c>
      <c r="R13" s="33" t="s">
        <v>77</v>
      </c>
      <c r="S13" s="33" t="s">
        <v>77</v>
      </c>
      <c r="T13" s="36" t="n">
        <v>43290</v>
      </c>
      <c r="U13" s="36" t="n">
        <v>43465</v>
      </c>
      <c r="V13" s="33" t="s">
        <v>78</v>
      </c>
      <c r="W13" s="33" t="s">
        <v>79</v>
      </c>
      <c r="X13" s="33" t="s">
        <v>80</v>
      </c>
      <c r="Y13" s="33" t="s">
        <v>81</v>
      </c>
      <c r="Z13" s="33" t="s">
        <v>78</v>
      </c>
      <c r="AA13" s="33" t="s">
        <v>82</v>
      </c>
      <c r="AB13" s="30" t="s">
        <v>83</v>
      </c>
      <c r="AC13" s="30"/>
      <c r="AD13" s="30"/>
      <c r="AE13" s="34" t="s">
        <v>82</v>
      </c>
      <c r="AF13" s="30" t="s">
        <v>84</v>
      </c>
      <c r="AG13" s="34" t="s">
        <v>85</v>
      </c>
      <c r="AH13" s="34" t="s">
        <v>86</v>
      </c>
      <c r="AI13" s="34" t="s">
        <v>87</v>
      </c>
      <c r="AJ13" s="47" t="n">
        <v>3360</v>
      </c>
      <c r="AK13" s="30" t="n">
        <v>3362</v>
      </c>
      <c r="AL13" s="30" t="s">
        <v>88</v>
      </c>
      <c r="AM13" s="35" t="n">
        <v>1718.01</v>
      </c>
      <c r="AN13" s="38" t="n">
        <f aca="false">SUM(AN12+AM13)</f>
        <v>799145.86</v>
      </c>
      <c r="AO13" s="35" t="n">
        <f aca="false">SUM(AM13)</f>
        <v>1718.01</v>
      </c>
      <c r="AP13" s="33" t="n">
        <v>3362</v>
      </c>
      <c r="AQ13" s="39" t="n">
        <f aca="false">SUM(AO13)</f>
        <v>1718.01</v>
      </c>
      <c r="AR13" s="35" t="n">
        <f aca="false">SUM(AN13)</f>
        <v>799145.86</v>
      </c>
      <c r="AS13" s="40" t="n">
        <f aca="false">SUM(AR13)</f>
        <v>799145.86</v>
      </c>
      <c r="AT13" s="36" t="n">
        <v>43125</v>
      </c>
      <c r="AU13" s="34" t="s">
        <v>89</v>
      </c>
      <c r="AV13" s="30" t="s">
        <v>90</v>
      </c>
      <c r="AW13" s="41" t="s">
        <v>91</v>
      </c>
      <c r="AX13" s="33" t="s">
        <v>92</v>
      </c>
      <c r="AY13" s="42" t="n">
        <v>4500000</v>
      </c>
      <c r="AZ13" s="43" t="n">
        <f aca="false">SUM(AS13)</f>
        <v>799145.86</v>
      </c>
      <c r="BA13" s="44" t="n">
        <v>43125</v>
      </c>
      <c r="BB13" s="44" t="n">
        <v>43465</v>
      </c>
      <c r="BC13" s="33" t="s">
        <v>112</v>
      </c>
      <c r="BD13" s="48" t="s">
        <v>113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32" t="s">
        <v>64</v>
      </c>
      <c r="B14" s="33" t="s">
        <v>65</v>
      </c>
      <c r="C14" s="46" t="s">
        <v>66</v>
      </c>
      <c r="D14" s="33" t="n">
        <v>2018</v>
      </c>
      <c r="E14" s="33" t="s">
        <v>67</v>
      </c>
      <c r="F14" s="33" t="s">
        <v>68</v>
      </c>
      <c r="G14" s="33" t="s">
        <v>114</v>
      </c>
      <c r="H14" s="33" t="s">
        <v>100</v>
      </c>
      <c r="I14" s="33" t="s">
        <v>71</v>
      </c>
      <c r="J14" s="32" t="s">
        <v>72</v>
      </c>
      <c r="K14" s="33" t="n">
        <v>2018</v>
      </c>
      <c r="L14" s="32" t="s">
        <v>73</v>
      </c>
      <c r="M14" s="32" t="s">
        <v>74</v>
      </c>
      <c r="N14" s="32" t="s">
        <v>74</v>
      </c>
      <c r="O14" s="35" t="n">
        <v>202.49</v>
      </c>
      <c r="P14" s="33" t="s">
        <v>111</v>
      </c>
      <c r="Q14" s="33" t="s">
        <v>107</v>
      </c>
      <c r="R14" s="33" t="s">
        <v>77</v>
      </c>
      <c r="S14" s="33" t="s">
        <v>77</v>
      </c>
      <c r="T14" s="36" t="n">
        <v>43290</v>
      </c>
      <c r="U14" s="36" t="n">
        <v>43465</v>
      </c>
      <c r="V14" s="33" t="s">
        <v>78</v>
      </c>
      <c r="W14" s="33" t="s">
        <v>79</v>
      </c>
      <c r="X14" s="33" t="s">
        <v>80</v>
      </c>
      <c r="Y14" s="33" t="s">
        <v>81</v>
      </c>
      <c r="Z14" s="33" t="s">
        <v>78</v>
      </c>
      <c r="AA14" s="33" t="s">
        <v>82</v>
      </c>
      <c r="AB14" s="30" t="s">
        <v>83</v>
      </c>
      <c r="AC14" s="30"/>
      <c r="AD14" s="30"/>
      <c r="AE14" s="34" t="s">
        <v>82</v>
      </c>
      <c r="AF14" s="30" t="s">
        <v>84</v>
      </c>
      <c r="AG14" s="34" t="s">
        <v>85</v>
      </c>
      <c r="AH14" s="34" t="s">
        <v>86</v>
      </c>
      <c r="AI14" s="34" t="s">
        <v>87</v>
      </c>
      <c r="AJ14" s="47" t="n">
        <v>3360</v>
      </c>
      <c r="AK14" s="30" t="n">
        <v>3362</v>
      </c>
      <c r="AL14" s="30" t="s">
        <v>88</v>
      </c>
      <c r="AM14" s="35" t="n">
        <v>939.55</v>
      </c>
      <c r="AN14" s="38" t="n">
        <f aca="false">SUM(AN13+AM14)</f>
        <v>800085.41</v>
      </c>
      <c r="AO14" s="35" t="n">
        <f aca="false">SUM(AM14)</f>
        <v>939.55</v>
      </c>
      <c r="AP14" s="33" t="n">
        <v>3362</v>
      </c>
      <c r="AQ14" s="39" t="n">
        <f aca="false">SUM(AO14)</f>
        <v>939.55</v>
      </c>
      <c r="AR14" s="35" t="n">
        <f aca="false">SUM(AN14)</f>
        <v>800085.41</v>
      </c>
      <c r="AS14" s="40" t="n">
        <f aca="false">SUM(AR14)</f>
        <v>800085.41</v>
      </c>
      <c r="AT14" s="36" t="n">
        <v>43125</v>
      </c>
      <c r="AU14" s="34" t="s">
        <v>89</v>
      </c>
      <c r="AV14" s="30" t="s">
        <v>90</v>
      </c>
      <c r="AW14" s="41" t="s">
        <v>91</v>
      </c>
      <c r="AX14" s="33" t="s">
        <v>92</v>
      </c>
      <c r="AY14" s="42" t="n">
        <v>4500000</v>
      </c>
      <c r="AZ14" s="43" t="n">
        <f aca="false">SUM(AS14)</f>
        <v>800085.41</v>
      </c>
      <c r="BA14" s="44" t="n">
        <v>43125</v>
      </c>
      <c r="BB14" s="44" t="n">
        <v>43465</v>
      </c>
      <c r="BC14" s="33" t="s">
        <v>115</v>
      </c>
      <c r="BD14" s="48" t="s">
        <v>116</v>
      </c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32" t="s">
        <v>117</v>
      </c>
      <c r="B15" s="33" t="s">
        <v>118</v>
      </c>
      <c r="C15" s="46" t="s">
        <v>66</v>
      </c>
      <c r="D15" s="33" t="n">
        <v>2018</v>
      </c>
      <c r="E15" s="33" t="s">
        <v>67</v>
      </c>
      <c r="F15" s="33" t="s">
        <v>68</v>
      </c>
      <c r="G15" s="33" t="s">
        <v>119</v>
      </c>
      <c r="H15" s="33" t="s">
        <v>70</v>
      </c>
      <c r="I15" s="33" t="s">
        <v>120</v>
      </c>
      <c r="J15" s="32" t="s">
        <v>121</v>
      </c>
      <c r="K15" s="33" t="n">
        <v>2018</v>
      </c>
      <c r="L15" s="32" t="s">
        <v>121</v>
      </c>
      <c r="M15" s="32" t="s">
        <v>122</v>
      </c>
      <c r="N15" s="32" t="s">
        <v>122</v>
      </c>
      <c r="O15" s="35" t="n">
        <v>27.5</v>
      </c>
      <c r="P15" s="33" t="s">
        <v>123</v>
      </c>
      <c r="Q15" s="33" t="s">
        <v>107</v>
      </c>
      <c r="R15" s="33" t="s">
        <v>77</v>
      </c>
      <c r="S15" s="33" t="s">
        <v>77</v>
      </c>
      <c r="T15" s="36" t="n">
        <v>43295</v>
      </c>
      <c r="U15" s="36" t="n">
        <v>43295</v>
      </c>
      <c r="V15" s="33" t="s">
        <v>78</v>
      </c>
      <c r="W15" s="33" t="s">
        <v>79</v>
      </c>
      <c r="X15" s="33" t="s">
        <v>80</v>
      </c>
      <c r="Y15" s="33" t="s">
        <v>124</v>
      </c>
      <c r="Z15" s="33" t="s">
        <v>78</v>
      </c>
      <c r="AA15" s="33" t="s">
        <v>82</v>
      </c>
      <c r="AB15" s="30" t="s">
        <v>83</v>
      </c>
      <c r="AC15" s="30"/>
      <c r="AD15" s="30"/>
      <c r="AE15" s="34" t="s">
        <v>82</v>
      </c>
      <c r="AF15" s="30" t="s">
        <v>84</v>
      </c>
      <c r="AG15" s="34" t="s">
        <v>85</v>
      </c>
      <c r="AH15" s="34" t="s">
        <v>86</v>
      </c>
      <c r="AI15" s="34" t="s">
        <v>87</v>
      </c>
      <c r="AJ15" s="47" t="n">
        <v>3360</v>
      </c>
      <c r="AK15" s="30" t="n">
        <v>3362</v>
      </c>
      <c r="AL15" s="30" t="s">
        <v>88</v>
      </c>
      <c r="AM15" s="35" t="n">
        <v>31.9</v>
      </c>
      <c r="AN15" s="38" t="n">
        <f aca="false">SUM(AN14+AM15)</f>
        <v>800117.31</v>
      </c>
      <c r="AO15" s="35" t="n">
        <f aca="false">SUM(AM15)</f>
        <v>31.9</v>
      </c>
      <c r="AP15" s="33" t="n">
        <v>3362</v>
      </c>
      <c r="AQ15" s="39" t="n">
        <f aca="false">SUM(AO15)</f>
        <v>31.9</v>
      </c>
      <c r="AR15" s="35" t="n">
        <f aca="false">SUM(AN15)</f>
        <v>800117.31</v>
      </c>
      <c r="AS15" s="40" t="n">
        <f aca="false">SUM(AR15)</f>
        <v>800117.31</v>
      </c>
      <c r="AT15" s="36" t="n">
        <v>43125</v>
      </c>
      <c r="AU15" s="34" t="s">
        <v>89</v>
      </c>
      <c r="AV15" s="30" t="s">
        <v>90</v>
      </c>
      <c r="AW15" s="41" t="s">
        <v>91</v>
      </c>
      <c r="AX15" s="33" t="s">
        <v>92</v>
      </c>
      <c r="AY15" s="42" t="n">
        <v>4500000</v>
      </c>
      <c r="AZ15" s="43" t="n">
        <f aca="false">SUM(AS15)</f>
        <v>800117.31</v>
      </c>
      <c r="BA15" s="44" t="n">
        <v>43125</v>
      </c>
      <c r="BB15" s="44" t="n">
        <v>43465</v>
      </c>
      <c r="BC15" s="33" t="s">
        <v>125</v>
      </c>
      <c r="BD15" s="48" t="s">
        <v>126</v>
      </c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32" t="s">
        <v>117</v>
      </c>
      <c r="B16" s="33" t="s">
        <v>118</v>
      </c>
      <c r="C16" s="46" t="s">
        <v>66</v>
      </c>
      <c r="D16" s="33" t="n">
        <v>2018</v>
      </c>
      <c r="E16" s="33" t="s">
        <v>67</v>
      </c>
      <c r="F16" s="33" t="s">
        <v>68</v>
      </c>
      <c r="G16" s="33" t="s">
        <v>127</v>
      </c>
      <c r="H16" s="33" t="s">
        <v>70</v>
      </c>
      <c r="I16" s="33" t="s">
        <v>120</v>
      </c>
      <c r="J16" s="32" t="s">
        <v>121</v>
      </c>
      <c r="K16" s="33" t="n">
        <v>2018</v>
      </c>
      <c r="L16" s="32" t="s">
        <v>121</v>
      </c>
      <c r="M16" s="32" t="s">
        <v>128</v>
      </c>
      <c r="N16" s="32" t="s">
        <v>128</v>
      </c>
      <c r="O16" s="35" t="n">
        <v>18.7</v>
      </c>
      <c r="P16" s="33" t="s">
        <v>123</v>
      </c>
      <c r="Q16" s="33" t="s">
        <v>107</v>
      </c>
      <c r="R16" s="33" t="s">
        <v>77</v>
      </c>
      <c r="S16" s="33" t="s">
        <v>77</v>
      </c>
      <c r="T16" s="36" t="n">
        <v>43295</v>
      </c>
      <c r="U16" s="36" t="n">
        <v>43295</v>
      </c>
      <c r="V16" s="33" t="s">
        <v>78</v>
      </c>
      <c r="W16" s="33" t="s">
        <v>79</v>
      </c>
      <c r="X16" s="33" t="s">
        <v>80</v>
      </c>
      <c r="Y16" s="33" t="s">
        <v>124</v>
      </c>
      <c r="Z16" s="33" t="s">
        <v>78</v>
      </c>
      <c r="AA16" s="33" t="s">
        <v>82</v>
      </c>
      <c r="AB16" s="30" t="s">
        <v>83</v>
      </c>
      <c r="AC16" s="30"/>
      <c r="AD16" s="30"/>
      <c r="AE16" s="34" t="s">
        <v>82</v>
      </c>
      <c r="AF16" s="30" t="s">
        <v>84</v>
      </c>
      <c r="AG16" s="34" t="s">
        <v>85</v>
      </c>
      <c r="AH16" s="34" t="s">
        <v>86</v>
      </c>
      <c r="AI16" s="34" t="s">
        <v>87</v>
      </c>
      <c r="AJ16" s="47" t="n">
        <v>3360</v>
      </c>
      <c r="AK16" s="30" t="n">
        <v>3362</v>
      </c>
      <c r="AL16" s="30" t="s">
        <v>88</v>
      </c>
      <c r="AM16" s="35" t="n">
        <v>433.84</v>
      </c>
      <c r="AN16" s="38" t="n">
        <f aca="false">SUM(AN15+AM16)</f>
        <v>800551.15</v>
      </c>
      <c r="AO16" s="35" t="n">
        <f aca="false">SUM(AM16)</f>
        <v>433.84</v>
      </c>
      <c r="AP16" s="33" t="n">
        <v>3362</v>
      </c>
      <c r="AQ16" s="39" t="n">
        <f aca="false">SUM(AO16)</f>
        <v>433.84</v>
      </c>
      <c r="AR16" s="35" t="n">
        <f aca="false">SUM(AN16)</f>
        <v>800551.15</v>
      </c>
      <c r="AS16" s="40" t="n">
        <f aca="false">SUM(AR16)</f>
        <v>800551.15</v>
      </c>
      <c r="AT16" s="36" t="n">
        <v>43125</v>
      </c>
      <c r="AU16" s="34" t="s">
        <v>89</v>
      </c>
      <c r="AV16" s="30" t="s">
        <v>90</v>
      </c>
      <c r="AW16" s="41" t="s">
        <v>91</v>
      </c>
      <c r="AX16" s="33" t="s">
        <v>92</v>
      </c>
      <c r="AY16" s="42" t="n">
        <v>4500000</v>
      </c>
      <c r="AZ16" s="43" t="n">
        <f aca="false">SUM(AS16)</f>
        <v>800551.15</v>
      </c>
      <c r="BA16" s="44" t="n">
        <v>43125</v>
      </c>
      <c r="BB16" s="44" t="n">
        <v>43465</v>
      </c>
      <c r="BC16" s="33" t="s">
        <v>125</v>
      </c>
      <c r="BD16" s="48" t="s">
        <v>126</v>
      </c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32" t="s">
        <v>117</v>
      </c>
      <c r="B17" s="33" t="s">
        <v>118</v>
      </c>
      <c r="C17" s="46" t="s">
        <v>66</v>
      </c>
      <c r="D17" s="33" t="n">
        <v>2018</v>
      </c>
      <c r="E17" s="33" t="s">
        <v>67</v>
      </c>
      <c r="F17" s="33" t="s">
        <v>68</v>
      </c>
      <c r="G17" s="33" t="s">
        <v>127</v>
      </c>
      <c r="H17" s="33" t="s">
        <v>70</v>
      </c>
      <c r="I17" s="33" t="s">
        <v>120</v>
      </c>
      <c r="J17" s="32" t="s">
        <v>121</v>
      </c>
      <c r="K17" s="33" t="n">
        <v>2018</v>
      </c>
      <c r="L17" s="32" t="s">
        <v>121</v>
      </c>
      <c r="M17" s="32" t="s">
        <v>129</v>
      </c>
      <c r="N17" s="32" t="s">
        <v>129</v>
      </c>
      <c r="O17" s="35" t="n">
        <v>18.7</v>
      </c>
      <c r="P17" s="33" t="s">
        <v>123</v>
      </c>
      <c r="Q17" s="33" t="s">
        <v>107</v>
      </c>
      <c r="R17" s="33" t="s">
        <v>77</v>
      </c>
      <c r="S17" s="33" t="s">
        <v>77</v>
      </c>
      <c r="T17" s="36" t="n">
        <v>43295</v>
      </c>
      <c r="U17" s="36" t="n">
        <v>43295</v>
      </c>
      <c r="V17" s="33" t="s">
        <v>78</v>
      </c>
      <c r="W17" s="33" t="s">
        <v>79</v>
      </c>
      <c r="X17" s="33" t="s">
        <v>80</v>
      </c>
      <c r="Y17" s="33" t="s">
        <v>124</v>
      </c>
      <c r="Z17" s="33" t="s">
        <v>78</v>
      </c>
      <c r="AA17" s="33" t="s">
        <v>82</v>
      </c>
      <c r="AB17" s="30" t="s">
        <v>83</v>
      </c>
      <c r="AC17" s="30"/>
      <c r="AD17" s="30"/>
      <c r="AE17" s="34" t="s">
        <v>82</v>
      </c>
      <c r="AF17" s="30" t="s">
        <v>84</v>
      </c>
      <c r="AG17" s="34" t="s">
        <v>85</v>
      </c>
      <c r="AH17" s="34" t="s">
        <v>86</v>
      </c>
      <c r="AI17" s="34" t="s">
        <v>87</v>
      </c>
      <c r="AJ17" s="47" t="n">
        <v>3360</v>
      </c>
      <c r="AK17" s="30" t="n">
        <v>3362</v>
      </c>
      <c r="AL17" s="30" t="s">
        <v>88</v>
      </c>
      <c r="AM17" s="35" t="n">
        <v>433.84</v>
      </c>
      <c r="AN17" s="38" t="n">
        <f aca="false">SUM(AN16+AM17)</f>
        <v>800984.99</v>
      </c>
      <c r="AO17" s="35" t="n">
        <f aca="false">SUM(AM17)</f>
        <v>433.84</v>
      </c>
      <c r="AP17" s="33" t="n">
        <v>3362</v>
      </c>
      <c r="AQ17" s="39" t="n">
        <f aca="false">SUM(AO17)</f>
        <v>433.84</v>
      </c>
      <c r="AR17" s="35" t="n">
        <f aca="false">SUM(AN17)</f>
        <v>800984.99</v>
      </c>
      <c r="AS17" s="40" t="n">
        <f aca="false">SUM(AR17)</f>
        <v>800984.99</v>
      </c>
      <c r="AT17" s="36" t="n">
        <v>43125</v>
      </c>
      <c r="AU17" s="34" t="s">
        <v>89</v>
      </c>
      <c r="AV17" s="30" t="s">
        <v>90</v>
      </c>
      <c r="AW17" s="41" t="s">
        <v>91</v>
      </c>
      <c r="AX17" s="33" t="s">
        <v>92</v>
      </c>
      <c r="AY17" s="42" t="n">
        <v>4500000</v>
      </c>
      <c r="AZ17" s="43" t="n">
        <f aca="false">SUM(AS17)</f>
        <v>800984.99</v>
      </c>
      <c r="BA17" s="44" t="n">
        <v>43125</v>
      </c>
      <c r="BB17" s="44" t="n">
        <v>43465</v>
      </c>
      <c r="BC17" s="33" t="s">
        <v>125</v>
      </c>
      <c r="BD17" s="48" t="s">
        <v>126</v>
      </c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32" t="s">
        <v>117</v>
      </c>
      <c r="B18" s="33" t="s">
        <v>118</v>
      </c>
      <c r="C18" s="46" t="s">
        <v>66</v>
      </c>
      <c r="D18" s="33" t="n">
        <v>2018</v>
      </c>
      <c r="E18" s="33" t="s">
        <v>67</v>
      </c>
      <c r="F18" s="33" t="s">
        <v>68</v>
      </c>
      <c r="G18" s="33" t="s">
        <v>127</v>
      </c>
      <c r="H18" s="33" t="s">
        <v>70</v>
      </c>
      <c r="I18" s="33" t="s">
        <v>120</v>
      </c>
      <c r="J18" s="32" t="s">
        <v>121</v>
      </c>
      <c r="K18" s="33" t="n">
        <v>2018</v>
      </c>
      <c r="L18" s="32" t="s">
        <v>121</v>
      </c>
      <c r="M18" s="32" t="s">
        <v>130</v>
      </c>
      <c r="N18" s="32" t="s">
        <v>130</v>
      </c>
      <c r="O18" s="35" t="n">
        <v>18.7</v>
      </c>
      <c r="P18" s="33" t="s">
        <v>123</v>
      </c>
      <c r="Q18" s="33" t="s">
        <v>107</v>
      </c>
      <c r="R18" s="33" t="s">
        <v>77</v>
      </c>
      <c r="S18" s="33" t="s">
        <v>77</v>
      </c>
      <c r="T18" s="36" t="n">
        <v>43295</v>
      </c>
      <c r="U18" s="36" t="n">
        <v>43295</v>
      </c>
      <c r="V18" s="33" t="s">
        <v>78</v>
      </c>
      <c r="W18" s="33" t="s">
        <v>79</v>
      </c>
      <c r="X18" s="33" t="s">
        <v>80</v>
      </c>
      <c r="Y18" s="33" t="s">
        <v>124</v>
      </c>
      <c r="Z18" s="33" t="s">
        <v>78</v>
      </c>
      <c r="AA18" s="33" t="s">
        <v>82</v>
      </c>
      <c r="AB18" s="30" t="s">
        <v>83</v>
      </c>
      <c r="AC18" s="30"/>
      <c r="AD18" s="30"/>
      <c r="AE18" s="34" t="s">
        <v>82</v>
      </c>
      <c r="AF18" s="30" t="s">
        <v>84</v>
      </c>
      <c r="AG18" s="34" t="s">
        <v>85</v>
      </c>
      <c r="AH18" s="34" t="s">
        <v>86</v>
      </c>
      <c r="AI18" s="34" t="s">
        <v>87</v>
      </c>
      <c r="AJ18" s="47" t="n">
        <v>3360</v>
      </c>
      <c r="AK18" s="30" t="n">
        <v>3362</v>
      </c>
      <c r="AL18" s="30" t="s">
        <v>88</v>
      </c>
      <c r="AM18" s="35" t="n">
        <v>433.84</v>
      </c>
      <c r="AN18" s="38" t="n">
        <f aca="false">SUM(AN17+AM18)</f>
        <v>801418.83</v>
      </c>
      <c r="AO18" s="35" t="n">
        <f aca="false">SUM(AM18)</f>
        <v>433.84</v>
      </c>
      <c r="AP18" s="33" t="n">
        <v>3362</v>
      </c>
      <c r="AQ18" s="39" t="n">
        <f aca="false">SUM(AO18)</f>
        <v>433.84</v>
      </c>
      <c r="AR18" s="35" t="n">
        <f aca="false">SUM(AN18)</f>
        <v>801418.83</v>
      </c>
      <c r="AS18" s="40" t="n">
        <f aca="false">SUM(AR18)</f>
        <v>801418.83</v>
      </c>
      <c r="AT18" s="36" t="n">
        <v>43125</v>
      </c>
      <c r="AU18" s="34" t="s">
        <v>89</v>
      </c>
      <c r="AV18" s="30" t="s">
        <v>90</v>
      </c>
      <c r="AW18" s="41" t="s">
        <v>91</v>
      </c>
      <c r="AX18" s="33" t="s">
        <v>92</v>
      </c>
      <c r="AY18" s="42" t="n">
        <v>4500000</v>
      </c>
      <c r="AZ18" s="43" t="n">
        <f aca="false">SUM(AS18)</f>
        <v>801418.83</v>
      </c>
      <c r="BA18" s="44" t="n">
        <v>43125</v>
      </c>
      <c r="BB18" s="44" t="n">
        <v>43465</v>
      </c>
      <c r="BC18" s="33" t="s">
        <v>125</v>
      </c>
      <c r="BD18" s="48" t="s">
        <v>126</v>
      </c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32" t="s">
        <v>117</v>
      </c>
      <c r="B19" s="33" t="s">
        <v>118</v>
      </c>
      <c r="C19" s="46" t="s">
        <v>66</v>
      </c>
      <c r="D19" s="33" t="n">
        <v>2018</v>
      </c>
      <c r="E19" s="33" t="s">
        <v>67</v>
      </c>
      <c r="F19" s="33" t="s">
        <v>68</v>
      </c>
      <c r="G19" s="33" t="s">
        <v>127</v>
      </c>
      <c r="H19" s="33" t="s">
        <v>70</v>
      </c>
      <c r="I19" s="33" t="s">
        <v>120</v>
      </c>
      <c r="J19" s="32" t="s">
        <v>121</v>
      </c>
      <c r="K19" s="33" t="n">
        <v>2018</v>
      </c>
      <c r="L19" s="32" t="s">
        <v>121</v>
      </c>
      <c r="M19" s="32" t="s">
        <v>131</v>
      </c>
      <c r="N19" s="32" t="s">
        <v>131</v>
      </c>
      <c r="O19" s="35" t="n">
        <v>18.7</v>
      </c>
      <c r="P19" s="33" t="s">
        <v>123</v>
      </c>
      <c r="Q19" s="33" t="s">
        <v>107</v>
      </c>
      <c r="R19" s="33" t="s">
        <v>77</v>
      </c>
      <c r="S19" s="33" t="s">
        <v>77</v>
      </c>
      <c r="T19" s="36" t="n">
        <v>43295</v>
      </c>
      <c r="U19" s="36" t="n">
        <v>43295</v>
      </c>
      <c r="V19" s="33" t="s">
        <v>78</v>
      </c>
      <c r="W19" s="33" t="s">
        <v>79</v>
      </c>
      <c r="X19" s="33" t="s">
        <v>80</v>
      </c>
      <c r="Y19" s="33" t="s">
        <v>124</v>
      </c>
      <c r="Z19" s="33" t="s">
        <v>78</v>
      </c>
      <c r="AA19" s="33" t="s">
        <v>82</v>
      </c>
      <c r="AB19" s="30" t="s">
        <v>83</v>
      </c>
      <c r="AC19" s="30"/>
      <c r="AD19" s="30"/>
      <c r="AE19" s="34" t="s">
        <v>82</v>
      </c>
      <c r="AF19" s="30" t="s">
        <v>84</v>
      </c>
      <c r="AG19" s="34" t="s">
        <v>85</v>
      </c>
      <c r="AH19" s="34" t="s">
        <v>86</v>
      </c>
      <c r="AI19" s="34" t="s">
        <v>87</v>
      </c>
      <c r="AJ19" s="47" t="n">
        <v>3360</v>
      </c>
      <c r="AK19" s="30" t="n">
        <v>3362</v>
      </c>
      <c r="AL19" s="30" t="s">
        <v>88</v>
      </c>
      <c r="AM19" s="35" t="n">
        <v>650.76</v>
      </c>
      <c r="AN19" s="38" t="n">
        <f aca="false">SUM(AN18+AM19)</f>
        <v>802069.59</v>
      </c>
      <c r="AO19" s="35" t="n">
        <f aca="false">SUM(AM19)</f>
        <v>650.76</v>
      </c>
      <c r="AP19" s="33" t="n">
        <v>3362</v>
      </c>
      <c r="AQ19" s="39" t="n">
        <f aca="false">SUM(AO19)</f>
        <v>650.76</v>
      </c>
      <c r="AR19" s="35" t="n">
        <f aca="false">SUM(AN19)</f>
        <v>802069.59</v>
      </c>
      <c r="AS19" s="40" t="n">
        <f aca="false">SUM(AR19)</f>
        <v>802069.59</v>
      </c>
      <c r="AT19" s="36" t="n">
        <v>43125</v>
      </c>
      <c r="AU19" s="34" t="s">
        <v>89</v>
      </c>
      <c r="AV19" s="30" t="s">
        <v>90</v>
      </c>
      <c r="AW19" s="41" t="s">
        <v>91</v>
      </c>
      <c r="AX19" s="33" t="s">
        <v>92</v>
      </c>
      <c r="AY19" s="42" t="n">
        <v>4500000</v>
      </c>
      <c r="AZ19" s="43" t="n">
        <f aca="false">SUM(AS19)</f>
        <v>802069.59</v>
      </c>
      <c r="BA19" s="44" t="n">
        <v>43125</v>
      </c>
      <c r="BB19" s="44" t="n">
        <v>43465</v>
      </c>
      <c r="BC19" s="33" t="s">
        <v>125</v>
      </c>
      <c r="BD19" s="48" t="s">
        <v>126</v>
      </c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true" outlineLevel="0" collapsed="false">
      <c r="A20" s="32" t="s">
        <v>117</v>
      </c>
      <c r="B20" s="33" t="s">
        <v>118</v>
      </c>
      <c r="C20" s="46" t="s">
        <v>66</v>
      </c>
      <c r="D20" s="33" t="n">
        <v>2018</v>
      </c>
      <c r="E20" s="33" t="s">
        <v>67</v>
      </c>
      <c r="F20" s="33" t="s">
        <v>68</v>
      </c>
      <c r="G20" s="33" t="s">
        <v>127</v>
      </c>
      <c r="H20" s="33" t="s">
        <v>70</v>
      </c>
      <c r="I20" s="33" t="s">
        <v>120</v>
      </c>
      <c r="J20" s="32" t="s">
        <v>121</v>
      </c>
      <c r="K20" s="33" t="n">
        <v>2018</v>
      </c>
      <c r="L20" s="32" t="s">
        <v>121</v>
      </c>
      <c r="M20" s="32" t="s">
        <v>132</v>
      </c>
      <c r="N20" s="32" t="s">
        <v>132</v>
      </c>
      <c r="O20" s="35" t="n">
        <v>18.7</v>
      </c>
      <c r="P20" s="33" t="s">
        <v>123</v>
      </c>
      <c r="Q20" s="33" t="s">
        <v>107</v>
      </c>
      <c r="R20" s="33" t="s">
        <v>77</v>
      </c>
      <c r="S20" s="33" t="s">
        <v>77</v>
      </c>
      <c r="T20" s="36" t="n">
        <v>43295</v>
      </c>
      <c r="U20" s="36" t="n">
        <v>43295</v>
      </c>
      <c r="V20" s="33" t="s">
        <v>78</v>
      </c>
      <c r="W20" s="33" t="s">
        <v>79</v>
      </c>
      <c r="X20" s="33" t="s">
        <v>80</v>
      </c>
      <c r="Y20" s="33" t="s">
        <v>124</v>
      </c>
      <c r="Z20" s="33" t="s">
        <v>78</v>
      </c>
      <c r="AA20" s="33" t="s">
        <v>82</v>
      </c>
      <c r="AB20" s="30" t="s">
        <v>83</v>
      </c>
      <c r="AC20" s="30"/>
      <c r="AD20" s="30"/>
      <c r="AE20" s="34" t="s">
        <v>82</v>
      </c>
      <c r="AF20" s="30" t="s">
        <v>84</v>
      </c>
      <c r="AG20" s="34" t="s">
        <v>85</v>
      </c>
      <c r="AH20" s="34" t="s">
        <v>86</v>
      </c>
      <c r="AI20" s="34" t="s">
        <v>87</v>
      </c>
      <c r="AJ20" s="47" t="n">
        <v>3360</v>
      </c>
      <c r="AK20" s="30" t="n">
        <v>3362</v>
      </c>
      <c r="AL20" s="30" t="s">
        <v>88</v>
      </c>
      <c r="AM20" s="35" t="n">
        <v>1084.6</v>
      </c>
      <c r="AN20" s="38" t="n">
        <f aca="false">SUM(AN19+AM20)</f>
        <v>803154.19</v>
      </c>
      <c r="AO20" s="35" t="n">
        <f aca="false">SUM(AM20)</f>
        <v>1084.6</v>
      </c>
      <c r="AP20" s="33" t="n">
        <v>3362</v>
      </c>
      <c r="AQ20" s="39" t="n">
        <f aca="false">SUM(AO20)</f>
        <v>1084.6</v>
      </c>
      <c r="AR20" s="35" t="n">
        <f aca="false">SUM(AN20)</f>
        <v>803154.19</v>
      </c>
      <c r="AS20" s="40" t="n">
        <f aca="false">SUM(AR20)</f>
        <v>803154.19</v>
      </c>
      <c r="AT20" s="36" t="n">
        <v>43125</v>
      </c>
      <c r="AU20" s="34" t="s">
        <v>89</v>
      </c>
      <c r="AV20" s="30" t="s">
        <v>90</v>
      </c>
      <c r="AW20" s="41" t="s">
        <v>91</v>
      </c>
      <c r="AX20" s="33" t="s">
        <v>92</v>
      </c>
      <c r="AY20" s="42" t="n">
        <v>4500000</v>
      </c>
      <c r="AZ20" s="43" t="n">
        <f aca="false">SUM(AS20)</f>
        <v>803154.19</v>
      </c>
      <c r="BA20" s="44" t="n">
        <v>43125</v>
      </c>
      <c r="BB20" s="44" t="n">
        <v>43465</v>
      </c>
      <c r="BC20" s="33" t="s">
        <v>125</v>
      </c>
      <c r="BD20" s="48" t="s">
        <v>126</v>
      </c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true" outlineLevel="0" collapsed="false">
      <c r="A21" s="32" t="s">
        <v>117</v>
      </c>
      <c r="B21" s="33" t="s">
        <v>118</v>
      </c>
      <c r="C21" s="46" t="s">
        <v>66</v>
      </c>
      <c r="D21" s="33" t="n">
        <v>2018</v>
      </c>
      <c r="E21" s="33" t="s">
        <v>67</v>
      </c>
      <c r="F21" s="33" t="s">
        <v>68</v>
      </c>
      <c r="G21" s="33" t="s">
        <v>133</v>
      </c>
      <c r="H21" s="33" t="s">
        <v>70</v>
      </c>
      <c r="I21" s="33" t="s">
        <v>120</v>
      </c>
      <c r="J21" s="32" t="s">
        <v>121</v>
      </c>
      <c r="K21" s="33" t="n">
        <v>2018</v>
      </c>
      <c r="L21" s="32" t="s">
        <v>121</v>
      </c>
      <c r="M21" s="32" t="s">
        <v>134</v>
      </c>
      <c r="N21" s="32" t="s">
        <v>134</v>
      </c>
      <c r="O21" s="35" t="n">
        <v>5.12</v>
      </c>
      <c r="P21" s="33" t="s">
        <v>123</v>
      </c>
      <c r="Q21" s="33" t="s">
        <v>107</v>
      </c>
      <c r="R21" s="33" t="s">
        <v>77</v>
      </c>
      <c r="S21" s="33" t="s">
        <v>77</v>
      </c>
      <c r="T21" s="36" t="n">
        <v>43295</v>
      </c>
      <c r="U21" s="36" t="n">
        <v>43295</v>
      </c>
      <c r="V21" s="33" t="s">
        <v>78</v>
      </c>
      <c r="W21" s="33" t="s">
        <v>79</v>
      </c>
      <c r="X21" s="33" t="s">
        <v>80</v>
      </c>
      <c r="Y21" s="33" t="s">
        <v>124</v>
      </c>
      <c r="Z21" s="33" t="s">
        <v>78</v>
      </c>
      <c r="AA21" s="33" t="s">
        <v>82</v>
      </c>
      <c r="AB21" s="30" t="s">
        <v>83</v>
      </c>
      <c r="AC21" s="30"/>
      <c r="AD21" s="30"/>
      <c r="AE21" s="34" t="s">
        <v>82</v>
      </c>
      <c r="AF21" s="30" t="s">
        <v>84</v>
      </c>
      <c r="AG21" s="34" t="s">
        <v>85</v>
      </c>
      <c r="AH21" s="34" t="s">
        <v>86</v>
      </c>
      <c r="AI21" s="34" t="s">
        <v>87</v>
      </c>
      <c r="AJ21" s="47" t="n">
        <v>3360</v>
      </c>
      <c r="AK21" s="30" t="n">
        <v>3362</v>
      </c>
      <c r="AL21" s="30" t="s">
        <v>88</v>
      </c>
      <c r="AM21" s="35" t="n">
        <v>593.92</v>
      </c>
      <c r="AN21" s="38" t="n">
        <f aca="false">SUM(AN20+AM21)</f>
        <v>803748.11</v>
      </c>
      <c r="AO21" s="35" t="n">
        <f aca="false">SUM(AM21)</f>
        <v>593.92</v>
      </c>
      <c r="AP21" s="33" t="n">
        <v>3362</v>
      </c>
      <c r="AQ21" s="39" t="n">
        <f aca="false">SUM(AO21)</f>
        <v>593.92</v>
      </c>
      <c r="AR21" s="35" t="n">
        <f aca="false">SUM(AN21)</f>
        <v>803748.11</v>
      </c>
      <c r="AS21" s="40" t="n">
        <f aca="false">SUM(AR21)</f>
        <v>803748.11</v>
      </c>
      <c r="AT21" s="36" t="n">
        <v>43125</v>
      </c>
      <c r="AU21" s="34" t="s">
        <v>89</v>
      </c>
      <c r="AV21" s="30" t="s">
        <v>90</v>
      </c>
      <c r="AW21" s="41" t="s">
        <v>91</v>
      </c>
      <c r="AX21" s="33" t="s">
        <v>92</v>
      </c>
      <c r="AY21" s="42" t="n">
        <v>4500000</v>
      </c>
      <c r="AZ21" s="43" t="n">
        <f aca="false">SUM(AS21)</f>
        <v>803748.11</v>
      </c>
      <c r="BA21" s="44" t="n">
        <v>43125</v>
      </c>
      <c r="BB21" s="44" t="n">
        <v>43465</v>
      </c>
      <c r="BC21" s="33" t="s">
        <v>125</v>
      </c>
      <c r="BD21" s="48" t="s">
        <v>126</v>
      </c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2" t="s">
        <v>117</v>
      </c>
      <c r="B22" s="33" t="s">
        <v>118</v>
      </c>
      <c r="C22" s="46" t="s">
        <v>66</v>
      </c>
      <c r="D22" s="33" t="n">
        <v>2018</v>
      </c>
      <c r="E22" s="33" t="s">
        <v>67</v>
      </c>
      <c r="F22" s="33" t="s">
        <v>68</v>
      </c>
      <c r="G22" s="33" t="s">
        <v>133</v>
      </c>
      <c r="H22" s="33" t="s">
        <v>70</v>
      </c>
      <c r="I22" s="33" t="s">
        <v>120</v>
      </c>
      <c r="J22" s="32" t="s">
        <v>121</v>
      </c>
      <c r="K22" s="33" t="n">
        <v>2018</v>
      </c>
      <c r="L22" s="32" t="s">
        <v>121</v>
      </c>
      <c r="M22" s="32" t="s">
        <v>135</v>
      </c>
      <c r="N22" s="32" t="s">
        <v>135</v>
      </c>
      <c r="O22" s="35" t="n">
        <v>5.12</v>
      </c>
      <c r="P22" s="33" t="s">
        <v>123</v>
      </c>
      <c r="Q22" s="33" t="s">
        <v>107</v>
      </c>
      <c r="R22" s="33" t="s">
        <v>77</v>
      </c>
      <c r="S22" s="33" t="s">
        <v>77</v>
      </c>
      <c r="T22" s="36" t="n">
        <v>43295</v>
      </c>
      <c r="U22" s="36" t="n">
        <v>43295</v>
      </c>
      <c r="V22" s="33" t="s">
        <v>78</v>
      </c>
      <c r="W22" s="33" t="s">
        <v>79</v>
      </c>
      <c r="X22" s="33" t="s">
        <v>80</v>
      </c>
      <c r="Y22" s="33" t="s">
        <v>124</v>
      </c>
      <c r="Z22" s="33" t="s">
        <v>78</v>
      </c>
      <c r="AA22" s="33" t="s">
        <v>82</v>
      </c>
      <c r="AB22" s="30" t="s">
        <v>83</v>
      </c>
      <c r="AC22" s="30"/>
      <c r="AD22" s="30"/>
      <c r="AE22" s="34" t="s">
        <v>82</v>
      </c>
      <c r="AF22" s="30" t="s">
        <v>84</v>
      </c>
      <c r="AG22" s="34" t="s">
        <v>85</v>
      </c>
      <c r="AH22" s="34" t="s">
        <v>86</v>
      </c>
      <c r="AI22" s="34" t="s">
        <v>87</v>
      </c>
      <c r="AJ22" s="47" t="n">
        <v>3360</v>
      </c>
      <c r="AK22" s="30" t="n">
        <v>3362</v>
      </c>
      <c r="AL22" s="30" t="s">
        <v>88</v>
      </c>
      <c r="AM22" s="35" t="n">
        <v>593.92</v>
      </c>
      <c r="AN22" s="38" t="n">
        <f aca="false">SUM(AN21+AM22)</f>
        <v>804342.03</v>
      </c>
      <c r="AO22" s="35" t="n">
        <f aca="false">SUM(AM22)</f>
        <v>593.92</v>
      </c>
      <c r="AP22" s="33" t="n">
        <v>3362</v>
      </c>
      <c r="AQ22" s="39" t="n">
        <f aca="false">SUM(AO22)</f>
        <v>593.92</v>
      </c>
      <c r="AR22" s="35" t="n">
        <f aca="false">SUM(AN22)</f>
        <v>804342.03</v>
      </c>
      <c r="AS22" s="40" t="n">
        <f aca="false">SUM(AR22)</f>
        <v>804342.03</v>
      </c>
      <c r="AT22" s="36" t="n">
        <v>43125</v>
      </c>
      <c r="AU22" s="34" t="s">
        <v>89</v>
      </c>
      <c r="AV22" s="30" t="s">
        <v>90</v>
      </c>
      <c r="AW22" s="41" t="s">
        <v>91</v>
      </c>
      <c r="AX22" s="33" t="s">
        <v>92</v>
      </c>
      <c r="AY22" s="42" t="n">
        <v>4500000</v>
      </c>
      <c r="AZ22" s="43" t="n">
        <f aca="false">SUM(AS22)</f>
        <v>804342.03</v>
      </c>
      <c r="BA22" s="44" t="n">
        <v>43125</v>
      </c>
      <c r="BB22" s="44" t="n">
        <v>43465</v>
      </c>
      <c r="BC22" s="33" t="s">
        <v>125</v>
      </c>
      <c r="BD22" s="48" t="s">
        <v>126</v>
      </c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32" t="s">
        <v>117</v>
      </c>
      <c r="B23" s="33" t="s">
        <v>118</v>
      </c>
      <c r="C23" s="46" t="s">
        <v>66</v>
      </c>
      <c r="D23" s="33" t="n">
        <v>2018</v>
      </c>
      <c r="E23" s="33" t="s">
        <v>67</v>
      </c>
      <c r="F23" s="33" t="s">
        <v>68</v>
      </c>
      <c r="G23" s="33" t="s">
        <v>133</v>
      </c>
      <c r="H23" s="33" t="s">
        <v>70</v>
      </c>
      <c r="I23" s="33" t="s">
        <v>120</v>
      </c>
      <c r="J23" s="32" t="s">
        <v>121</v>
      </c>
      <c r="K23" s="33" t="n">
        <v>2018</v>
      </c>
      <c r="L23" s="32" t="s">
        <v>121</v>
      </c>
      <c r="M23" s="32" t="s">
        <v>136</v>
      </c>
      <c r="N23" s="32" t="s">
        <v>136</v>
      </c>
      <c r="O23" s="35" t="n">
        <v>5.12</v>
      </c>
      <c r="P23" s="33" t="s">
        <v>123</v>
      </c>
      <c r="Q23" s="33" t="s">
        <v>107</v>
      </c>
      <c r="R23" s="33" t="s">
        <v>77</v>
      </c>
      <c r="S23" s="33" t="s">
        <v>77</v>
      </c>
      <c r="T23" s="36" t="n">
        <v>43295</v>
      </c>
      <c r="U23" s="36" t="n">
        <v>43295</v>
      </c>
      <c r="V23" s="33" t="s">
        <v>78</v>
      </c>
      <c r="W23" s="33" t="s">
        <v>79</v>
      </c>
      <c r="X23" s="33" t="s">
        <v>80</v>
      </c>
      <c r="Y23" s="33" t="s">
        <v>124</v>
      </c>
      <c r="Z23" s="33" t="s">
        <v>78</v>
      </c>
      <c r="AA23" s="33" t="s">
        <v>82</v>
      </c>
      <c r="AB23" s="30" t="s">
        <v>83</v>
      </c>
      <c r="AC23" s="30"/>
      <c r="AD23" s="30"/>
      <c r="AE23" s="34" t="s">
        <v>82</v>
      </c>
      <c r="AF23" s="30" t="s">
        <v>84</v>
      </c>
      <c r="AG23" s="34" t="s">
        <v>85</v>
      </c>
      <c r="AH23" s="34" t="s">
        <v>86</v>
      </c>
      <c r="AI23" s="34" t="s">
        <v>87</v>
      </c>
      <c r="AJ23" s="47" t="n">
        <v>3360</v>
      </c>
      <c r="AK23" s="30" t="n">
        <v>3362</v>
      </c>
      <c r="AL23" s="30" t="s">
        <v>88</v>
      </c>
      <c r="AM23" s="35" t="n">
        <v>593.92</v>
      </c>
      <c r="AN23" s="38" t="n">
        <f aca="false">SUM(AN22+AM23)</f>
        <v>804935.95</v>
      </c>
      <c r="AO23" s="35" t="n">
        <f aca="false">SUM(AM23)</f>
        <v>593.92</v>
      </c>
      <c r="AP23" s="33" t="n">
        <v>3362</v>
      </c>
      <c r="AQ23" s="39" t="n">
        <f aca="false">SUM(AO23)</f>
        <v>593.92</v>
      </c>
      <c r="AR23" s="35" t="n">
        <f aca="false">SUM(AN23)</f>
        <v>804935.95</v>
      </c>
      <c r="AS23" s="40" t="n">
        <f aca="false">SUM(AR23)</f>
        <v>804935.95</v>
      </c>
      <c r="AT23" s="36" t="n">
        <v>43125</v>
      </c>
      <c r="AU23" s="34" t="s">
        <v>89</v>
      </c>
      <c r="AV23" s="30" t="s">
        <v>90</v>
      </c>
      <c r="AW23" s="41" t="s">
        <v>91</v>
      </c>
      <c r="AX23" s="33" t="s">
        <v>92</v>
      </c>
      <c r="AY23" s="42" t="n">
        <v>4500000</v>
      </c>
      <c r="AZ23" s="43" t="n">
        <f aca="false">SUM(AS23)</f>
        <v>804935.95</v>
      </c>
      <c r="BA23" s="44" t="n">
        <v>43125</v>
      </c>
      <c r="BB23" s="44" t="n">
        <v>43465</v>
      </c>
      <c r="BC23" s="33" t="s">
        <v>125</v>
      </c>
      <c r="BD23" s="48" t="s">
        <v>126</v>
      </c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true" outlineLevel="0" collapsed="false">
      <c r="A24" s="32" t="s">
        <v>117</v>
      </c>
      <c r="B24" s="33" t="s">
        <v>118</v>
      </c>
      <c r="C24" s="46" t="s">
        <v>66</v>
      </c>
      <c r="D24" s="33" t="n">
        <v>2018</v>
      </c>
      <c r="E24" s="33" t="s">
        <v>67</v>
      </c>
      <c r="F24" s="33" t="s">
        <v>68</v>
      </c>
      <c r="G24" s="33" t="s">
        <v>137</v>
      </c>
      <c r="H24" s="33" t="s">
        <v>70</v>
      </c>
      <c r="I24" s="33" t="s">
        <v>120</v>
      </c>
      <c r="J24" s="32" t="s">
        <v>121</v>
      </c>
      <c r="K24" s="33" t="n">
        <v>2018</v>
      </c>
      <c r="L24" s="32" t="s">
        <v>121</v>
      </c>
      <c r="M24" s="32" t="s">
        <v>138</v>
      </c>
      <c r="N24" s="32" t="s">
        <v>138</v>
      </c>
      <c r="O24" s="35" t="n">
        <v>49.5</v>
      </c>
      <c r="P24" s="33" t="s">
        <v>123</v>
      </c>
      <c r="Q24" s="33" t="s">
        <v>107</v>
      </c>
      <c r="R24" s="33" t="s">
        <v>77</v>
      </c>
      <c r="S24" s="33" t="s">
        <v>77</v>
      </c>
      <c r="T24" s="36" t="n">
        <v>43295</v>
      </c>
      <c r="U24" s="36" t="n">
        <v>43295</v>
      </c>
      <c r="V24" s="33" t="s">
        <v>78</v>
      </c>
      <c r="W24" s="33" t="s">
        <v>79</v>
      </c>
      <c r="X24" s="33" t="s">
        <v>80</v>
      </c>
      <c r="Y24" s="33" t="s">
        <v>124</v>
      </c>
      <c r="Z24" s="33" t="s">
        <v>78</v>
      </c>
      <c r="AA24" s="33" t="s">
        <v>82</v>
      </c>
      <c r="AB24" s="30" t="s">
        <v>83</v>
      </c>
      <c r="AC24" s="30"/>
      <c r="AD24" s="30"/>
      <c r="AE24" s="34" t="s">
        <v>82</v>
      </c>
      <c r="AF24" s="30" t="s">
        <v>84</v>
      </c>
      <c r="AG24" s="34" t="s">
        <v>85</v>
      </c>
      <c r="AH24" s="34" t="s">
        <v>86</v>
      </c>
      <c r="AI24" s="34" t="s">
        <v>87</v>
      </c>
      <c r="AJ24" s="47" t="n">
        <v>3360</v>
      </c>
      <c r="AK24" s="30" t="n">
        <v>3362</v>
      </c>
      <c r="AL24" s="30" t="s">
        <v>88</v>
      </c>
      <c r="AM24" s="35" t="n">
        <v>3445.2</v>
      </c>
      <c r="AN24" s="38" t="n">
        <f aca="false">SUM(AN23+AM24)</f>
        <v>808381.15</v>
      </c>
      <c r="AO24" s="35" t="n">
        <f aca="false">SUM(AM24)</f>
        <v>3445.2</v>
      </c>
      <c r="AP24" s="33" t="n">
        <v>3362</v>
      </c>
      <c r="AQ24" s="39" t="n">
        <f aca="false">SUM(AO24)</f>
        <v>3445.2</v>
      </c>
      <c r="AR24" s="35" t="n">
        <f aca="false">SUM(AN24)</f>
        <v>808381.15</v>
      </c>
      <c r="AS24" s="40" t="n">
        <f aca="false">SUM(AR24)</f>
        <v>808381.15</v>
      </c>
      <c r="AT24" s="36" t="n">
        <v>43125</v>
      </c>
      <c r="AU24" s="34" t="s">
        <v>89</v>
      </c>
      <c r="AV24" s="30" t="s">
        <v>90</v>
      </c>
      <c r="AW24" s="41" t="s">
        <v>91</v>
      </c>
      <c r="AX24" s="33" t="s">
        <v>92</v>
      </c>
      <c r="AY24" s="42" t="n">
        <v>4500000</v>
      </c>
      <c r="AZ24" s="43" t="n">
        <f aca="false">SUM(AS24)</f>
        <v>808381.15</v>
      </c>
      <c r="BA24" s="44" t="n">
        <v>43125</v>
      </c>
      <c r="BB24" s="44" t="n">
        <v>43465</v>
      </c>
      <c r="BC24" s="33" t="s">
        <v>139</v>
      </c>
      <c r="BD24" s="48" t="s">
        <v>140</v>
      </c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true" outlineLevel="0" collapsed="false">
      <c r="A25" s="32" t="s">
        <v>117</v>
      </c>
      <c r="B25" s="33" t="s">
        <v>118</v>
      </c>
      <c r="C25" s="46" t="s">
        <v>66</v>
      </c>
      <c r="D25" s="33" t="n">
        <v>2018</v>
      </c>
      <c r="E25" s="33" t="s">
        <v>67</v>
      </c>
      <c r="F25" s="33" t="s">
        <v>68</v>
      </c>
      <c r="G25" s="33" t="s">
        <v>137</v>
      </c>
      <c r="H25" s="33" t="s">
        <v>70</v>
      </c>
      <c r="I25" s="33" t="s">
        <v>120</v>
      </c>
      <c r="J25" s="32" t="s">
        <v>121</v>
      </c>
      <c r="K25" s="33" t="n">
        <v>2018</v>
      </c>
      <c r="L25" s="32" t="s">
        <v>121</v>
      </c>
      <c r="M25" s="32" t="s">
        <v>138</v>
      </c>
      <c r="N25" s="32" t="s">
        <v>138</v>
      </c>
      <c r="O25" s="35" t="n">
        <v>44</v>
      </c>
      <c r="P25" s="33" t="s">
        <v>123</v>
      </c>
      <c r="Q25" s="33" t="s">
        <v>107</v>
      </c>
      <c r="R25" s="33" t="s">
        <v>77</v>
      </c>
      <c r="S25" s="33" t="s">
        <v>77</v>
      </c>
      <c r="T25" s="36" t="n">
        <v>43295</v>
      </c>
      <c r="U25" s="36" t="n">
        <v>43295</v>
      </c>
      <c r="V25" s="33" t="s">
        <v>78</v>
      </c>
      <c r="W25" s="33" t="s">
        <v>79</v>
      </c>
      <c r="X25" s="33" t="s">
        <v>80</v>
      </c>
      <c r="Y25" s="33" t="s">
        <v>124</v>
      </c>
      <c r="Z25" s="33" t="s">
        <v>78</v>
      </c>
      <c r="AA25" s="33" t="s">
        <v>82</v>
      </c>
      <c r="AB25" s="30" t="s">
        <v>83</v>
      </c>
      <c r="AC25" s="30"/>
      <c r="AD25" s="30"/>
      <c r="AE25" s="34" t="s">
        <v>82</v>
      </c>
      <c r="AF25" s="30" t="s">
        <v>84</v>
      </c>
      <c r="AG25" s="34" t="s">
        <v>85</v>
      </c>
      <c r="AH25" s="34" t="s">
        <v>86</v>
      </c>
      <c r="AI25" s="34" t="s">
        <v>87</v>
      </c>
      <c r="AJ25" s="47" t="n">
        <v>3360</v>
      </c>
      <c r="AK25" s="30" t="n">
        <v>3362</v>
      </c>
      <c r="AL25" s="30" t="s">
        <v>88</v>
      </c>
      <c r="AM25" s="35" t="n">
        <v>3062.4</v>
      </c>
      <c r="AN25" s="38" t="n">
        <f aca="false">SUM(AN24+AM25)</f>
        <v>811443.55</v>
      </c>
      <c r="AO25" s="35" t="n">
        <f aca="false">SUM(AM25)</f>
        <v>3062.4</v>
      </c>
      <c r="AP25" s="33" t="n">
        <v>3362</v>
      </c>
      <c r="AQ25" s="39" t="n">
        <f aca="false">SUM(AO25)</f>
        <v>3062.4</v>
      </c>
      <c r="AR25" s="35" t="n">
        <f aca="false">SUM(AN25)</f>
        <v>811443.55</v>
      </c>
      <c r="AS25" s="40" t="n">
        <f aca="false">SUM(AR25)</f>
        <v>811443.55</v>
      </c>
      <c r="AT25" s="36" t="n">
        <v>43125</v>
      </c>
      <c r="AU25" s="34" t="s">
        <v>89</v>
      </c>
      <c r="AV25" s="30" t="s">
        <v>90</v>
      </c>
      <c r="AW25" s="41" t="s">
        <v>91</v>
      </c>
      <c r="AX25" s="33" t="s">
        <v>92</v>
      </c>
      <c r="AY25" s="42" t="n">
        <v>4500000</v>
      </c>
      <c r="AZ25" s="43" t="n">
        <f aca="false">SUM(AS25)</f>
        <v>811443.55</v>
      </c>
      <c r="BA25" s="44" t="n">
        <v>43125</v>
      </c>
      <c r="BB25" s="44" t="n">
        <v>43465</v>
      </c>
      <c r="BC25" s="33" t="s">
        <v>141</v>
      </c>
      <c r="BD25" s="48" t="s">
        <v>142</v>
      </c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true" outlineLevel="0" collapsed="false">
      <c r="A26" s="32" t="s">
        <v>64</v>
      </c>
      <c r="B26" s="33" t="s">
        <v>65</v>
      </c>
      <c r="C26" s="46" t="s">
        <v>66</v>
      </c>
      <c r="D26" s="33" t="n">
        <v>2018</v>
      </c>
      <c r="E26" s="33" t="s">
        <v>67</v>
      </c>
      <c r="F26" s="33" t="s">
        <v>68</v>
      </c>
      <c r="G26" s="33" t="s">
        <v>101</v>
      </c>
      <c r="H26" s="33" t="s">
        <v>100</v>
      </c>
      <c r="I26" s="33" t="s">
        <v>71</v>
      </c>
      <c r="J26" s="32" t="s">
        <v>72</v>
      </c>
      <c r="K26" s="33" t="n">
        <v>2018</v>
      </c>
      <c r="L26" s="32" t="s">
        <v>73</v>
      </c>
      <c r="M26" s="32" t="s">
        <v>74</v>
      </c>
      <c r="N26" s="32" t="s">
        <v>74</v>
      </c>
      <c r="O26" s="35" t="n">
        <v>14399</v>
      </c>
      <c r="P26" s="33" t="s">
        <v>75</v>
      </c>
      <c r="Q26" s="33" t="s">
        <v>76</v>
      </c>
      <c r="R26" s="33" t="s">
        <v>77</v>
      </c>
      <c r="S26" s="33" t="s">
        <v>77</v>
      </c>
      <c r="T26" s="36" t="n">
        <v>43290</v>
      </c>
      <c r="U26" s="36" t="n">
        <v>43465</v>
      </c>
      <c r="V26" s="33" t="s">
        <v>78</v>
      </c>
      <c r="W26" s="33" t="s">
        <v>79</v>
      </c>
      <c r="X26" s="33" t="s">
        <v>80</v>
      </c>
      <c r="Y26" s="33" t="s">
        <v>81</v>
      </c>
      <c r="Z26" s="33" t="s">
        <v>78</v>
      </c>
      <c r="AA26" s="33" t="s">
        <v>82</v>
      </c>
      <c r="AB26" s="30" t="s">
        <v>83</v>
      </c>
      <c r="AC26" s="30"/>
      <c r="AD26" s="30"/>
      <c r="AE26" s="34" t="s">
        <v>82</v>
      </c>
      <c r="AF26" s="30" t="s">
        <v>84</v>
      </c>
      <c r="AG26" s="34" t="s">
        <v>85</v>
      </c>
      <c r="AH26" s="34" t="s">
        <v>86</v>
      </c>
      <c r="AI26" s="34" t="s">
        <v>87</v>
      </c>
      <c r="AJ26" s="47" t="n">
        <v>3360</v>
      </c>
      <c r="AK26" s="30" t="n">
        <v>3362</v>
      </c>
      <c r="AL26" s="30" t="s">
        <v>88</v>
      </c>
      <c r="AM26" s="35" t="n">
        <v>66811.36</v>
      </c>
      <c r="AN26" s="38" t="n">
        <f aca="false">SUM(AN25+AM26)</f>
        <v>878254.91</v>
      </c>
      <c r="AO26" s="35" t="n">
        <f aca="false">SUM(AM26)</f>
        <v>66811.36</v>
      </c>
      <c r="AP26" s="33" t="n">
        <v>3362</v>
      </c>
      <c r="AQ26" s="39" t="n">
        <f aca="false">SUM(AO26)</f>
        <v>66811.36</v>
      </c>
      <c r="AR26" s="35" t="n">
        <f aca="false">SUM(AN26)</f>
        <v>878254.91</v>
      </c>
      <c r="AS26" s="40" t="n">
        <f aca="false">SUM(AR26)</f>
        <v>878254.91</v>
      </c>
      <c r="AT26" s="36" t="n">
        <v>43125</v>
      </c>
      <c r="AU26" s="34" t="s">
        <v>89</v>
      </c>
      <c r="AV26" s="30" t="s">
        <v>90</v>
      </c>
      <c r="AW26" s="41" t="s">
        <v>91</v>
      </c>
      <c r="AX26" s="33" t="s">
        <v>92</v>
      </c>
      <c r="AY26" s="42" t="n">
        <v>4500000</v>
      </c>
      <c r="AZ26" s="43" t="n">
        <f aca="false">SUM(AS26)</f>
        <v>878254.91</v>
      </c>
      <c r="BA26" s="44" t="n">
        <v>43125</v>
      </c>
      <c r="BB26" s="44" t="n">
        <v>43465</v>
      </c>
      <c r="BC26" s="33" t="s">
        <v>143</v>
      </c>
      <c r="BD26" s="48" t="s">
        <v>144</v>
      </c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32" t="s">
        <v>145</v>
      </c>
      <c r="B27" s="33" t="s">
        <v>146</v>
      </c>
      <c r="C27" s="46" t="s">
        <v>66</v>
      </c>
      <c r="D27" s="33" t="n">
        <v>2018</v>
      </c>
      <c r="E27" s="33" t="s">
        <v>67</v>
      </c>
      <c r="F27" s="33" t="s">
        <v>68</v>
      </c>
      <c r="G27" s="33" t="s">
        <v>147</v>
      </c>
      <c r="H27" s="33" t="s">
        <v>70</v>
      </c>
      <c r="I27" s="33" t="s">
        <v>120</v>
      </c>
      <c r="J27" s="32" t="s">
        <v>148</v>
      </c>
      <c r="K27" s="33" t="n">
        <v>2018</v>
      </c>
      <c r="L27" s="32" t="s">
        <v>149</v>
      </c>
      <c r="M27" s="32" t="s">
        <v>145</v>
      </c>
      <c r="N27" s="32" t="s">
        <v>145</v>
      </c>
      <c r="O27" s="35" t="n">
        <v>2.2</v>
      </c>
      <c r="P27" s="33" t="s">
        <v>150</v>
      </c>
      <c r="Q27" s="33" t="s">
        <v>107</v>
      </c>
      <c r="R27" s="33" t="s">
        <v>77</v>
      </c>
      <c r="S27" s="33" t="s">
        <v>77</v>
      </c>
      <c r="T27" s="36" t="n">
        <v>43348</v>
      </c>
      <c r="U27" s="36" t="n">
        <v>43465</v>
      </c>
      <c r="V27" s="33" t="s">
        <v>78</v>
      </c>
      <c r="W27" s="33" t="s">
        <v>79</v>
      </c>
      <c r="X27" s="33" t="s">
        <v>80</v>
      </c>
      <c r="Y27" s="33" t="s">
        <v>81</v>
      </c>
      <c r="Z27" s="33" t="s">
        <v>78</v>
      </c>
      <c r="AA27" s="33" t="s">
        <v>82</v>
      </c>
      <c r="AB27" s="30" t="s">
        <v>83</v>
      </c>
      <c r="AC27" s="30"/>
      <c r="AD27" s="30"/>
      <c r="AE27" s="34" t="s">
        <v>82</v>
      </c>
      <c r="AF27" s="30" t="s">
        <v>84</v>
      </c>
      <c r="AG27" s="34" t="s">
        <v>85</v>
      </c>
      <c r="AH27" s="34" t="s">
        <v>86</v>
      </c>
      <c r="AI27" s="34" t="s">
        <v>87</v>
      </c>
      <c r="AJ27" s="47" t="n">
        <v>3360</v>
      </c>
      <c r="AK27" s="30" t="n">
        <v>3362</v>
      </c>
      <c r="AL27" s="30" t="s">
        <v>88</v>
      </c>
      <c r="AM27" s="35" t="n">
        <v>12760</v>
      </c>
      <c r="AN27" s="38" t="n">
        <f aca="false">SUM(AN26+AM27)</f>
        <v>891014.91</v>
      </c>
      <c r="AO27" s="35" t="n">
        <f aca="false">SUM(AM27)</f>
        <v>12760</v>
      </c>
      <c r="AP27" s="33" t="n">
        <v>3362</v>
      </c>
      <c r="AQ27" s="39" t="n">
        <f aca="false">SUM(AO27)</f>
        <v>12760</v>
      </c>
      <c r="AR27" s="35" t="n">
        <f aca="false">SUM(AN27)</f>
        <v>891014.91</v>
      </c>
      <c r="AS27" s="40" t="n">
        <f aca="false">SUM(AR27)</f>
        <v>891014.91</v>
      </c>
      <c r="AT27" s="36" t="n">
        <v>43125</v>
      </c>
      <c r="AU27" s="34" t="s">
        <v>89</v>
      </c>
      <c r="AV27" s="30" t="s">
        <v>90</v>
      </c>
      <c r="AW27" s="41" t="s">
        <v>91</v>
      </c>
      <c r="AX27" s="33" t="s">
        <v>92</v>
      </c>
      <c r="AY27" s="42" t="n">
        <v>4500000</v>
      </c>
      <c r="AZ27" s="43" t="n">
        <f aca="false">SUM(AS27)</f>
        <v>891014.91</v>
      </c>
      <c r="BA27" s="44" t="n">
        <v>43125</v>
      </c>
      <c r="BB27" s="44" t="n">
        <v>43465</v>
      </c>
      <c r="BC27" s="33" t="s">
        <v>151</v>
      </c>
      <c r="BD27" s="48" t="s">
        <v>152</v>
      </c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true" outlineLevel="0" collapsed="false">
      <c r="A28" s="32" t="s">
        <v>145</v>
      </c>
      <c r="B28" s="33" t="s">
        <v>146</v>
      </c>
      <c r="C28" s="46" t="s">
        <v>66</v>
      </c>
      <c r="D28" s="33" t="n">
        <v>2018</v>
      </c>
      <c r="E28" s="33" t="s">
        <v>67</v>
      </c>
      <c r="F28" s="33" t="s">
        <v>68</v>
      </c>
      <c r="G28" s="33" t="s">
        <v>153</v>
      </c>
      <c r="H28" s="33" t="s">
        <v>70</v>
      </c>
      <c r="I28" s="33" t="s">
        <v>120</v>
      </c>
      <c r="J28" s="32" t="s">
        <v>148</v>
      </c>
      <c r="K28" s="33" t="n">
        <v>2018</v>
      </c>
      <c r="L28" s="32" t="s">
        <v>149</v>
      </c>
      <c r="M28" s="32" t="s">
        <v>145</v>
      </c>
      <c r="N28" s="32" t="s">
        <v>145</v>
      </c>
      <c r="O28" s="35" t="n">
        <v>4.58</v>
      </c>
      <c r="P28" s="33" t="s">
        <v>150</v>
      </c>
      <c r="Q28" s="33" t="s">
        <v>107</v>
      </c>
      <c r="R28" s="33" t="s">
        <v>77</v>
      </c>
      <c r="S28" s="33" t="s">
        <v>77</v>
      </c>
      <c r="T28" s="36" t="n">
        <v>43348</v>
      </c>
      <c r="U28" s="36" t="n">
        <v>43465</v>
      </c>
      <c r="V28" s="33" t="s">
        <v>78</v>
      </c>
      <c r="W28" s="33" t="s">
        <v>79</v>
      </c>
      <c r="X28" s="33" t="s">
        <v>80</v>
      </c>
      <c r="Y28" s="33" t="s">
        <v>81</v>
      </c>
      <c r="Z28" s="33" t="s">
        <v>78</v>
      </c>
      <c r="AA28" s="33" t="s">
        <v>82</v>
      </c>
      <c r="AB28" s="30" t="s">
        <v>83</v>
      </c>
      <c r="AC28" s="30"/>
      <c r="AD28" s="30"/>
      <c r="AE28" s="34" t="s">
        <v>82</v>
      </c>
      <c r="AF28" s="30" t="s">
        <v>84</v>
      </c>
      <c r="AG28" s="34" t="s">
        <v>85</v>
      </c>
      <c r="AH28" s="34" t="s">
        <v>86</v>
      </c>
      <c r="AI28" s="34" t="s">
        <v>87</v>
      </c>
      <c r="AJ28" s="47" t="n">
        <v>3360</v>
      </c>
      <c r="AK28" s="30" t="n">
        <v>3362</v>
      </c>
      <c r="AL28" s="30" t="s">
        <v>88</v>
      </c>
      <c r="AM28" s="35" t="n">
        <v>10625.6</v>
      </c>
      <c r="AN28" s="38" t="n">
        <f aca="false">SUM(AN27+AM28)</f>
        <v>901640.51</v>
      </c>
      <c r="AO28" s="35" t="n">
        <f aca="false">SUM(AM28)</f>
        <v>10625.6</v>
      </c>
      <c r="AP28" s="33" t="n">
        <v>3362</v>
      </c>
      <c r="AQ28" s="39" t="n">
        <f aca="false">SUM(AO28)</f>
        <v>10625.6</v>
      </c>
      <c r="AR28" s="35" t="n">
        <f aca="false">SUM(AN28)</f>
        <v>901640.51</v>
      </c>
      <c r="AS28" s="40" t="n">
        <f aca="false">SUM(AR28)</f>
        <v>901640.51</v>
      </c>
      <c r="AT28" s="36" t="n">
        <v>43125</v>
      </c>
      <c r="AU28" s="34" t="s">
        <v>89</v>
      </c>
      <c r="AV28" s="30" t="s">
        <v>90</v>
      </c>
      <c r="AW28" s="41" t="s">
        <v>91</v>
      </c>
      <c r="AX28" s="33" t="s">
        <v>92</v>
      </c>
      <c r="AY28" s="42" t="n">
        <v>4500000</v>
      </c>
      <c r="AZ28" s="43" t="n">
        <f aca="false">SUM(AS28)</f>
        <v>901640.51</v>
      </c>
      <c r="BA28" s="44" t="n">
        <v>43125</v>
      </c>
      <c r="BB28" s="44" t="n">
        <v>43465</v>
      </c>
      <c r="BC28" s="33" t="s">
        <v>154</v>
      </c>
      <c r="BD28" s="48" t="s">
        <v>155</v>
      </c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true" outlineLevel="0" collapsed="false">
      <c r="A29" s="32" t="s">
        <v>145</v>
      </c>
      <c r="B29" s="33" t="s">
        <v>146</v>
      </c>
      <c r="C29" s="46" t="s">
        <v>66</v>
      </c>
      <c r="D29" s="33" t="n">
        <v>2018</v>
      </c>
      <c r="E29" s="33" t="s">
        <v>67</v>
      </c>
      <c r="F29" s="33" t="s">
        <v>68</v>
      </c>
      <c r="G29" s="33" t="s">
        <v>156</v>
      </c>
      <c r="H29" s="33" t="s">
        <v>70</v>
      </c>
      <c r="I29" s="33" t="s">
        <v>120</v>
      </c>
      <c r="J29" s="32" t="s">
        <v>148</v>
      </c>
      <c r="K29" s="33" t="n">
        <v>2018</v>
      </c>
      <c r="L29" s="32" t="s">
        <v>149</v>
      </c>
      <c r="M29" s="32" t="s">
        <v>145</v>
      </c>
      <c r="N29" s="32" t="s">
        <v>145</v>
      </c>
      <c r="O29" s="35" t="n">
        <v>4.58</v>
      </c>
      <c r="P29" s="33" t="s">
        <v>150</v>
      </c>
      <c r="Q29" s="33" t="s">
        <v>107</v>
      </c>
      <c r="R29" s="33" t="s">
        <v>77</v>
      </c>
      <c r="S29" s="33" t="s">
        <v>77</v>
      </c>
      <c r="T29" s="36" t="n">
        <v>43348</v>
      </c>
      <c r="U29" s="36" t="n">
        <v>43465</v>
      </c>
      <c r="V29" s="33" t="s">
        <v>78</v>
      </c>
      <c r="W29" s="33" t="s">
        <v>79</v>
      </c>
      <c r="X29" s="33" t="s">
        <v>80</v>
      </c>
      <c r="Y29" s="33" t="s">
        <v>81</v>
      </c>
      <c r="Z29" s="33" t="s">
        <v>78</v>
      </c>
      <c r="AA29" s="33" t="s">
        <v>82</v>
      </c>
      <c r="AB29" s="30" t="s">
        <v>83</v>
      </c>
      <c r="AC29" s="30"/>
      <c r="AD29" s="30"/>
      <c r="AE29" s="34" t="s">
        <v>82</v>
      </c>
      <c r="AF29" s="30" t="s">
        <v>84</v>
      </c>
      <c r="AG29" s="34" t="s">
        <v>85</v>
      </c>
      <c r="AH29" s="34" t="s">
        <v>86</v>
      </c>
      <c r="AI29" s="34" t="s">
        <v>87</v>
      </c>
      <c r="AJ29" s="47" t="n">
        <v>3360</v>
      </c>
      <c r="AK29" s="30" t="n">
        <v>3362</v>
      </c>
      <c r="AL29" s="30" t="s">
        <v>88</v>
      </c>
      <c r="AM29" s="35" t="n">
        <v>10625.6</v>
      </c>
      <c r="AN29" s="38" t="n">
        <f aca="false">SUM(AN28+AM29)</f>
        <v>912266.11</v>
      </c>
      <c r="AO29" s="35" t="n">
        <f aca="false">SUM(AM29)</f>
        <v>10625.6</v>
      </c>
      <c r="AP29" s="33" t="n">
        <v>3362</v>
      </c>
      <c r="AQ29" s="39" t="n">
        <f aca="false">SUM(AO29)</f>
        <v>10625.6</v>
      </c>
      <c r="AR29" s="35" t="n">
        <f aca="false">SUM(AN29)</f>
        <v>912266.11</v>
      </c>
      <c r="AS29" s="40" t="n">
        <f aca="false">SUM(AR29)</f>
        <v>912266.11</v>
      </c>
      <c r="AT29" s="36" t="n">
        <v>43125</v>
      </c>
      <c r="AU29" s="34" t="s">
        <v>89</v>
      </c>
      <c r="AV29" s="30" t="s">
        <v>90</v>
      </c>
      <c r="AW29" s="41" t="s">
        <v>91</v>
      </c>
      <c r="AX29" s="33" t="s">
        <v>92</v>
      </c>
      <c r="AY29" s="42" t="n">
        <v>4500000</v>
      </c>
      <c r="AZ29" s="43" t="n">
        <f aca="false">SUM(AS29)</f>
        <v>912266.11</v>
      </c>
      <c r="BA29" s="44" t="n">
        <v>43125</v>
      </c>
      <c r="BB29" s="44" t="n">
        <v>43465</v>
      </c>
      <c r="BC29" s="33" t="s">
        <v>157</v>
      </c>
      <c r="BD29" s="48" t="s">
        <v>158</v>
      </c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true" outlineLevel="0" collapsed="false">
      <c r="A30" s="32" t="s">
        <v>145</v>
      </c>
      <c r="B30" s="33" t="s">
        <v>146</v>
      </c>
      <c r="C30" s="46" t="s">
        <v>66</v>
      </c>
      <c r="D30" s="33" t="n">
        <v>2018</v>
      </c>
      <c r="E30" s="33" t="s">
        <v>67</v>
      </c>
      <c r="F30" s="33" t="s">
        <v>68</v>
      </c>
      <c r="G30" s="33" t="s">
        <v>159</v>
      </c>
      <c r="H30" s="33" t="s">
        <v>70</v>
      </c>
      <c r="I30" s="33" t="s">
        <v>120</v>
      </c>
      <c r="J30" s="32" t="s">
        <v>148</v>
      </c>
      <c r="K30" s="33" t="n">
        <v>2018</v>
      </c>
      <c r="L30" s="32" t="s">
        <v>149</v>
      </c>
      <c r="M30" s="32" t="s">
        <v>145</v>
      </c>
      <c r="N30" s="32" t="s">
        <v>145</v>
      </c>
      <c r="O30" s="35" t="n">
        <v>4.58</v>
      </c>
      <c r="P30" s="33" t="s">
        <v>150</v>
      </c>
      <c r="Q30" s="33" t="s">
        <v>107</v>
      </c>
      <c r="R30" s="33" t="s">
        <v>77</v>
      </c>
      <c r="S30" s="33" t="s">
        <v>77</v>
      </c>
      <c r="T30" s="36" t="n">
        <v>43348</v>
      </c>
      <c r="U30" s="36" t="n">
        <v>43465</v>
      </c>
      <c r="V30" s="33" t="s">
        <v>78</v>
      </c>
      <c r="W30" s="33" t="s">
        <v>79</v>
      </c>
      <c r="X30" s="33" t="s">
        <v>80</v>
      </c>
      <c r="Y30" s="33" t="s">
        <v>81</v>
      </c>
      <c r="Z30" s="33" t="s">
        <v>78</v>
      </c>
      <c r="AA30" s="33" t="s">
        <v>82</v>
      </c>
      <c r="AB30" s="30" t="s">
        <v>83</v>
      </c>
      <c r="AC30" s="30"/>
      <c r="AD30" s="30"/>
      <c r="AE30" s="34" t="s">
        <v>82</v>
      </c>
      <c r="AF30" s="30" t="s">
        <v>84</v>
      </c>
      <c r="AG30" s="34" t="s">
        <v>85</v>
      </c>
      <c r="AH30" s="34" t="s">
        <v>86</v>
      </c>
      <c r="AI30" s="34" t="s">
        <v>87</v>
      </c>
      <c r="AJ30" s="47" t="n">
        <v>3360</v>
      </c>
      <c r="AK30" s="30" t="n">
        <v>3362</v>
      </c>
      <c r="AL30" s="30" t="s">
        <v>88</v>
      </c>
      <c r="AM30" s="35" t="n">
        <v>10625.6</v>
      </c>
      <c r="AN30" s="38" t="n">
        <f aca="false">SUM(AN29+AM30)</f>
        <v>922891.71</v>
      </c>
      <c r="AO30" s="35" t="n">
        <f aca="false">SUM(AM30)</f>
        <v>10625.6</v>
      </c>
      <c r="AP30" s="33" t="n">
        <v>3362</v>
      </c>
      <c r="AQ30" s="39" t="n">
        <f aca="false">SUM(AO30)</f>
        <v>10625.6</v>
      </c>
      <c r="AR30" s="35" t="n">
        <f aca="false">SUM(AN30)</f>
        <v>922891.71</v>
      </c>
      <c r="AS30" s="40" t="n">
        <f aca="false">SUM(AR30)</f>
        <v>922891.71</v>
      </c>
      <c r="AT30" s="36" t="n">
        <v>43125</v>
      </c>
      <c r="AU30" s="34" t="s">
        <v>89</v>
      </c>
      <c r="AV30" s="30" t="s">
        <v>90</v>
      </c>
      <c r="AW30" s="41" t="s">
        <v>91</v>
      </c>
      <c r="AX30" s="33" t="s">
        <v>92</v>
      </c>
      <c r="AY30" s="42" t="n">
        <v>4500000</v>
      </c>
      <c r="AZ30" s="43" t="n">
        <f aca="false">SUM(AS30)</f>
        <v>922891.71</v>
      </c>
      <c r="BA30" s="44" t="n">
        <v>43125</v>
      </c>
      <c r="BB30" s="44" t="n">
        <v>43465</v>
      </c>
      <c r="BC30" s="33" t="s">
        <v>160</v>
      </c>
      <c r="BD30" s="48" t="s">
        <v>161</v>
      </c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true" outlineLevel="0" collapsed="false">
      <c r="A31" s="32" t="s">
        <v>145</v>
      </c>
      <c r="B31" s="33" t="s">
        <v>146</v>
      </c>
      <c r="C31" s="46" t="s">
        <v>66</v>
      </c>
      <c r="D31" s="33" t="n">
        <v>2018</v>
      </c>
      <c r="E31" s="33" t="s">
        <v>67</v>
      </c>
      <c r="F31" s="33" t="s">
        <v>68</v>
      </c>
      <c r="G31" s="33" t="s">
        <v>162</v>
      </c>
      <c r="H31" s="33" t="s">
        <v>70</v>
      </c>
      <c r="I31" s="33" t="s">
        <v>120</v>
      </c>
      <c r="J31" s="32" t="s">
        <v>148</v>
      </c>
      <c r="K31" s="33" t="n">
        <v>2018</v>
      </c>
      <c r="L31" s="32" t="s">
        <v>149</v>
      </c>
      <c r="M31" s="32" t="s">
        <v>145</v>
      </c>
      <c r="N31" s="32" t="s">
        <v>145</v>
      </c>
      <c r="O31" s="35" t="n">
        <v>4.58</v>
      </c>
      <c r="P31" s="33" t="s">
        <v>150</v>
      </c>
      <c r="Q31" s="33" t="s">
        <v>107</v>
      </c>
      <c r="R31" s="33" t="s">
        <v>77</v>
      </c>
      <c r="S31" s="33" t="s">
        <v>77</v>
      </c>
      <c r="T31" s="36" t="n">
        <v>43348</v>
      </c>
      <c r="U31" s="36" t="n">
        <v>43465</v>
      </c>
      <c r="V31" s="33" t="s">
        <v>78</v>
      </c>
      <c r="W31" s="33" t="s">
        <v>79</v>
      </c>
      <c r="X31" s="33" t="s">
        <v>80</v>
      </c>
      <c r="Y31" s="33" t="s">
        <v>81</v>
      </c>
      <c r="Z31" s="33" t="s">
        <v>78</v>
      </c>
      <c r="AA31" s="33" t="s">
        <v>82</v>
      </c>
      <c r="AB31" s="30" t="s">
        <v>83</v>
      </c>
      <c r="AC31" s="30"/>
      <c r="AD31" s="30"/>
      <c r="AE31" s="34" t="s">
        <v>82</v>
      </c>
      <c r="AF31" s="30" t="s">
        <v>84</v>
      </c>
      <c r="AG31" s="34" t="s">
        <v>85</v>
      </c>
      <c r="AH31" s="34" t="s">
        <v>86</v>
      </c>
      <c r="AI31" s="34" t="s">
        <v>87</v>
      </c>
      <c r="AJ31" s="47" t="n">
        <v>3360</v>
      </c>
      <c r="AK31" s="30" t="n">
        <v>3362</v>
      </c>
      <c r="AL31" s="30" t="s">
        <v>88</v>
      </c>
      <c r="AM31" s="35" t="n">
        <v>10625.6</v>
      </c>
      <c r="AN31" s="38" t="n">
        <f aca="false">SUM(AN30+AM31)</f>
        <v>933517.31</v>
      </c>
      <c r="AO31" s="35" t="n">
        <f aca="false">SUM(AM31)</f>
        <v>10625.6</v>
      </c>
      <c r="AP31" s="33" t="n">
        <v>3362</v>
      </c>
      <c r="AQ31" s="39" t="n">
        <f aca="false">SUM(AO31)</f>
        <v>10625.6</v>
      </c>
      <c r="AR31" s="35" t="n">
        <f aca="false">SUM(AN31)</f>
        <v>933517.31</v>
      </c>
      <c r="AS31" s="40" t="n">
        <f aca="false">SUM(AR31)</f>
        <v>933517.31</v>
      </c>
      <c r="AT31" s="36" t="n">
        <v>43125</v>
      </c>
      <c r="AU31" s="34" t="s">
        <v>89</v>
      </c>
      <c r="AV31" s="30" t="s">
        <v>90</v>
      </c>
      <c r="AW31" s="41" t="s">
        <v>91</v>
      </c>
      <c r="AX31" s="33" t="s">
        <v>92</v>
      </c>
      <c r="AY31" s="42" t="n">
        <v>4500000</v>
      </c>
      <c r="AZ31" s="43" t="n">
        <f aca="false">SUM(AS31)</f>
        <v>933517.31</v>
      </c>
      <c r="BA31" s="44" t="n">
        <v>43125</v>
      </c>
      <c r="BB31" s="44" t="n">
        <v>43465</v>
      </c>
      <c r="BC31" s="33" t="s">
        <v>163</v>
      </c>
      <c r="BD31" s="48" t="s">
        <v>164</v>
      </c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32" t="s">
        <v>145</v>
      </c>
      <c r="B32" s="33" t="s">
        <v>146</v>
      </c>
      <c r="C32" s="46" t="s">
        <v>66</v>
      </c>
      <c r="D32" s="33" t="n">
        <v>2018</v>
      </c>
      <c r="E32" s="33" t="s">
        <v>67</v>
      </c>
      <c r="F32" s="33" t="s">
        <v>68</v>
      </c>
      <c r="G32" s="33" t="s">
        <v>165</v>
      </c>
      <c r="H32" s="33" t="s">
        <v>70</v>
      </c>
      <c r="I32" s="33" t="s">
        <v>120</v>
      </c>
      <c r="J32" s="32" t="s">
        <v>148</v>
      </c>
      <c r="K32" s="33" t="n">
        <v>2018</v>
      </c>
      <c r="L32" s="32" t="s">
        <v>149</v>
      </c>
      <c r="M32" s="32" t="s">
        <v>145</v>
      </c>
      <c r="N32" s="32" t="s">
        <v>145</v>
      </c>
      <c r="O32" s="35" t="n">
        <v>4.58</v>
      </c>
      <c r="P32" s="33" t="s">
        <v>150</v>
      </c>
      <c r="Q32" s="33" t="s">
        <v>107</v>
      </c>
      <c r="R32" s="33" t="s">
        <v>77</v>
      </c>
      <c r="S32" s="33" t="s">
        <v>77</v>
      </c>
      <c r="T32" s="36" t="n">
        <v>43348</v>
      </c>
      <c r="U32" s="36" t="n">
        <v>43465</v>
      </c>
      <c r="V32" s="33" t="s">
        <v>78</v>
      </c>
      <c r="W32" s="33" t="s">
        <v>79</v>
      </c>
      <c r="X32" s="33" t="s">
        <v>80</v>
      </c>
      <c r="Y32" s="33" t="s">
        <v>81</v>
      </c>
      <c r="Z32" s="33" t="s">
        <v>78</v>
      </c>
      <c r="AA32" s="33" t="s">
        <v>82</v>
      </c>
      <c r="AB32" s="30" t="s">
        <v>83</v>
      </c>
      <c r="AC32" s="30"/>
      <c r="AD32" s="30"/>
      <c r="AE32" s="34" t="s">
        <v>82</v>
      </c>
      <c r="AF32" s="30" t="s">
        <v>84</v>
      </c>
      <c r="AG32" s="34" t="s">
        <v>85</v>
      </c>
      <c r="AH32" s="34" t="s">
        <v>86</v>
      </c>
      <c r="AI32" s="34" t="s">
        <v>87</v>
      </c>
      <c r="AJ32" s="47" t="n">
        <v>3360</v>
      </c>
      <c r="AK32" s="30" t="n">
        <v>3362</v>
      </c>
      <c r="AL32" s="30" t="s">
        <v>88</v>
      </c>
      <c r="AM32" s="35" t="n">
        <v>10625.6</v>
      </c>
      <c r="AN32" s="38" t="n">
        <f aca="false">SUM(AN31+AM32)</f>
        <v>944142.91</v>
      </c>
      <c r="AO32" s="35" t="n">
        <f aca="false">SUM(AM32)</f>
        <v>10625.6</v>
      </c>
      <c r="AP32" s="33" t="n">
        <v>3362</v>
      </c>
      <c r="AQ32" s="39" t="n">
        <f aca="false">SUM(AO32)</f>
        <v>10625.6</v>
      </c>
      <c r="AR32" s="35" t="n">
        <f aca="false">SUM(AN32)</f>
        <v>944142.91</v>
      </c>
      <c r="AS32" s="40" t="n">
        <f aca="false">SUM(AR32)</f>
        <v>944142.91</v>
      </c>
      <c r="AT32" s="36" t="n">
        <v>43125</v>
      </c>
      <c r="AU32" s="34" t="s">
        <v>89</v>
      </c>
      <c r="AV32" s="30" t="s">
        <v>90</v>
      </c>
      <c r="AW32" s="41" t="s">
        <v>91</v>
      </c>
      <c r="AX32" s="33" t="s">
        <v>92</v>
      </c>
      <c r="AY32" s="42" t="n">
        <v>4500000</v>
      </c>
      <c r="AZ32" s="43" t="n">
        <f aca="false">SUM(AS32)</f>
        <v>944142.91</v>
      </c>
      <c r="BA32" s="44" t="n">
        <v>43125</v>
      </c>
      <c r="BB32" s="44" t="n">
        <v>43465</v>
      </c>
      <c r="BC32" s="33" t="s">
        <v>163</v>
      </c>
      <c r="BD32" s="48" t="s">
        <v>164</v>
      </c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true" outlineLevel="0" collapsed="false">
      <c r="A33" s="32" t="s">
        <v>166</v>
      </c>
      <c r="B33" s="33" t="s">
        <v>167</v>
      </c>
      <c r="C33" s="46" t="s">
        <v>66</v>
      </c>
      <c r="D33" s="33" t="n">
        <v>2018</v>
      </c>
      <c r="E33" s="33" t="s">
        <v>67</v>
      </c>
      <c r="F33" s="33" t="s">
        <v>68</v>
      </c>
      <c r="G33" s="33" t="s">
        <v>168</v>
      </c>
      <c r="H33" s="33" t="s">
        <v>70</v>
      </c>
      <c r="I33" s="33" t="s">
        <v>120</v>
      </c>
      <c r="J33" s="32" t="s">
        <v>169</v>
      </c>
      <c r="K33" s="33" t="n">
        <v>2018</v>
      </c>
      <c r="L33" s="32" t="s">
        <v>170</v>
      </c>
      <c r="M33" s="32" t="s">
        <v>166</v>
      </c>
      <c r="N33" s="32" t="s">
        <v>166</v>
      </c>
      <c r="O33" s="35" t="n">
        <v>1.05</v>
      </c>
      <c r="P33" s="33" t="s">
        <v>171</v>
      </c>
      <c r="Q33" s="33" t="s">
        <v>107</v>
      </c>
      <c r="R33" s="33" t="s">
        <v>77</v>
      </c>
      <c r="S33" s="33" t="s">
        <v>77</v>
      </c>
      <c r="T33" s="36" t="n">
        <v>43367</v>
      </c>
      <c r="U33" s="36" t="n">
        <v>43465</v>
      </c>
      <c r="V33" s="33" t="s">
        <v>78</v>
      </c>
      <c r="W33" s="33" t="s">
        <v>79</v>
      </c>
      <c r="X33" s="33" t="s">
        <v>80</v>
      </c>
      <c r="Y33" s="33" t="s">
        <v>172</v>
      </c>
      <c r="Z33" s="33" t="s">
        <v>78</v>
      </c>
      <c r="AA33" s="33" t="s">
        <v>82</v>
      </c>
      <c r="AB33" s="30" t="s">
        <v>83</v>
      </c>
      <c r="AC33" s="30"/>
      <c r="AD33" s="30"/>
      <c r="AE33" s="34" t="s">
        <v>82</v>
      </c>
      <c r="AF33" s="30" t="s">
        <v>84</v>
      </c>
      <c r="AG33" s="34" t="s">
        <v>85</v>
      </c>
      <c r="AH33" s="34" t="s">
        <v>86</v>
      </c>
      <c r="AI33" s="34" t="s">
        <v>87</v>
      </c>
      <c r="AJ33" s="47" t="n">
        <v>3360</v>
      </c>
      <c r="AK33" s="30" t="n">
        <v>3362</v>
      </c>
      <c r="AL33" s="30" t="s">
        <v>88</v>
      </c>
      <c r="AM33" s="35" t="n">
        <v>18270</v>
      </c>
      <c r="AN33" s="38" t="n">
        <f aca="false">SUM(AN32+AM33)</f>
        <v>962412.91</v>
      </c>
      <c r="AO33" s="35" t="n">
        <f aca="false">SUM(AM33)</f>
        <v>18270</v>
      </c>
      <c r="AP33" s="33" t="n">
        <v>3362</v>
      </c>
      <c r="AQ33" s="39" t="n">
        <f aca="false">SUM(AO33)</f>
        <v>18270</v>
      </c>
      <c r="AR33" s="35" t="n">
        <f aca="false">SUM(AN33)</f>
        <v>962412.91</v>
      </c>
      <c r="AS33" s="40" t="n">
        <f aca="false">SUM(AR33)</f>
        <v>962412.91</v>
      </c>
      <c r="AT33" s="36" t="n">
        <v>43125</v>
      </c>
      <c r="AU33" s="34" t="s">
        <v>89</v>
      </c>
      <c r="AV33" s="30" t="s">
        <v>90</v>
      </c>
      <c r="AW33" s="41" t="s">
        <v>91</v>
      </c>
      <c r="AX33" s="33" t="s">
        <v>92</v>
      </c>
      <c r="AY33" s="42" t="n">
        <v>4500000</v>
      </c>
      <c r="AZ33" s="43" t="n">
        <f aca="false">SUM(AS33)</f>
        <v>962412.91</v>
      </c>
      <c r="BA33" s="44" t="n">
        <v>43125</v>
      </c>
      <c r="BB33" s="44" t="n">
        <v>43465</v>
      </c>
      <c r="BC33" s="33" t="s">
        <v>173</v>
      </c>
      <c r="BD33" s="48" t="s">
        <v>174</v>
      </c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32" t="s">
        <v>117</v>
      </c>
      <c r="B34" s="33" t="s">
        <v>118</v>
      </c>
      <c r="C34" s="46" t="s">
        <v>66</v>
      </c>
      <c r="D34" s="33" t="n">
        <v>2018</v>
      </c>
      <c r="E34" s="33" t="s">
        <v>67</v>
      </c>
      <c r="F34" s="33" t="s">
        <v>68</v>
      </c>
      <c r="G34" s="33" t="s">
        <v>175</v>
      </c>
      <c r="H34" s="33" t="s">
        <v>176</v>
      </c>
      <c r="I34" s="33" t="s">
        <v>120</v>
      </c>
      <c r="J34" s="32" t="s">
        <v>121</v>
      </c>
      <c r="K34" s="33" t="n">
        <v>2018</v>
      </c>
      <c r="L34" s="32" t="s">
        <v>121</v>
      </c>
      <c r="M34" s="32" t="s">
        <v>122</v>
      </c>
      <c r="N34" s="32" t="s">
        <v>122</v>
      </c>
      <c r="O34" s="35" t="n">
        <v>3952.3</v>
      </c>
      <c r="P34" s="33" t="s">
        <v>177</v>
      </c>
      <c r="Q34" s="33" t="s">
        <v>178</v>
      </c>
      <c r="R34" s="33" t="s">
        <v>77</v>
      </c>
      <c r="S34" s="33" t="s">
        <v>77</v>
      </c>
      <c r="T34" s="36" t="n">
        <v>43295</v>
      </c>
      <c r="U34" s="36" t="n">
        <v>43295</v>
      </c>
      <c r="V34" s="33" t="s">
        <v>78</v>
      </c>
      <c r="W34" s="33" t="s">
        <v>79</v>
      </c>
      <c r="X34" s="33" t="s">
        <v>80</v>
      </c>
      <c r="Y34" s="33" t="s">
        <v>124</v>
      </c>
      <c r="Z34" s="33" t="s">
        <v>78</v>
      </c>
      <c r="AA34" s="33" t="s">
        <v>82</v>
      </c>
      <c r="AB34" s="30" t="s">
        <v>83</v>
      </c>
      <c r="AC34" s="30"/>
      <c r="AD34" s="30"/>
      <c r="AE34" s="34" t="s">
        <v>82</v>
      </c>
      <c r="AF34" s="30" t="s">
        <v>84</v>
      </c>
      <c r="AG34" s="34" t="s">
        <v>85</v>
      </c>
      <c r="AH34" s="34" t="s">
        <v>86</v>
      </c>
      <c r="AI34" s="34" t="s">
        <v>87</v>
      </c>
      <c r="AJ34" s="47" t="n">
        <v>3360</v>
      </c>
      <c r="AK34" s="30" t="n">
        <v>3362</v>
      </c>
      <c r="AL34" s="30" t="s">
        <v>88</v>
      </c>
      <c r="AM34" s="35" t="n">
        <v>4584.67</v>
      </c>
      <c r="AN34" s="38" t="n">
        <f aca="false">SUM(AN33+AM34)</f>
        <v>966997.58</v>
      </c>
      <c r="AO34" s="35" t="n">
        <f aca="false">SUM(AM34)</f>
        <v>4584.67</v>
      </c>
      <c r="AP34" s="33" t="n">
        <v>3362</v>
      </c>
      <c r="AQ34" s="39" t="n">
        <f aca="false">SUM(AO34)</f>
        <v>4584.67</v>
      </c>
      <c r="AR34" s="35" t="n">
        <f aca="false">SUM(AN34)</f>
        <v>966997.58</v>
      </c>
      <c r="AS34" s="40" t="n">
        <f aca="false">SUM(AR34)</f>
        <v>966997.58</v>
      </c>
      <c r="AT34" s="36" t="n">
        <v>43125</v>
      </c>
      <c r="AU34" s="34" t="s">
        <v>89</v>
      </c>
      <c r="AV34" s="30" t="s">
        <v>90</v>
      </c>
      <c r="AW34" s="41" t="s">
        <v>91</v>
      </c>
      <c r="AX34" s="33" t="s">
        <v>92</v>
      </c>
      <c r="AY34" s="42" t="n">
        <v>4500000</v>
      </c>
      <c r="AZ34" s="43" t="n">
        <f aca="false">SUM(AS34)</f>
        <v>966997.58</v>
      </c>
      <c r="BA34" s="44" t="n">
        <v>43125</v>
      </c>
      <c r="BB34" s="44" t="n">
        <v>43465</v>
      </c>
      <c r="BC34" s="33" t="s">
        <v>179</v>
      </c>
      <c r="BD34" s="48" t="s">
        <v>180</v>
      </c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75" hidden="false" customHeight="true" outlineLevel="0" collapsed="false">
      <c r="A35" s="32" t="s">
        <v>181</v>
      </c>
      <c r="B35" s="33" t="s">
        <v>65</v>
      </c>
      <c r="C35" s="46" t="s">
        <v>66</v>
      </c>
      <c r="D35" s="33" t="n">
        <v>2018</v>
      </c>
      <c r="E35" s="33" t="s">
        <v>67</v>
      </c>
      <c r="F35" s="33" t="s">
        <v>68</v>
      </c>
      <c r="G35" s="33" t="s">
        <v>182</v>
      </c>
      <c r="H35" s="33" t="s">
        <v>70</v>
      </c>
      <c r="I35" s="33" t="s">
        <v>120</v>
      </c>
      <c r="J35" s="32" t="s">
        <v>183</v>
      </c>
      <c r="K35" s="33" t="n">
        <v>2018</v>
      </c>
      <c r="L35" s="32" t="s">
        <v>73</v>
      </c>
      <c r="M35" s="32" t="s">
        <v>181</v>
      </c>
      <c r="N35" s="32" t="s">
        <v>181</v>
      </c>
      <c r="O35" s="35" t="n">
        <v>385</v>
      </c>
      <c r="P35" s="33" t="s">
        <v>184</v>
      </c>
      <c r="Q35" s="33" t="s">
        <v>107</v>
      </c>
      <c r="R35" s="33" t="s">
        <v>77</v>
      </c>
      <c r="S35" s="33" t="s">
        <v>77</v>
      </c>
      <c r="T35" s="36" t="n">
        <v>43332</v>
      </c>
      <c r="U35" s="36" t="n">
        <v>43465</v>
      </c>
      <c r="V35" s="33" t="s">
        <v>78</v>
      </c>
      <c r="W35" s="33" t="s">
        <v>79</v>
      </c>
      <c r="X35" s="33" t="s">
        <v>80</v>
      </c>
      <c r="Y35" s="33" t="s">
        <v>185</v>
      </c>
      <c r="Z35" s="33" t="s">
        <v>78</v>
      </c>
      <c r="AA35" s="33" t="s">
        <v>82</v>
      </c>
      <c r="AB35" s="30" t="s">
        <v>83</v>
      </c>
      <c r="AC35" s="30"/>
      <c r="AD35" s="30"/>
      <c r="AE35" s="34" t="s">
        <v>82</v>
      </c>
      <c r="AF35" s="30" t="s">
        <v>84</v>
      </c>
      <c r="AG35" s="34" t="s">
        <v>85</v>
      </c>
      <c r="AH35" s="34" t="s">
        <v>86</v>
      </c>
      <c r="AI35" s="34" t="s">
        <v>87</v>
      </c>
      <c r="AJ35" s="47" t="n">
        <v>3360</v>
      </c>
      <c r="AK35" s="30" t="n">
        <v>3362</v>
      </c>
      <c r="AL35" s="30" t="s">
        <v>88</v>
      </c>
      <c r="AM35" s="35" t="n">
        <v>2233</v>
      </c>
      <c r="AN35" s="38" t="n">
        <f aca="false">SUM(AN34+AM35)</f>
        <v>969230.58</v>
      </c>
      <c r="AO35" s="35" t="n">
        <f aca="false">SUM(AM35)</f>
        <v>2233</v>
      </c>
      <c r="AP35" s="33" t="n">
        <v>3362</v>
      </c>
      <c r="AQ35" s="39" t="n">
        <f aca="false">SUM(AO35)</f>
        <v>2233</v>
      </c>
      <c r="AR35" s="35" t="n">
        <f aca="false">SUM(AN35)</f>
        <v>969230.58</v>
      </c>
      <c r="AS35" s="40" t="n">
        <f aca="false">SUM(AR35)</f>
        <v>969230.58</v>
      </c>
      <c r="AT35" s="36" t="n">
        <v>43125</v>
      </c>
      <c r="AU35" s="34" t="s">
        <v>89</v>
      </c>
      <c r="AV35" s="30" t="s">
        <v>90</v>
      </c>
      <c r="AW35" s="41" t="s">
        <v>91</v>
      </c>
      <c r="AX35" s="33" t="s">
        <v>92</v>
      </c>
      <c r="AY35" s="42" t="n">
        <v>4500000</v>
      </c>
      <c r="AZ35" s="43" t="n">
        <f aca="false">SUM(AS35)</f>
        <v>969230.58</v>
      </c>
      <c r="BA35" s="44" t="n">
        <v>43125</v>
      </c>
      <c r="BB35" s="44" t="n">
        <v>43465</v>
      </c>
      <c r="BC35" s="33" t="s">
        <v>186</v>
      </c>
      <c r="BD35" s="48" t="s">
        <v>187</v>
      </c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50"/>
      <c r="AC36" s="50"/>
      <c r="AD36" s="50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true" outlineLevel="0" collapsed="false">
      <c r="A37" s="33" t="s">
        <v>188</v>
      </c>
      <c r="B37" s="33" t="s">
        <v>189</v>
      </c>
      <c r="C37" s="34" t="s">
        <v>66</v>
      </c>
      <c r="D37" s="33" t="n">
        <v>2018</v>
      </c>
      <c r="E37" s="30" t="s">
        <v>190</v>
      </c>
      <c r="F37" s="30" t="s">
        <v>191</v>
      </c>
      <c r="G37" s="33" t="s">
        <v>192</v>
      </c>
      <c r="H37" s="33" t="s">
        <v>70</v>
      </c>
      <c r="I37" s="33" t="s">
        <v>71</v>
      </c>
      <c r="J37" s="33" t="s">
        <v>193</v>
      </c>
      <c r="K37" s="30" t="n">
        <v>2018</v>
      </c>
      <c r="L37" s="33" t="s">
        <v>194</v>
      </c>
      <c r="M37" s="33" t="s">
        <v>193</v>
      </c>
      <c r="N37" s="33" t="s">
        <v>193</v>
      </c>
      <c r="O37" s="35" t="n">
        <v>1793</v>
      </c>
      <c r="P37" s="33" t="s">
        <v>195</v>
      </c>
      <c r="Q37" s="33" t="s">
        <v>196</v>
      </c>
      <c r="R37" s="33" t="s">
        <v>77</v>
      </c>
      <c r="S37" s="33" t="s">
        <v>77</v>
      </c>
      <c r="T37" s="36" t="n">
        <v>43220</v>
      </c>
      <c r="U37" s="36" t="n">
        <v>43465</v>
      </c>
      <c r="V37" s="33" t="s">
        <v>78</v>
      </c>
      <c r="W37" s="30" t="s">
        <v>79</v>
      </c>
      <c r="X37" s="33" t="s">
        <v>80</v>
      </c>
      <c r="Y37" s="33" t="s">
        <v>197</v>
      </c>
      <c r="Z37" s="33" t="s">
        <v>78</v>
      </c>
      <c r="AA37" s="30" t="s">
        <v>82</v>
      </c>
      <c r="AB37" s="30" t="s">
        <v>83</v>
      </c>
      <c r="AC37" s="30"/>
      <c r="AD37" s="30"/>
      <c r="AE37" s="34" t="s">
        <v>82</v>
      </c>
      <c r="AF37" s="30" t="s">
        <v>84</v>
      </c>
      <c r="AG37" s="34" t="s">
        <v>85</v>
      </c>
      <c r="AH37" s="34" t="s">
        <v>86</v>
      </c>
      <c r="AI37" s="34" t="s">
        <v>87</v>
      </c>
      <c r="AJ37" s="37" t="n">
        <v>3360</v>
      </c>
      <c r="AK37" s="30" t="n">
        <v>3362</v>
      </c>
      <c r="AL37" s="30" t="s">
        <v>88</v>
      </c>
      <c r="AM37" s="35" t="n">
        <v>2079.88</v>
      </c>
      <c r="AN37" s="38" t="n">
        <f aca="false">SUM(AN66+AM37)</f>
        <v>171907.48</v>
      </c>
      <c r="AO37" s="35" t="n">
        <f aca="false">SUM(AM37)</f>
        <v>2079.88</v>
      </c>
      <c r="AP37" s="33" t="n">
        <v>3362</v>
      </c>
      <c r="AQ37" s="39" t="n">
        <f aca="false">SUM(AO37)</f>
        <v>2079.88</v>
      </c>
      <c r="AR37" s="35" t="n">
        <f aca="false">SUM(AN37)</f>
        <v>171907.48</v>
      </c>
      <c r="AS37" s="40" t="n">
        <f aca="false">SUM(AR37)</f>
        <v>171907.48</v>
      </c>
      <c r="AT37" s="36" t="n">
        <v>43125</v>
      </c>
      <c r="AU37" s="34" t="s">
        <v>89</v>
      </c>
      <c r="AV37" s="30" t="s">
        <v>90</v>
      </c>
      <c r="AW37" s="41" t="s">
        <v>91</v>
      </c>
      <c r="AX37" s="30" t="s">
        <v>92</v>
      </c>
      <c r="AY37" s="42" t="n">
        <v>4500000</v>
      </c>
      <c r="AZ37" s="43" t="n">
        <f aca="false">SUM(AS37)</f>
        <v>171907.48</v>
      </c>
      <c r="BA37" s="44" t="n">
        <v>43125</v>
      </c>
      <c r="BB37" s="44" t="n">
        <v>43465</v>
      </c>
      <c r="BC37" s="30" t="s">
        <v>198</v>
      </c>
      <c r="BD37" s="45" t="s">
        <v>199</v>
      </c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true" outlineLevel="0" collapsed="false">
      <c r="A38" s="33" t="s">
        <v>188</v>
      </c>
      <c r="B38" s="33" t="s">
        <v>189</v>
      </c>
      <c r="C38" s="34" t="s">
        <v>66</v>
      </c>
      <c r="D38" s="33" t="n">
        <v>2018</v>
      </c>
      <c r="E38" s="30" t="s">
        <v>190</v>
      </c>
      <c r="F38" s="30" t="s">
        <v>191</v>
      </c>
      <c r="G38" s="33" t="s">
        <v>200</v>
      </c>
      <c r="H38" s="33" t="s">
        <v>70</v>
      </c>
      <c r="I38" s="33" t="s">
        <v>71</v>
      </c>
      <c r="J38" s="33" t="s">
        <v>193</v>
      </c>
      <c r="K38" s="30" t="n">
        <v>2018</v>
      </c>
      <c r="L38" s="33" t="s">
        <v>194</v>
      </c>
      <c r="M38" s="33" t="s">
        <v>193</v>
      </c>
      <c r="N38" s="33" t="s">
        <v>193</v>
      </c>
      <c r="O38" s="35" t="n">
        <v>594</v>
      </c>
      <c r="P38" s="33" t="s">
        <v>195</v>
      </c>
      <c r="Q38" s="33" t="s">
        <v>196</v>
      </c>
      <c r="R38" s="33" t="s">
        <v>77</v>
      </c>
      <c r="S38" s="33" t="s">
        <v>77</v>
      </c>
      <c r="T38" s="36" t="n">
        <v>43220</v>
      </c>
      <c r="U38" s="36" t="n">
        <v>43465</v>
      </c>
      <c r="V38" s="33" t="s">
        <v>78</v>
      </c>
      <c r="W38" s="30" t="s">
        <v>79</v>
      </c>
      <c r="X38" s="33" t="s">
        <v>80</v>
      </c>
      <c r="Y38" s="33" t="s">
        <v>197</v>
      </c>
      <c r="Z38" s="33" t="s">
        <v>78</v>
      </c>
      <c r="AA38" s="30" t="s">
        <v>82</v>
      </c>
      <c r="AB38" s="30" t="s">
        <v>83</v>
      </c>
      <c r="AC38" s="30"/>
      <c r="AD38" s="30"/>
      <c r="AE38" s="34" t="s">
        <v>82</v>
      </c>
      <c r="AF38" s="30" t="s">
        <v>84</v>
      </c>
      <c r="AG38" s="34" t="s">
        <v>85</v>
      </c>
      <c r="AH38" s="34" t="s">
        <v>86</v>
      </c>
      <c r="AI38" s="34" t="s">
        <v>87</v>
      </c>
      <c r="AJ38" s="37" t="n">
        <v>3360</v>
      </c>
      <c r="AK38" s="30" t="n">
        <v>3362</v>
      </c>
      <c r="AL38" s="30" t="s">
        <v>88</v>
      </c>
      <c r="AM38" s="35" t="n">
        <v>689.04</v>
      </c>
      <c r="AN38" s="38" t="n">
        <f aca="false">SUM(AN37+AM38)</f>
        <v>172596.52</v>
      </c>
      <c r="AO38" s="35" t="n">
        <f aca="false">SUM(AM38)</f>
        <v>689.04</v>
      </c>
      <c r="AP38" s="33" t="n">
        <v>3362</v>
      </c>
      <c r="AQ38" s="39" t="n">
        <f aca="false">SUM(AO38)</f>
        <v>689.04</v>
      </c>
      <c r="AR38" s="35" t="n">
        <f aca="false">SUM(AN38)</f>
        <v>172596.52</v>
      </c>
      <c r="AS38" s="40" t="n">
        <f aca="false">SUM(AR38)</f>
        <v>172596.52</v>
      </c>
      <c r="AT38" s="36" t="n">
        <v>43125</v>
      </c>
      <c r="AU38" s="34" t="s">
        <v>89</v>
      </c>
      <c r="AV38" s="30" t="s">
        <v>90</v>
      </c>
      <c r="AW38" s="41" t="s">
        <v>91</v>
      </c>
      <c r="AX38" s="30" t="s">
        <v>92</v>
      </c>
      <c r="AY38" s="42" t="n">
        <v>4500000</v>
      </c>
      <c r="AZ38" s="43" t="n">
        <f aca="false">SUM(AS38)</f>
        <v>172596.52</v>
      </c>
      <c r="BA38" s="44" t="n">
        <v>43125</v>
      </c>
      <c r="BB38" s="44" t="n">
        <v>43465</v>
      </c>
      <c r="BC38" s="30" t="s">
        <v>198</v>
      </c>
      <c r="BD38" s="45" t="s">
        <v>199</v>
      </c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33" t="s">
        <v>188</v>
      </c>
      <c r="B39" s="33" t="s">
        <v>189</v>
      </c>
      <c r="C39" s="34" t="s">
        <v>66</v>
      </c>
      <c r="D39" s="33" t="n">
        <v>2018</v>
      </c>
      <c r="E39" s="30" t="s">
        <v>190</v>
      </c>
      <c r="F39" s="30" t="s">
        <v>191</v>
      </c>
      <c r="G39" s="33" t="s">
        <v>201</v>
      </c>
      <c r="H39" s="33" t="s">
        <v>70</v>
      </c>
      <c r="I39" s="33" t="s">
        <v>71</v>
      </c>
      <c r="J39" s="33" t="s">
        <v>193</v>
      </c>
      <c r="K39" s="30" t="n">
        <v>2018</v>
      </c>
      <c r="L39" s="33" t="s">
        <v>194</v>
      </c>
      <c r="M39" s="33" t="s">
        <v>193</v>
      </c>
      <c r="N39" s="33" t="s">
        <v>193</v>
      </c>
      <c r="O39" s="35" t="n">
        <v>132</v>
      </c>
      <c r="P39" s="33" t="s">
        <v>195</v>
      </c>
      <c r="Q39" s="33" t="s">
        <v>196</v>
      </c>
      <c r="R39" s="33" t="s">
        <v>77</v>
      </c>
      <c r="S39" s="33" t="s">
        <v>77</v>
      </c>
      <c r="T39" s="36" t="n">
        <v>43220</v>
      </c>
      <c r="U39" s="36" t="n">
        <v>43465</v>
      </c>
      <c r="V39" s="33" t="s">
        <v>78</v>
      </c>
      <c r="W39" s="30" t="s">
        <v>79</v>
      </c>
      <c r="X39" s="33" t="s">
        <v>80</v>
      </c>
      <c r="Y39" s="33" t="s">
        <v>197</v>
      </c>
      <c r="Z39" s="33" t="s">
        <v>78</v>
      </c>
      <c r="AA39" s="30" t="s">
        <v>82</v>
      </c>
      <c r="AB39" s="30" t="s">
        <v>83</v>
      </c>
      <c r="AC39" s="30"/>
      <c r="AD39" s="30"/>
      <c r="AE39" s="34" t="s">
        <v>82</v>
      </c>
      <c r="AF39" s="30" t="s">
        <v>84</v>
      </c>
      <c r="AG39" s="34" t="s">
        <v>85</v>
      </c>
      <c r="AH39" s="34" t="s">
        <v>86</v>
      </c>
      <c r="AI39" s="34" t="s">
        <v>87</v>
      </c>
      <c r="AJ39" s="37" t="n">
        <v>3360</v>
      </c>
      <c r="AK39" s="30" t="n">
        <v>3362</v>
      </c>
      <c r="AL39" s="30" t="s">
        <v>88</v>
      </c>
      <c r="AM39" s="35" t="n">
        <v>153.12</v>
      </c>
      <c r="AN39" s="38" t="n">
        <f aca="false">SUM(AN38+AM39)</f>
        <v>172749.64</v>
      </c>
      <c r="AO39" s="35" t="n">
        <f aca="false">SUM(AM39)</f>
        <v>153.12</v>
      </c>
      <c r="AP39" s="33" t="n">
        <v>3362</v>
      </c>
      <c r="AQ39" s="39" t="n">
        <f aca="false">SUM(AO39)</f>
        <v>153.12</v>
      </c>
      <c r="AR39" s="35" t="n">
        <f aca="false">SUM(AN39)</f>
        <v>172749.64</v>
      </c>
      <c r="AS39" s="40" t="n">
        <f aca="false">SUM(AR39)</f>
        <v>172749.64</v>
      </c>
      <c r="AT39" s="36" t="n">
        <v>43125</v>
      </c>
      <c r="AU39" s="34" t="s">
        <v>89</v>
      </c>
      <c r="AV39" s="30" t="s">
        <v>90</v>
      </c>
      <c r="AW39" s="41" t="s">
        <v>91</v>
      </c>
      <c r="AX39" s="30" t="s">
        <v>92</v>
      </c>
      <c r="AY39" s="42" t="n">
        <v>4500000</v>
      </c>
      <c r="AZ39" s="43" t="n">
        <f aca="false">SUM(AS39)</f>
        <v>172749.64</v>
      </c>
      <c r="BA39" s="44" t="n">
        <v>43125</v>
      </c>
      <c r="BB39" s="44" t="n">
        <v>43465</v>
      </c>
      <c r="BC39" s="30" t="s">
        <v>198</v>
      </c>
      <c r="BD39" s="45" t="s">
        <v>199</v>
      </c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true" outlineLevel="0" collapsed="false">
      <c r="A40" s="33" t="s">
        <v>188</v>
      </c>
      <c r="B40" s="33" t="s">
        <v>189</v>
      </c>
      <c r="C40" s="34" t="s">
        <v>66</v>
      </c>
      <c r="D40" s="33" t="n">
        <v>2018</v>
      </c>
      <c r="E40" s="30" t="s">
        <v>190</v>
      </c>
      <c r="F40" s="30" t="s">
        <v>191</v>
      </c>
      <c r="G40" s="33" t="s">
        <v>202</v>
      </c>
      <c r="H40" s="33" t="s">
        <v>70</v>
      </c>
      <c r="I40" s="33" t="s">
        <v>71</v>
      </c>
      <c r="J40" s="33" t="s">
        <v>193</v>
      </c>
      <c r="K40" s="30" t="n">
        <v>2018</v>
      </c>
      <c r="L40" s="33" t="s">
        <v>194</v>
      </c>
      <c r="M40" s="33" t="s">
        <v>193</v>
      </c>
      <c r="N40" s="33" t="s">
        <v>193</v>
      </c>
      <c r="O40" s="35" t="n">
        <v>118.8</v>
      </c>
      <c r="P40" s="33" t="s">
        <v>195</v>
      </c>
      <c r="Q40" s="33" t="s">
        <v>196</v>
      </c>
      <c r="R40" s="33" t="s">
        <v>77</v>
      </c>
      <c r="S40" s="33" t="s">
        <v>77</v>
      </c>
      <c r="T40" s="36" t="n">
        <v>43220</v>
      </c>
      <c r="U40" s="36" t="n">
        <v>43465</v>
      </c>
      <c r="V40" s="33" t="s">
        <v>78</v>
      </c>
      <c r="W40" s="30" t="s">
        <v>79</v>
      </c>
      <c r="X40" s="33" t="s">
        <v>80</v>
      </c>
      <c r="Y40" s="33" t="s">
        <v>197</v>
      </c>
      <c r="Z40" s="33" t="s">
        <v>78</v>
      </c>
      <c r="AA40" s="30" t="s">
        <v>82</v>
      </c>
      <c r="AB40" s="30" t="s">
        <v>83</v>
      </c>
      <c r="AC40" s="30"/>
      <c r="AD40" s="30"/>
      <c r="AE40" s="34" t="s">
        <v>82</v>
      </c>
      <c r="AF40" s="30" t="s">
        <v>84</v>
      </c>
      <c r="AG40" s="34" t="s">
        <v>85</v>
      </c>
      <c r="AH40" s="34" t="s">
        <v>86</v>
      </c>
      <c r="AI40" s="34" t="s">
        <v>87</v>
      </c>
      <c r="AJ40" s="37" t="n">
        <v>3360</v>
      </c>
      <c r="AK40" s="30" t="n">
        <v>3362</v>
      </c>
      <c r="AL40" s="30" t="s">
        <v>88</v>
      </c>
      <c r="AM40" s="35" t="n">
        <v>237.8</v>
      </c>
      <c r="AN40" s="38" t="n">
        <f aca="false">SUM(AN39+AM40)</f>
        <v>172987.44</v>
      </c>
      <c r="AO40" s="35" t="n">
        <f aca="false">SUM(AM40)</f>
        <v>237.8</v>
      </c>
      <c r="AP40" s="33" t="n">
        <v>3362</v>
      </c>
      <c r="AQ40" s="39" t="n">
        <f aca="false">SUM(AO40)</f>
        <v>237.8</v>
      </c>
      <c r="AR40" s="35" t="n">
        <f aca="false">SUM(AN40)</f>
        <v>172987.44</v>
      </c>
      <c r="AS40" s="40" t="n">
        <f aca="false">SUM(AR40)</f>
        <v>172987.44</v>
      </c>
      <c r="AT40" s="36" t="n">
        <v>43125</v>
      </c>
      <c r="AU40" s="34" t="s">
        <v>89</v>
      </c>
      <c r="AV40" s="30" t="s">
        <v>90</v>
      </c>
      <c r="AW40" s="41" t="s">
        <v>91</v>
      </c>
      <c r="AX40" s="30" t="s">
        <v>92</v>
      </c>
      <c r="AY40" s="42" t="n">
        <v>4500000</v>
      </c>
      <c r="AZ40" s="43" t="n">
        <f aca="false">SUM(AS40)</f>
        <v>172987.44</v>
      </c>
      <c r="BA40" s="44" t="n">
        <v>43125</v>
      </c>
      <c r="BB40" s="44" t="n">
        <v>43465</v>
      </c>
      <c r="BC40" s="30" t="s">
        <v>198</v>
      </c>
      <c r="BD40" s="45" t="s">
        <v>199</v>
      </c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false" customHeight="true" outlineLevel="0" collapsed="false">
      <c r="A41" s="33" t="s">
        <v>188</v>
      </c>
      <c r="B41" s="33" t="s">
        <v>189</v>
      </c>
      <c r="C41" s="34" t="s">
        <v>66</v>
      </c>
      <c r="D41" s="33" t="n">
        <v>2018</v>
      </c>
      <c r="E41" s="30" t="s">
        <v>190</v>
      </c>
      <c r="F41" s="30" t="s">
        <v>191</v>
      </c>
      <c r="G41" s="33" t="s">
        <v>203</v>
      </c>
      <c r="H41" s="33" t="s">
        <v>70</v>
      </c>
      <c r="I41" s="33" t="s">
        <v>71</v>
      </c>
      <c r="J41" s="33" t="s">
        <v>193</v>
      </c>
      <c r="K41" s="30" t="n">
        <v>2018</v>
      </c>
      <c r="L41" s="33" t="s">
        <v>194</v>
      </c>
      <c r="M41" s="33" t="s">
        <v>193</v>
      </c>
      <c r="N41" s="33" t="s">
        <v>193</v>
      </c>
      <c r="O41" s="35" t="n">
        <v>118.8</v>
      </c>
      <c r="P41" s="33" t="s">
        <v>195</v>
      </c>
      <c r="Q41" s="33" t="s">
        <v>196</v>
      </c>
      <c r="R41" s="33" t="s">
        <v>77</v>
      </c>
      <c r="S41" s="33" t="s">
        <v>77</v>
      </c>
      <c r="T41" s="36" t="n">
        <v>43220</v>
      </c>
      <c r="U41" s="36" t="n">
        <v>43465</v>
      </c>
      <c r="V41" s="33" t="s">
        <v>78</v>
      </c>
      <c r="W41" s="30" t="s">
        <v>79</v>
      </c>
      <c r="X41" s="33" t="s">
        <v>80</v>
      </c>
      <c r="Y41" s="33" t="s">
        <v>197</v>
      </c>
      <c r="Z41" s="33" t="s">
        <v>78</v>
      </c>
      <c r="AA41" s="30" t="s">
        <v>82</v>
      </c>
      <c r="AB41" s="30" t="s">
        <v>83</v>
      </c>
      <c r="AC41" s="30"/>
      <c r="AD41" s="30"/>
      <c r="AE41" s="34" t="s">
        <v>82</v>
      </c>
      <c r="AF41" s="30" t="s">
        <v>84</v>
      </c>
      <c r="AG41" s="34" t="s">
        <v>85</v>
      </c>
      <c r="AH41" s="34" t="s">
        <v>86</v>
      </c>
      <c r="AI41" s="34" t="s">
        <v>87</v>
      </c>
      <c r="AJ41" s="37" t="n">
        <v>3360</v>
      </c>
      <c r="AK41" s="30" t="n">
        <v>3362</v>
      </c>
      <c r="AL41" s="30" t="s">
        <v>88</v>
      </c>
      <c r="AM41" s="35" t="n">
        <v>237.8</v>
      </c>
      <c r="AN41" s="38" t="n">
        <f aca="false">SUM(AN40+AM41)</f>
        <v>173225.24</v>
      </c>
      <c r="AO41" s="35" t="n">
        <f aca="false">SUM(AM41)</f>
        <v>237.8</v>
      </c>
      <c r="AP41" s="33" t="n">
        <v>3362</v>
      </c>
      <c r="AQ41" s="39" t="n">
        <f aca="false">SUM(AO41)</f>
        <v>237.8</v>
      </c>
      <c r="AR41" s="35" t="n">
        <f aca="false">SUM(AN41)</f>
        <v>173225.24</v>
      </c>
      <c r="AS41" s="40" t="n">
        <f aca="false">SUM(AR41)</f>
        <v>173225.24</v>
      </c>
      <c r="AT41" s="36" t="n">
        <v>43125</v>
      </c>
      <c r="AU41" s="34" t="s">
        <v>89</v>
      </c>
      <c r="AV41" s="30" t="s">
        <v>90</v>
      </c>
      <c r="AW41" s="41" t="s">
        <v>91</v>
      </c>
      <c r="AX41" s="30" t="s">
        <v>92</v>
      </c>
      <c r="AY41" s="42" t="n">
        <v>4500000</v>
      </c>
      <c r="AZ41" s="43" t="n">
        <f aca="false">SUM(AS41)</f>
        <v>173225.24</v>
      </c>
      <c r="BA41" s="44" t="n">
        <v>43125</v>
      </c>
      <c r="BB41" s="44" t="n">
        <v>43465</v>
      </c>
      <c r="BC41" s="30" t="s">
        <v>198</v>
      </c>
      <c r="BD41" s="45" t="s">
        <v>199</v>
      </c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false" customHeight="true" outlineLevel="0" collapsed="false">
      <c r="A42" s="33" t="s">
        <v>204</v>
      </c>
      <c r="B42" s="33" t="s">
        <v>189</v>
      </c>
      <c r="C42" s="34" t="s">
        <v>66</v>
      </c>
      <c r="D42" s="33" t="n">
        <v>2018</v>
      </c>
      <c r="E42" s="30" t="s">
        <v>190</v>
      </c>
      <c r="F42" s="30" t="s">
        <v>191</v>
      </c>
      <c r="G42" s="33" t="s">
        <v>205</v>
      </c>
      <c r="H42" s="33" t="s">
        <v>70</v>
      </c>
      <c r="I42" s="33" t="s">
        <v>71</v>
      </c>
      <c r="J42" s="33" t="s">
        <v>193</v>
      </c>
      <c r="K42" s="30" t="n">
        <v>2018</v>
      </c>
      <c r="L42" s="33" t="s">
        <v>194</v>
      </c>
      <c r="M42" s="33" t="s">
        <v>193</v>
      </c>
      <c r="N42" s="33" t="s">
        <v>193</v>
      </c>
      <c r="O42" s="35" t="n">
        <v>1331</v>
      </c>
      <c r="P42" s="33" t="s">
        <v>195</v>
      </c>
      <c r="Q42" s="33" t="s">
        <v>196</v>
      </c>
      <c r="R42" s="33" t="s">
        <v>77</v>
      </c>
      <c r="S42" s="33" t="s">
        <v>77</v>
      </c>
      <c r="T42" s="36" t="n">
        <v>43220</v>
      </c>
      <c r="U42" s="36" t="n">
        <v>43465</v>
      </c>
      <c r="V42" s="33" t="s">
        <v>78</v>
      </c>
      <c r="W42" s="30" t="s">
        <v>79</v>
      </c>
      <c r="X42" s="33" t="s">
        <v>80</v>
      </c>
      <c r="Y42" s="33" t="s">
        <v>197</v>
      </c>
      <c r="Z42" s="33" t="s">
        <v>78</v>
      </c>
      <c r="AA42" s="30" t="s">
        <v>82</v>
      </c>
      <c r="AB42" s="30" t="s">
        <v>83</v>
      </c>
      <c r="AC42" s="30"/>
      <c r="AD42" s="30"/>
      <c r="AE42" s="34" t="s">
        <v>82</v>
      </c>
      <c r="AF42" s="30" t="s">
        <v>84</v>
      </c>
      <c r="AG42" s="34" t="s">
        <v>85</v>
      </c>
      <c r="AH42" s="34" t="s">
        <v>86</v>
      </c>
      <c r="AI42" s="34" t="s">
        <v>87</v>
      </c>
      <c r="AJ42" s="37" t="n">
        <v>3360</v>
      </c>
      <c r="AK42" s="30" t="n">
        <v>3362</v>
      </c>
      <c r="AL42" s="30" t="s">
        <v>88</v>
      </c>
      <c r="AM42" s="35" t="n">
        <v>1543.96</v>
      </c>
      <c r="AN42" s="38" t="n">
        <f aca="false">SUM(AN41+AM42)</f>
        <v>174769.2</v>
      </c>
      <c r="AO42" s="35" t="n">
        <f aca="false">SUM(AM42)</f>
        <v>1543.96</v>
      </c>
      <c r="AP42" s="33" t="n">
        <v>3362</v>
      </c>
      <c r="AQ42" s="39" t="n">
        <f aca="false">SUM(AO42)</f>
        <v>1543.96</v>
      </c>
      <c r="AR42" s="35" t="n">
        <f aca="false">SUM(AN42)</f>
        <v>174769.2</v>
      </c>
      <c r="AS42" s="40" t="n">
        <f aca="false">SUM(AR42)</f>
        <v>174769.2</v>
      </c>
      <c r="AT42" s="36" t="n">
        <v>43125</v>
      </c>
      <c r="AU42" s="34" t="s">
        <v>89</v>
      </c>
      <c r="AV42" s="30" t="s">
        <v>90</v>
      </c>
      <c r="AW42" s="41" t="s">
        <v>91</v>
      </c>
      <c r="AX42" s="30" t="s">
        <v>92</v>
      </c>
      <c r="AY42" s="42" t="n">
        <v>4500000</v>
      </c>
      <c r="AZ42" s="43" t="n">
        <f aca="false">SUM(AS42)</f>
        <v>174769.2</v>
      </c>
      <c r="BA42" s="44" t="n">
        <v>43125</v>
      </c>
      <c r="BB42" s="44" t="n">
        <v>43465</v>
      </c>
      <c r="BC42" s="30" t="s">
        <v>198</v>
      </c>
      <c r="BD42" s="45" t="s">
        <v>199</v>
      </c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.75" hidden="false" customHeight="true" outlineLevel="0" collapsed="false">
      <c r="A43" s="33" t="s">
        <v>204</v>
      </c>
      <c r="B43" s="33" t="s">
        <v>189</v>
      </c>
      <c r="C43" s="34" t="s">
        <v>66</v>
      </c>
      <c r="D43" s="33" t="n">
        <v>2018</v>
      </c>
      <c r="E43" s="30" t="s">
        <v>190</v>
      </c>
      <c r="F43" s="30" t="s">
        <v>191</v>
      </c>
      <c r="G43" s="33" t="s">
        <v>206</v>
      </c>
      <c r="H43" s="33" t="s">
        <v>70</v>
      </c>
      <c r="I43" s="33" t="s">
        <v>71</v>
      </c>
      <c r="J43" s="33" t="s">
        <v>193</v>
      </c>
      <c r="K43" s="33" t="n">
        <v>2018</v>
      </c>
      <c r="L43" s="33" t="s">
        <v>194</v>
      </c>
      <c r="M43" s="33" t="s">
        <v>193</v>
      </c>
      <c r="N43" s="33" t="s">
        <v>193</v>
      </c>
      <c r="O43" s="35" t="n">
        <v>308</v>
      </c>
      <c r="P43" s="33" t="s">
        <v>195</v>
      </c>
      <c r="Q43" s="33" t="s">
        <v>196</v>
      </c>
      <c r="R43" s="33" t="s">
        <v>77</v>
      </c>
      <c r="S43" s="33" t="s">
        <v>77</v>
      </c>
      <c r="T43" s="36" t="n">
        <v>43220</v>
      </c>
      <c r="U43" s="36" t="n">
        <v>43465</v>
      </c>
      <c r="V43" s="33" t="s">
        <v>78</v>
      </c>
      <c r="W43" s="30" t="s">
        <v>79</v>
      </c>
      <c r="X43" s="33" t="s">
        <v>80</v>
      </c>
      <c r="Y43" s="33" t="s">
        <v>197</v>
      </c>
      <c r="Z43" s="33" t="s">
        <v>78</v>
      </c>
      <c r="AA43" s="30" t="s">
        <v>82</v>
      </c>
      <c r="AB43" s="30" t="s">
        <v>83</v>
      </c>
      <c r="AC43" s="30"/>
      <c r="AD43" s="30"/>
      <c r="AE43" s="34" t="s">
        <v>82</v>
      </c>
      <c r="AF43" s="30" t="s">
        <v>84</v>
      </c>
      <c r="AG43" s="34" t="s">
        <v>85</v>
      </c>
      <c r="AH43" s="34" t="s">
        <v>86</v>
      </c>
      <c r="AI43" s="34" t="s">
        <v>87</v>
      </c>
      <c r="AJ43" s="37" t="n">
        <v>3360</v>
      </c>
      <c r="AK43" s="30" t="n">
        <v>3362</v>
      </c>
      <c r="AL43" s="30" t="s">
        <v>88</v>
      </c>
      <c r="AM43" s="35" t="n">
        <v>357.28</v>
      </c>
      <c r="AN43" s="38" t="n">
        <f aca="false">SUM(AN42+AM43)</f>
        <v>175126.48</v>
      </c>
      <c r="AO43" s="35" t="n">
        <f aca="false">SUM(AM43)</f>
        <v>357.28</v>
      </c>
      <c r="AP43" s="33" t="n">
        <v>3362</v>
      </c>
      <c r="AQ43" s="39" t="n">
        <f aca="false">SUM(AO43)</f>
        <v>357.28</v>
      </c>
      <c r="AR43" s="35" t="n">
        <f aca="false">SUM(AN43)</f>
        <v>175126.48</v>
      </c>
      <c r="AS43" s="40" t="n">
        <f aca="false">SUM(AR43)</f>
        <v>175126.48</v>
      </c>
      <c r="AT43" s="36" t="n">
        <v>43125</v>
      </c>
      <c r="AU43" s="34" t="s">
        <v>89</v>
      </c>
      <c r="AV43" s="30" t="s">
        <v>90</v>
      </c>
      <c r="AW43" s="41" t="s">
        <v>91</v>
      </c>
      <c r="AX43" s="30" t="s">
        <v>92</v>
      </c>
      <c r="AY43" s="42" t="n">
        <v>4500000</v>
      </c>
      <c r="AZ43" s="43" t="n">
        <f aca="false">SUM(AS43)</f>
        <v>175126.48</v>
      </c>
      <c r="BA43" s="44" t="n">
        <v>43125</v>
      </c>
      <c r="BB43" s="44" t="n">
        <v>43465</v>
      </c>
      <c r="BC43" s="30" t="s">
        <v>198</v>
      </c>
      <c r="BD43" s="45" t="s">
        <v>199</v>
      </c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.75" hidden="false" customHeight="true" outlineLevel="0" collapsed="false">
      <c r="A44" s="33" t="s">
        <v>204</v>
      </c>
      <c r="B44" s="33" t="s">
        <v>189</v>
      </c>
      <c r="C44" s="34" t="s">
        <v>66</v>
      </c>
      <c r="D44" s="33" t="n">
        <v>2018</v>
      </c>
      <c r="E44" s="30" t="s">
        <v>190</v>
      </c>
      <c r="F44" s="30" t="s">
        <v>191</v>
      </c>
      <c r="G44" s="33" t="s">
        <v>207</v>
      </c>
      <c r="H44" s="33" t="s">
        <v>70</v>
      </c>
      <c r="I44" s="33" t="s">
        <v>71</v>
      </c>
      <c r="J44" s="33" t="s">
        <v>193</v>
      </c>
      <c r="K44" s="33" t="n">
        <v>2018</v>
      </c>
      <c r="L44" s="33" t="s">
        <v>194</v>
      </c>
      <c r="M44" s="33" t="s">
        <v>193</v>
      </c>
      <c r="N44" s="33" t="s">
        <v>193</v>
      </c>
      <c r="O44" s="35" t="n">
        <v>341</v>
      </c>
      <c r="P44" s="33" t="s">
        <v>195</v>
      </c>
      <c r="Q44" s="33" t="s">
        <v>196</v>
      </c>
      <c r="R44" s="33" t="s">
        <v>77</v>
      </c>
      <c r="S44" s="33" t="s">
        <v>77</v>
      </c>
      <c r="T44" s="36" t="n">
        <v>43220</v>
      </c>
      <c r="U44" s="36" t="n">
        <v>43465</v>
      </c>
      <c r="V44" s="33" t="s">
        <v>78</v>
      </c>
      <c r="W44" s="30" t="s">
        <v>79</v>
      </c>
      <c r="X44" s="33" t="s">
        <v>80</v>
      </c>
      <c r="Y44" s="33" t="s">
        <v>197</v>
      </c>
      <c r="Z44" s="33" t="s">
        <v>78</v>
      </c>
      <c r="AA44" s="30" t="s">
        <v>82</v>
      </c>
      <c r="AB44" s="30" t="s">
        <v>83</v>
      </c>
      <c r="AC44" s="30"/>
      <c r="AD44" s="30"/>
      <c r="AE44" s="34" t="s">
        <v>82</v>
      </c>
      <c r="AF44" s="30" t="s">
        <v>84</v>
      </c>
      <c r="AG44" s="34" t="s">
        <v>85</v>
      </c>
      <c r="AH44" s="34" t="s">
        <v>86</v>
      </c>
      <c r="AI44" s="34" t="s">
        <v>87</v>
      </c>
      <c r="AJ44" s="37" t="n">
        <v>3360</v>
      </c>
      <c r="AK44" s="30" t="n">
        <v>3362</v>
      </c>
      <c r="AL44" s="30" t="s">
        <v>88</v>
      </c>
      <c r="AM44" s="35" t="n">
        <v>791.12</v>
      </c>
      <c r="AN44" s="38" t="n">
        <f aca="false">SUM(AN43+AM44)</f>
        <v>175917.6</v>
      </c>
      <c r="AO44" s="35" t="n">
        <f aca="false">SUM(AM44)</f>
        <v>791.12</v>
      </c>
      <c r="AP44" s="33" t="n">
        <v>3362</v>
      </c>
      <c r="AQ44" s="39" t="n">
        <f aca="false">SUM(AO44)</f>
        <v>791.12</v>
      </c>
      <c r="AR44" s="35" t="n">
        <f aca="false">SUM(AN44)</f>
        <v>175917.6</v>
      </c>
      <c r="AS44" s="40" t="n">
        <f aca="false">SUM(AR44)</f>
        <v>175917.6</v>
      </c>
      <c r="AT44" s="36" t="n">
        <v>43125</v>
      </c>
      <c r="AU44" s="34" t="s">
        <v>89</v>
      </c>
      <c r="AV44" s="30" t="s">
        <v>90</v>
      </c>
      <c r="AW44" s="41"/>
      <c r="AX44" s="30" t="s">
        <v>92</v>
      </c>
      <c r="AY44" s="42" t="n">
        <v>4500000</v>
      </c>
      <c r="AZ44" s="43" t="n">
        <f aca="false">SUM(AS44)</f>
        <v>175917.6</v>
      </c>
      <c r="BA44" s="44" t="n">
        <v>43125</v>
      </c>
      <c r="BB44" s="44" t="n">
        <v>43465</v>
      </c>
      <c r="BC44" s="30" t="s">
        <v>208</v>
      </c>
      <c r="BD44" s="45" t="s">
        <v>209</v>
      </c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53" customFormat="true" ht="105" hidden="false" customHeight="true" outlineLevel="0" collapsed="false">
      <c r="A45" s="34" t="s">
        <v>210</v>
      </c>
      <c r="B45" s="34" t="s">
        <v>211</v>
      </c>
      <c r="C45" s="34" t="s">
        <v>66</v>
      </c>
      <c r="D45" s="33" t="n">
        <v>2018</v>
      </c>
      <c r="E45" s="30" t="s">
        <v>190</v>
      </c>
      <c r="F45" s="30" t="s">
        <v>191</v>
      </c>
      <c r="G45" s="30" t="s">
        <v>212</v>
      </c>
      <c r="H45" s="30" t="s">
        <v>70</v>
      </c>
      <c r="I45" s="30" t="s">
        <v>213</v>
      </c>
      <c r="J45" s="30" t="s">
        <v>214</v>
      </c>
      <c r="K45" s="30" t="n">
        <v>2018</v>
      </c>
      <c r="L45" s="34" t="s">
        <v>215</v>
      </c>
      <c r="M45" s="34" t="s">
        <v>215</v>
      </c>
      <c r="N45" s="34" t="s">
        <v>215</v>
      </c>
      <c r="O45" s="40" t="n">
        <v>317.9</v>
      </c>
      <c r="P45" s="51" t="s">
        <v>216</v>
      </c>
      <c r="Q45" s="34" t="s">
        <v>107</v>
      </c>
      <c r="R45" s="30" t="s">
        <v>77</v>
      </c>
      <c r="S45" s="51" t="s">
        <v>77</v>
      </c>
      <c r="T45" s="52" t="n">
        <v>43180</v>
      </c>
      <c r="U45" s="52" t="n">
        <v>43465</v>
      </c>
      <c r="V45" s="30" t="s">
        <v>78</v>
      </c>
      <c r="W45" s="30" t="s">
        <v>79</v>
      </c>
      <c r="X45" s="30" t="s">
        <v>217</v>
      </c>
      <c r="Y45" s="30" t="s">
        <v>218</v>
      </c>
      <c r="Z45" s="30" t="s">
        <v>78</v>
      </c>
      <c r="AA45" s="30" t="s">
        <v>82</v>
      </c>
      <c r="AB45" s="30" t="s">
        <v>83</v>
      </c>
      <c r="AC45" s="30"/>
      <c r="AD45" s="30"/>
      <c r="AE45" s="34" t="s">
        <v>82</v>
      </c>
      <c r="AF45" s="30" t="s">
        <v>84</v>
      </c>
      <c r="AG45" s="34" t="s">
        <v>85</v>
      </c>
      <c r="AH45" s="34" t="s">
        <v>86</v>
      </c>
      <c r="AI45" s="34" t="s">
        <v>87</v>
      </c>
      <c r="AJ45" s="37" t="n">
        <v>3360</v>
      </c>
      <c r="AK45" s="30" t="n">
        <v>3362</v>
      </c>
      <c r="AL45" s="30" t="s">
        <v>88</v>
      </c>
      <c r="AM45" s="40" t="n">
        <v>737.53</v>
      </c>
      <c r="AN45" s="38" t="n">
        <f aca="false">SUM(AN44+AM45)</f>
        <v>176655.13</v>
      </c>
      <c r="AO45" s="35" t="n">
        <f aca="false">SUM(AM45)</f>
        <v>737.53</v>
      </c>
      <c r="AP45" s="33" t="n">
        <v>3362</v>
      </c>
      <c r="AQ45" s="39" t="n">
        <f aca="false">SUM(AO45)</f>
        <v>737.53</v>
      </c>
      <c r="AR45" s="35" t="n">
        <f aca="false">SUM(AN45)</f>
        <v>176655.13</v>
      </c>
      <c r="AS45" s="40" t="n">
        <f aca="false">SUM(AR45)</f>
        <v>176655.13</v>
      </c>
      <c r="AT45" s="36" t="n">
        <v>43125</v>
      </c>
      <c r="AU45" s="34" t="s">
        <v>89</v>
      </c>
      <c r="AV45" s="30" t="s">
        <v>90</v>
      </c>
      <c r="AW45" s="41" t="s">
        <v>91</v>
      </c>
      <c r="AX45" s="30" t="s">
        <v>92</v>
      </c>
      <c r="AY45" s="42" t="n">
        <v>4500000</v>
      </c>
      <c r="AZ45" s="43" t="n">
        <f aca="false">SUM(AS45)</f>
        <v>176655.13</v>
      </c>
      <c r="BA45" s="44" t="n">
        <v>43125</v>
      </c>
      <c r="BB45" s="44" t="n">
        <v>43465</v>
      </c>
      <c r="BC45" s="30" t="s">
        <v>219</v>
      </c>
      <c r="BD45" s="45" t="s">
        <v>220</v>
      </c>
    </row>
    <row r="46" s="1" customFormat="true" ht="54.75" hidden="false" customHeight="true" outlineLevel="0" collapsed="false">
      <c r="A46" s="32" t="s">
        <v>221</v>
      </c>
      <c r="B46" s="32" t="s">
        <v>222</v>
      </c>
      <c r="C46" s="32" t="s">
        <v>66</v>
      </c>
      <c r="D46" s="33" t="n">
        <v>2018</v>
      </c>
      <c r="E46" s="32" t="s">
        <v>190</v>
      </c>
      <c r="F46" s="32" t="s">
        <v>191</v>
      </c>
      <c r="G46" s="32" t="s">
        <v>223</v>
      </c>
      <c r="H46" s="32" t="s">
        <v>70</v>
      </c>
      <c r="I46" s="32" t="s">
        <v>224</v>
      </c>
      <c r="J46" s="32" t="s">
        <v>225</v>
      </c>
      <c r="K46" s="32" t="n">
        <v>2018</v>
      </c>
      <c r="L46" s="32" t="s">
        <v>221</v>
      </c>
      <c r="M46" s="32" t="s">
        <v>226</v>
      </c>
      <c r="N46" s="32" t="s">
        <v>221</v>
      </c>
      <c r="O46" s="54" t="n">
        <v>9.9</v>
      </c>
      <c r="P46" s="32" t="s">
        <v>227</v>
      </c>
      <c r="Q46" s="32" t="s">
        <v>228</v>
      </c>
      <c r="R46" s="32" t="s">
        <v>77</v>
      </c>
      <c r="S46" s="32" t="s">
        <v>79</v>
      </c>
      <c r="T46" s="55" t="n">
        <v>43054</v>
      </c>
      <c r="U46" s="55" t="n">
        <v>43084</v>
      </c>
      <c r="V46" s="32" t="s">
        <v>78</v>
      </c>
      <c r="W46" s="32" t="s">
        <v>79</v>
      </c>
      <c r="X46" s="32" t="s">
        <v>80</v>
      </c>
      <c r="Y46" s="32" t="s">
        <v>229</v>
      </c>
      <c r="Z46" s="32" t="s">
        <v>78</v>
      </c>
      <c r="AA46" s="33" t="s">
        <v>82</v>
      </c>
      <c r="AB46" s="30" t="s">
        <v>83</v>
      </c>
      <c r="AC46" s="30"/>
      <c r="AD46" s="30"/>
      <c r="AE46" s="30" t="s">
        <v>82</v>
      </c>
      <c r="AF46" s="30" t="s">
        <v>84</v>
      </c>
      <c r="AG46" s="34" t="s">
        <v>85</v>
      </c>
      <c r="AH46" s="34" t="s">
        <v>86</v>
      </c>
      <c r="AI46" s="30" t="s">
        <v>87</v>
      </c>
      <c r="AJ46" s="37" t="n">
        <v>3360</v>
      </c>
      <c r="AK46" s="37" t="n">
        <v>3362</v>
      </c>
      <c r="AL46" s="37" t="s">
        <v>88</v>
      </c>
      <c r="AM46" s="56" t="n">
        <v>1665.18</v>
      </c>
      <c r="AN46" s="38" t="n">
        <f aca="false">SUM(AN45+AM46)</f>
        <v>178320.31</v>
      </c>
      <c r="AO46" s="35" t="n">
        <f aca="false">SUM(AM46)</f>
        <v>1665.18</v>
      </c>
      <c r="AP46" s="33" t="n">
        <v>3362</v>
      </c>
      <c r="AQ46" s="39" t="n">
        <f aca="false">SUM(AO46)</f>
        <v>1665.18</v>
      </c>
      <c r="AR46" s="35" t="n">
        <f aca="false">SUM(AN46)</f>
        <v>178320.31</v>
      </c>
      <c r="AS46" s="40" t="n">
        <f aca="false">SUM(AR46)</f>
        <v>178320.31</v>
      </c>
      <c r="AT46" s="36" t="n">
        <v>43125</v>
      </c>
      <c r="AU46" s="34" t="s">
        <v>89</v>
      </c>
      <c r="AV46" s="30" t="s">
        <v>90</v>
      </c>
      <c r="AW46" s="41" t="s">
        <v>91</v>
      </c>
      <c r="AX46" s="30" t="s">
        <v>92</v>
      </c>
      <c r="AY46" s="42" t="n">
        <v>4500000</v>
      </c>
      <c r="AZ46" s="57" t="n">
        <f aca="false">SUM(AN46)</f>
        <v>178320.31</v>
      </c>
      <c r="BA46" s="44" t="n">
        <v>43125</v>
      </c>
      <c r="BB46" s="44" t="n">
        <v>43465</v>
      </c>
      <c r="BC46" s="33" t="s">
        <v>230</v>
      </c>
      <c r="BD46" s="45" t="s">
        <v>231</v>
      </c>
    </row>
    <row r="47" customFormat="false" ht="61.9" hidden="false" customHeight="true" outlineLevel="0" collapsed="false">
      <c r="A47" s="32" t="s">
        <v>232</v>
      </c>
      <c r="B47" s="33" t="s">
        <v>146</v>
      </c>
      <c r="C47" s="33" t="s">
        <v>66</v>
      </c>
      <c r="D47" s="33" t="n">
        <v>2018</v>
      </c>
      <c r="E47" s="33" t="s">
        <v>190</v>
      </c>
      <c r="F47" s="33" t="s">
        <v>191</v>
      </c>
      <c r="G47" s="33" t="s">
        <v>233</v>
      </c>
      <c r="H47" s="33" t="s">
        <v>70</v>
      </c>
      <c r="I47" s="33" t="s">
        <v>213</v>
      </c>
      <c r="J47" s="33" t="s">
        <v>234</v>
      </c>
      <c r="K47" s="33" t="n">
        <v>2018</v>
      </c>
      <c r="L47" s="33" t="s">
        <v>235</v>
      </c>
      <c r="M47" s="33" t="s">
        <v>236</v>
      </c>
      <c r="N47" s="33" t="s">
        <v>235</v>
      </c>
      <c r="O47" s="35" t="n">
        <v>539</v>
      </c>
      <c r="P47" s="33" t="s">
        <v>237</v>
      </c>
      <c r="Q47" s="34" t="s">
        <v>238</v>
      </c>
      <c r="R47" s="33" t="s">
        <v>77</v>
      </c>
      <c r="S47" s="33" t="s">
        <v>79</v>
      </c>
      <c r="T47" s="36" t="n">
        <v>43205</v>
      </c>
      <c r="U47" s="36" t="n">
        <v>43465</v>
      </c>
      <c r="V47" s="33" t="s">
        <v>78</v>
      </c>
      <c r="W47" s="33" t="s">
        <v>79</v>
      </c>
      <c r="X47" s="33" t="s">
        <v>80</v>
      </c>
      <c r="Y47" s="33" t="s">
        <v>239</v>
      </c>
      <c r="Z47" s="33" t="s">
        <v>78</v>
      </c>
      <c r="AA47" s="33" t="s">
        <v>82</v>
      </c>
      <c r="AB47" s="30" t="s">
        <v>83</v>
      </c>
      <c r="AC47" s="30"/>
      <c r="AD47" s="30"/>
      <c r="AE47" s="30" t="s">
        <v>82</v>
      </c>
      <c r="AF47" s="30" t="s">
        <v>84</v>
      </c>
      <c r="AG47" s="34" t="s">
        <v>85</v>
      </c>
      <c r="AH47" s="34" t="s">
        <v>86</v>
      </c>
      <c r="AI47" s="30" t="s">
        <v>87</v>
      </c>
      <c r="AJ47" s="37" t="n">
        <v>3360</v>
      </c>
      <c r="AK47" s="37" t="n">
        <v>3362</v>
      </c>
      <c r="AL47" s="37" t="s">
        <v>88</v>
      </c>
      <c r="AM47" s="58" t="n">
        <v>468930</v>
      </c>
      <c r="AN47" s="38" t="n">
        <f aca="false">SUM(AN46+AM47)</f>
        <v>647250.31</v>
      </c>
      <c r="AO47" s="35" t="n">
        <f aca="false">SUM(AM47)</f>
        <v>468930</v>
      </c>
      <c r="AP47" s="33" t="n">
        <v>3362</v>
      </c>
      <c r="AQ47" s="39" t="n">
        <f aca="false">SUM(AO47)</f>
        <v>468930</v>
      </c>
      <c r="AR47" s="35" t="n">
        <f aca="false">SUM(AN47)</f>
        <v>647250.31</v>
      </c>
      <c r="AS47" s="58" t="n">
        <f aca="false">SUM(AR47)</f>
        <v>647250.31</v>
      </c>
      <c r="AT47" s="36" t="n">
        <v>43125</v>
      </c>
      <c r="AU47" s="34" t="s">
        <v>89</v>
      </c>
      <c r="AV47" s="33" t="s">
        <v>90</v>
      </c>
      <c r="AW47" s="41" t="s">
        <v>91</v>
      </c>
      <c r="AX47" s="30" t="s">
        <v>92</v>
      </c>
      <c r="AY47" s="42" t="n">
        <v>4500000</v>
      </c>
      <c r="AZ47" s="59" t="n">
        <f aca="false">SUM(AN47)</f>
        <v>647250.31</v>
      </c>
      <c r="BA47" s="44" t="n">
        <v>43125</v>
      </c>
      <c r="BB47" s="44" t="n">
        <v>43465</v>
      </c>
      <c r="BC47" s="33" t="s">
        <v>240</v>
      </c>
      <c r="BD47" s="45" t="s">
        <v>241</v>
      </c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1.9" hidden="false" customHeight="true" outlineLevel="0" collapsed="false">
      <c r="A48" s="32" t="s">
        <v>242</v>
      </c>
      <c r="B48" s="33" t="s">
        <v>118</v>
      </c>
      <c r="C48" s="33" t="s">
        <v>66</v>
      </c>
      <c r="D48" s="33" t="n">
        <v>2018</v>
      </c>
      <c r="E48" s="33" t="s">
        <v>243</v>
      </c>
      <c r="F48" s="33" t="s">
        <v>191</v>
      </c>
      <c r="G48" s="33" t="s">
        <v>244</v>
      </c>
      <c r="H48" s="33" t="s">
        <v>70</v>
      </c>
      <c r="I48" s="33" t="s">
        <v>245</v>
      </c>
      <c r="J48" s="33" t="s">
        <v>246</v>
      </c>
      <c r="K48" s="33" t="n">
        <v>2018</v>
      </c>
      <c r="L48" s="33" t="s">
        <v>247</v>
      </c>
      <c r="M48" s="33" t="s">
        <v>242</v>
      </c>
      <c r="N48" s="33" t="s">
        <v>248</v>
      </c>
      <c r="O48" s="35" t="n">
        <v>121</v>
      </c>
      <c r="P48" s="33" t="s">
        <v>249</v>
      </c>
      <c r="Q48" s="34" t="s">
        <v>107</v>
      </c>
      <c r="R48" s="33" t="s">
        <v>77</v>
      </c>
      <c r="S48" s="33" t="s">
        <v>77</v>
      </c>
      <c r="T48" s="36" t="n">
        <v>43285</v>
      </c>
      <c r="U48" s="36" t="n">
        <v>43289</v>
      </c>
      <c r="V48" s="33" t="s">
        <v>78</v>
      </c>
      <c r="W48" s="33" t="s">
        <v>79</v>
      </c>
      <c r="X48" s="33" t="s">
        <v>250</v>
      </c>
      <c r="Y48" s="33" t="s">
        <v>251</v>
      </c>
      <c r="Z48" s="33" t="s">
        <v>78</v>
      </c>
      <c r="AA48" s="33" t="s">
        <v>82</v>
      </c>
      <c r="AB48" s="30" t="s">
        <v>83</v>
      </c>
      <c r="AC48" s="30"/>
      <c r="AD48" s="30"/>
      <c r="AE48" s="30" t="s">
        <v>82</v>
      </c>
      <c r="AF48" s="30" t="s">
        <v>84</v>
      </c>
      <c r="AG48" s="34" t="s">
        <v>85</v>
      </c>
      <c r="AH48" s="34" t="s">
        <v>86</v>
      </c>
      <c r="AI48" s="30" t="s">
        <v>87</v>
      </c>
      <c r="AJ48" s="37" t="n">
        <v>3360</v>
      </c>
      <c r="AK48" s="37" t="n">
        <v>3362</v>
      </c>
      <c r="AL48" s="37" t="s">
        <v>88</v>
      </c>
      <c r="AM48" s="58" t="n">
        <v>15439.6</v>
      </c>
      <c r="AN48" s="38" t="n">
        <f aca="false">SUM(AN47+AM48)</f>
        <v>662689.91</v>
      </c>
      <c r="AO48" s="35" t="n">
        <f aca="false">SUM(AM48)</f>
        <v>15439.6</v>
      </c>
      <c r="AP48" s="33" t="n">
        <v>3362</v>
      </c>
      <c r="AQ48" s="39" t="n">
        <f aca="false">SUM(AO48)</f>
        <v>15439.6</v>
      </c>
      <c r="AR48" s="35" t="n">
        <f aca="false">+AR47+AQ48</f>
        <v>662689.91</v>
      </c>
      <c r="AS48" s="58" t="n">
        <f aca="false">SUM(AS47+AQ48)</f>
        <v>662689.91</v>
      </c>
      <c r="AT48" s="36" t="n">
        <v>43125</v>
      </c>
      <c r="AU48" s="34" t="s">
        <v>89</v>
      </c>
      <c r="AV48" s="33" t="s">
        <v>90</v>
      </c>
      <c r="AW48" s="41" t="s">
        <v>91</v>
      </c>
      <c r="AX48" s="30" t="s">
        <v>92</v>
      </c>
      <c r="AY48" s="42" t="n">
        <v>4500000</v>
      </c>
      <c r="AZ48" s="59" t="n">
        <f aca="false">SUM(AZ47+AQ48)</f>
        <v>662689.91</v>
      </c>
      <c r="BA48" s="44" t="n">
        <v>43125</v>
      </c>
      <c r="BB48" s="44" t="n">
        <v>43465</v>
      </c>
      <c r="BC48" s="33" t="s">
        <v>252</v>
      </c>
      <c r="BD48" s="45" t="s">
        <v>253</v>
      </c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1.9" hidden="false" customHeight="true" outlineLevel="0" collapsed="false">
      <c r="A49" s="32" t="s">
        <v>254</v>
      </c>
      <c r="B49" s="33" t="s">
        <v>65</v>
      </c>
      <c r="C49" s="33" t="s">
        <v>66</v>
      </c>
      <c r="D49" s="33" t="n">
        <v>2018</v>
      </c>
      <c r="E49" s="33" t="s">
        <v>190</v>
      </c>
      <c r="F49" s="33" t="s">
        <v>191</v>
      </c>
      <c r="G49" s="33" t="s">
        <v>255</v>
      </c>
      <c r="H49" s="33" t="s">
        <v>256</v>
      </c>
      <c r="I49" s="33" t="s">
        <v>73</v>
      </c>
      <c r="J49" s="33" t="s">
        <v>257</v>
      </c>
      <c r="K49" s="33" t="n">
        <v>2018</v>
      </c>
      <c r="L49" s="33" t="s">
        <v>258</v>
      </c>
      <c r="M49" s="33" t="s">
        <v>259</v>
      </c>
      <c r="N49" s="33" t="s">
        <v>259</v>
      </c>
      <c r="O49" s="35" t="n">
        <v>65703</v>
      </c>
      <c r="P49" s="33" t="s">
        <v>260</v>
      </c>
      <c r="Q49" s="34" t="s">
        <v>238</v>
      </c>
      <c r="R49" s="33" t="s">
        <v>77</v>
      </c>
      <c r="S49" s="33" t="s">
        <v>77</v>
      </c>
      <c r="T49" s="36" t="n">
        <v>43282</v>
      </c>
      <c r="U49" s="36" t="n">
        <v>43465</v>
      </c>
      <c r="V49" s="33" t="s">
        <v>261</v>
      </c>
      <c r="W49" s="33" t="s">
        <v>79</v>
      </c>
      <c r="X49" s="33" t="s">
        <v>261</v>
      </c>
      <c r="Y49" s="33" t="s">
        <v>78</v>
      </c>
      <c r="Z49" s="33" t="s">
        <v>78</v>
      </c>
      <c r="AA49" s="33" t="s">
        <v>82</v>
      </c>
      <c r="AB49" s="30" t="s">
        <v>83</v>
      </c>
      <c r="AC49" s="30"/>
      <c r="AD49" s="30"/>
      <c r="AE49" s="30" t="s">
        <v>82</v>
      </c>
      <c r="AF49" s="30" t="s">
        <v>84</v>
      </c>
      <c r="AG49" s="34" t="s">
        <v>85</v>
      </c>
      <c r="AH49" s="34" t="s">
        <v>86</v>
      </c>
      <c r="AI49" s="30" t="s">
        <v>87</v>
      </c>
      <c r="AJ49" s="37" t="n">
        <v>3360</v>
      </c>
      <c r="AK49" s="37" t="n">
        <v>3362</v>
      </c>
      <c r="AL49" s="37" t="s">
        <v>88</v>
      </c>
      <c r="AM49" s="58" t="n">
        <v>76215.48</v>
      </c>
      <c r="AN49" s="38" t="n">
        <f aca="false">SUM(AN48+AM49)</f>
        <v>738905.39</v>
      </c>
      <c r="AO49" s="35" t="n">
        <f aca="false">SUM(AM49)</f>
        <v>76215.48</v>
      </c>
      <c r="AP49" s="33" t="n">
        <v>3362</v>
      </c>
      <c r="AQ49" s="39" t="n">
        <f aca="false">SUM(AO49)</f>
        <v>76215.48</v>
      </c>
      <c r="AR49" s="35" t="n">
        <f aca="false">+AR48+AQ49</f>
        <v>738905.39</v>
      </c>
      <c r="AS49" s="58" t="n">
        <f aca="false">+AS48+AQ49</f>
        <v>738905.39</v>
      </c>
      <c r="AT49" s="36" t="n">
        <v>43125</v>
      </c>
      <c r="AU49" s="34" t="s">
        <v>89</v>
      </c>
      <c r="AV49" s="33" t="s">
        <v>90</v>
      </c>
      <c r="AW49" s="41" t="s">
        <v>91</v>
      </c>
      <c r="AX49" s="30" t="s">
        <v>92</v>
      </c>
      <c r="AY49" s="42" t="n">
        <v>4500000</v>
      </c>
      <c r="AZ49" s="59" t="n">
        <f aca="false">SUM(AS49)</f>
        <v>738905.39</v>
      </c>
      <c r="BA49" s="44" t="n">
        <v>43125</v>
      </c>
      <c r="BB49" s="44" t="n">
        <v>43465</v>
      </c>
      <c r="BC49" s="33" t="s">
        <v>262</v>
      </c>
      <c r="BD49" s="45" t="s">
        <v>263</v>
      </c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" customFormat="true" ht="25.15" hidden="false" customHeight="true" outlineLevel="0" collapsed="false">
      <c r="A50" s="32" t="s">
        <v>64</v>
      </c>
      <c r="B50" s="33" t="s">
        <v>65</v>
      </c>
      <c r="C50" s="33" t="s">
        <v>66</v>
      </c>
      <c r="D50" s="33" t="n">
        <v>2018</v>
      </c>
      <c r="E50" s="33" t="s">
        <v>190</v>
      </c>
      <c r="F50" s="33" t="s">
        <v>191</v>
      </c>
      <c r="G50" s="32" t="s">
        <v>175</v>
      </c>
      <c r="H50" s="32" t="s">
        <v>70</v>
      </c>
      <c r="I50" s="33" t="s">
        <v>73</v>
      </c>
      <c r="J50" s="32" t="s">
        <v>64</v>
      </c>
      <c r="K50" s="33" t="n">
        <v>2018</v>
      </c>
      <c r="L50" s="32" t="s">
        <v>73</v>
      </c>
      <c r="M50" s="32" t="s">
        <v>74</v>
      </c>
      <c r="N50" s="32" t="s">
        <v>74</v>
      </c>
      <c r="O50" s="54" t="n">
        <v>118.8</v>
      </c>
      <c r="P50" s="32" t="s">
        <v>177</v>
      </c>
      <c r="Q50" s="32" t="s">
        <v>107</v>
      </c>
      <c r="R50" s="32" t="s">
        <v>77</v>
      </c>
      <c r="S50" s="32" t="s">
        <v>77</v>
      </c>
      <c r="T50" s="60" t="n">
        <v>43297</v>
      </c>
      <c r="U50" s="60" t="n">
        <v>43465</v>
      </c>
      <c r="V50" s="32" t="s">
        <v>78</v>
      </c>
      <c r="W50" s="32" t="s">
        <v>79</v>
      </c>
      <c r="X50" s="32" t="s">
        <v>80</v>
      </c>
      <c r="Y50" s="32" t="s">
        <v>78</v>
      </c>
      <c r="Z50" s="32" t="s">
        <v>78</v>
      </c>
      <c r="AA50" s="33" t="s">
        <v>82</v>
      </c>
      <c r="AB50" s="30" t="s">
        <v>83</v>
      </c>
      <c r="AC50" s="30"/>
      <c r="AD50" s="30"/>
      <c r="AE50" s="30" t="s">
        <v>82</v>
      </c>
      <c r="AF50" s="30" t="s">
        <v>84</v>
      </c>
      <c r="AG50" s="34" t="s">
        <v>85</v>
      </c>
      <c r="AH50" s="34" t="s">
        <v>86</v>
      </c>
      <c r="AI50" s="30" t="s">
        <v>87</v>
      </c>
      <c r="AJ50" s="37" t="n">
        <v>3360</v>
      </c>
      <c r="AK50" s="37" t="n">
        <v>3362</v>
      </c>
      <c r="AL50" s="37" t="s">
        <v>88</v>
      </c>
      <c r="AM50" s="56" t="n">
        <v>551.23</v>
      </c>
      <c r="AN50" s="38" t="n">
        <f aca="false">SUM(AN49+AM50)</f>
        <v>739456.62</v>
      </c>
      <c r="AO50" s="35" t="n">
        <f aca="false">SUM(AM50)</f>
        <v>551.23</v>
      </c>
      <c r="AP50" s="33" t="n">
        <v>3362</v>
      </c>
      <c r="AQ50" s="39" t="n">
        <f aca="false">SUM(AO50)</f>
        <v>551.23</v>
      </c>
      <c r="AR50" s="35" t="n">
        <f aca="false">+AR49+AQ50</f>
        <v>739456.62</v>
      </c>
      <c r="AS50" s="58" t="n">
        <f aca="false">+AS49+AQ50</f>
        <v>739456.62</v>
      </c>
      <c r="AT50" s="36" t="n">
        <v>43125</v>
      </c>
      <c r="AU50" s="34" t="s">
        <v>89</v>
      </c>
      <c r="AV50" s="33" t="s">
        <v>90</v>
      </c>
      <c r="AW50" s="41" t="s">
        <v>91</v>
      </c>
      <c r="AX50" s="30" t="s">
        <v>92</v>
      </c>
      <c r="AY50" s="42" t="n">
        <v>4500000</v>
      </c>
      <c r="AZ50" s="59" t="n">
        <f aca="false">SUM(AS50)</f>
        <v>739456.62</v>
      </c>
      <c r="BA50" s="44" t="n">
        <v>43125</v>
      </c>
      <c r="BB50" s="44" t="n">
        <v>43465</v>
      </c>
      <c r="BC50" s="33" t="s">
        <v>264</v>
      </c>
      <c r="BD50" s="45" t="s">
        <v>265</v>
      </c>
    </row>
    <row r="51" s="1" customFormat="true" ht="44.25" hidden="false" customHeight="true" outlineLevel="0" collapsed="false">
      <c r="A51" s="32" t="s">
        <v>64</v>
      </c>
      <c r="B51" s="33" t="s">
        <v>65</v>
      </c>
      <c r="C51" s="33" t="s">
        <v>66</v>
      </c>
      <c r="D51" s="33" t="n">
        <v>2018</v>
      </c>
      <c r="E51" s="33" t="s">
        <v>190</v>
      </c>
      <c r="F51" s="33" t="s">
        <v>191</v>
      </c>
      <c r="G51" s="32" t="s">
        <v>175</v>
      </c>
      <c r="H51" s="32" t="s">
        <v>70</v>
      </c>
      <c r="I51" s="33" t="s">
        <v>73</v>
      </c>
      <c r="J51" s="32" t="s">
        <v>64</v>
      </c>
      <c r="K51" s="33" t="n">
        <v>2018</v>
      </c>
      <c r="L51" s="32" t="s">
        <v>73</v>
      </c>
      <c r="M51" s="32" t="s">
        <v>74</v>
      </c>
      <c r="N51" s="32" t="s">
        <v>74</v>
      </c>
      <c r="O51" s="54" t="n">
        <v>118.8</v>
      </c>
      <c r="P51" s="32" t="s">
        <v>177</v>
      </c>
      <c r="Q51" s="32" t="s">
        <v>107</v>
      </c>
      <c r="R51" s="32" t="s">
        <v>77</v>
      </c>
      <c r="S51" s="32" t="s">
        <v>77</v>
      </c>
      <c r="T51" s="60" t="n">
        <v>43297</v>
      </c>
      <c r="U51" s="60" t="n">
        <v>43465</v>
      </c>
      <c r="V51" s="32" t="s">
        <v>78</v>
      </c>
      <c r="W51" s="32" t="s">
        <v>79</v>
      </c>
      <c r="X51" s="32" t="s">
        <v>80</v>
      </c>
      <c r="Y51" s="32" t="s">
        <v>78</v>
      </c>
      <c r="Z51" s="32" t="s">
        <v>78</v>
      </c>
      <c r="AA51" s="33" t="s">
        <v>82</v>
      </c>
      <c r="AB51" s="30" t="s">
        <v>83</v>
      </c>
      <c r="AC51" s="30"/>
      <c r="AD51" s="30"/>
      <c r="AE51" s="30" t="s">
        <v>82</v>
      </c>
      <c r="AF51" s="30" t="s">
        <v>84</v>
      </c>
      <c r="AG51" s="34" t="s">
        <v>85</v>
      </c>
      <c r="AH51" s="34" t="s">
        <v>86</v>
      </c>
      <c r="AI51" s="30" t="s">
        <v>87</v>
      </c>
      <c r="AJ51" s="37" t="n">
        <v>3360</v>
      </c>
      <c r="AK51" s="37" t="n">
        <v>3362</v>
      </c>
      <c r="AL51" s="37" t="s">
        <v>88</v>
      </c>
      <c r="AM51" s="56" t="n">
        <v>551.23</v>
      </c>
      <c r="AN51" s="38" t="n">
        <f aca="false">SUM(AN50+AM51)</f>
        <v>740007.85</v>
      </c>
      <c r="AO51" s="35" t="n">
        <f aca="false">SUM(AM51)</f>
        <v>551.23</v>
      </c>
      <c r="AP51" s="33" t="n">
        <v>3362</v>
      </c>
      <c r="AQ51" s="39" t="n">
        <f aca="false">SUM(AO51)</f>
        <v>551.23</v>
      </c>
      <c r="AR51" s="35" t="n">
        <f aca="false">+AR50+AQ51</f>
        <v>740007.85</v>
      </c>
      <c r="AS51" s="58" t="n">
        <f aca="false">+AS50+AQ51</f>
        <v>740007.85</v>
      </c>
      <c r="AT51" s="36" t="n">
        <v>43125</v>
      </c>
      <c r="AU51" s="34" t="s">
        <v>89</v>
      </c>
      <c r="AV51" s="33" t="s">
        <v>90</v>
      </c>
      <c r="AW51" s="41" t="s">
        <v>91</v>
      </c>
      <c r="AX51" s="30" t="s">
        <v>92</v>
      </c>
      <c r="AY51" s="42" t="n">
        <v>4500000</v>
      </c>
      <c r="AZ51" s="59" t="n">
        <f aca="false">SUM(AS51)</f>
        <v>740007.85</v>
      </c>
      <c r="BA51" s="44" t="n">
        <v>43125</v>
      </c>
      <c r="BB51" s="44" t="n">
        <v>43465</v>
      </c>
      <c r="BC51" s="33" t="s">
        <v>264</v>
      </c>
      <c r="BD51" s="45" t="s">
        <v>265</v>
      </c>
    </row>
    <row r="52" s="1" customFormat="true" ht="45" hidden="false" customHeight="true" outlineLevel="0" collapsed="false">
      <c r="A52" s="32" t="s">
        <v>64</v>
      </c>
      <c r="B52" s="33" t="s">
        <v>65</v>
      </c>
      <c r="C52" s="33" t="s">
        <v>66</v>
      </c>
      <c r="D52" s="33" t="n">
        <v>2018</v>
      </c>
      <c r="E52" s="33" t="s">
        <v>190</v>
      </c>
      <c r="F52" s="33" t="s">
        <v>191</v>
      </c>
      <c r="G52" s="32" t="s">
        <v>266</v>
      </c>
      <c r="H52" s="32" t="s">
        <v>70</v>
      </c>
      <c r="I52" s="33" t="s">
        <v>73</v>
      </c>
      <c r="J52" s="32" t="s">
        <v>64</v>
      </c>
      <c r="K52" s="33" t="n">
        <v>2018</v>
      </c>
      <c r="L52" s="32" t="s">
        <v>73</v>
      </c>
      <c r="M52" s="32" t="s">
        <v>74</v>
      </c>
      <c r="N52" s="32" t="s">
        <v>74</v>
      </c>
      <c r="O52" s="54" t="n">
        <v>8184</v>
      </c>
      <c r="P52" s="32" t="s">
        <v>177</v>
      </c>
      <c r="Q52" s="32" t="s">
        <v>107</v>
      </c>
      <c r="R52" s="32" t="s">
        <v>77</v>
      </c>
      <c r="S52" s="32" t="s">
        <v>77</v>
      </c>
      <c r="T52" s="60" t="n">
        <v>43297</v>
      </c>
      <c r="U52" s="60" t="n">
        <v>43465</v>
      </c>
      <c r="V52" s="32" t="s">
        <v>78</v>
      </c>
      <c r="W52" s="32" t="s">
        <v>79</v>
      </c>
      <c r="X52" s="32" t="s">
        <v>80</v>
      </c>
      <c r="Y52" s="32" t="s">
        <v>78</v>
      </c>
      <c r="Z52" s="32" t="s">
        <v>78</v>
      </c>
      <c r="AA52" s="33" t="s">
        <v>82</v>
      </c>
      <c r="AB52" s="30" t="s">
        <v>83</v>
      </c>
      <c r="AC52" s="30"/>
      <c r="AD52" s="30"/>
      <c r="AE52" s="30" t="s">
        <v>82</v>
      </c>
      <c r="AF52" s="30" t="s">
        <v>84</v>
      </c>
      <c r="AG52" s="34" t="s">
        <v>85</v>
      </c>
      <c r="AH52" s="34" t="s">
        <v>86</v>
      </c>
      <c r="AI52" s="30" t="s">
        <v>87</v>
      </c>
      <c r="AJ52" s="37" t="n">
        <v>3360</v>
      </c>
      <c r="AK52" s="37" t="n">
        <v>3362</v>
      </c>
      <c r="AL52" s="37" t="s">
        <v>88</v>
      </c>
      <c r="AM52" s="56" t="n">
        <v>28480.32</v>
      </c>
      <c r="AN52" s="38" t="n">
        <f aca="false">SUM(AN51+AM52)</f>
        <v>768488.17</v>
      </c>
      <c r="AO52" s="35" t="n">
        <f aca="false">SUM(AM52)</f>
        <v>28480.32</v>
      </c>
      <c r="AP52" s="33" t="n">
        <v>3362</v>
      </c>
      <c r="AQ52" s="39" t="n">
        <f aca="false">SUM(AO52)</f>
        <v>28480.32</v>
      </c>
      <c r="AR52" s="35" t="n">
        <f aca="false">+AR51+AQ52</f>
        <v>768488.17</v>
      </c>
      <c r="AS52" s="58" t="n">
        <f aca="false">+AS51+AQ52</f>
        <v>768488.17</v>
      </c>
      <c r="AT52" s="36" t="n">
        <v>43125</v>
      </c>
      <c r="AU52" s="34" t="s">
        <v>89</v>
      </c>
      <c r="AV52" s="33" t="s">
        <v>90</v>
      </c>
      <c r="AW52" s="41" t="s">
        <v>91</v>
      </c>
      <c r="AX52" s="30" t="s">
        <v>92</v>
      </c>
      <c r="AY52" s="42" t="n">
        <v>4500000</v>
      </c>
      <c r="AZ52" s="59" t="n">
        <f aca="false">SUM(AS52)</f>
        <v>768488.17</v>
      </c>
      <c r="BA52" s="44" t="n">
        <v>43125</v>
      </c>
      <c r="BB52" s="44" t="n">
        <v>43465</v>
      </c>
      <c r="BC52" s="33" t="s">
        <v>264</v>
      </c>
      <c r="BD52" s="45" t="s">
        <v>265</v>
      </c>
    </row>
    <row r="53" customFormat="false" ht="30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61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50"/>
      <c r="AC53" s="50"/>
      <c r="AD53" s="50"/>
      <c r="AE53" s="49"/>
      <c r="AF53" s="49"/>
      <c r="AG53" s="49"/>
      <c r="AH53" s="62"/>
      <c r="AI53" s="49"/>
      <c r="AJ53" s="49"/>
      <c r="AK53" s="49"/>
      <c r="AL53" s="49"/>
      <c r="AM53" s="61"/>
      <c r="AN53" s="49"/>
      <c r="AO53" s="61"/>
      <c r="AP53" s="49"/>
      <c r="AQ53" s="49"/>
      <c r="AR53" s="49"/>
      <c r="AS53" s="49"/>
      <c r="AT53" s="49"/>
      <c r="AU53" s="49"/>
      <c r="AV53" s="49"/>
      <c r="AW53" s="33"/>
      <c r="AX53" s="33"/>
      <c r="AY53" s="63"/>
      <c r="AZ53" s="63"/>
      <c r="BA53" s="49"/>
      <c r="BB53" s="49"/>
      <c r="BC53" s="30"/>
      <c r="BD53" s="3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3" customFormat="true" ht="105" hidden="false" customHeight="true" outlineLevel="0" collapsed="false">
      <c r="A54" s="34" t="s">
        <v>210</v>
      </c>
      <c r="B54" s="34" t="s">
        <v>211</v>
      </c>
      <c r="C54" s="34" t="s">
        <v>66</v>
      </c>
      <c r="D54" s="33" t="n">
        <v>2018</v>
      </c>
      <c r="E54" s="30" t="s">
        <v>267</v>
      </c>
      <c r="F54" s="30" t="s">
        <v>191</v>
      </c>
      <c r="G54" s="30" t="s">
        <v>212</v>
      </c>
      <c r="H54" s="30" t="s">
        <v>70</v>
      </c>
      <c r="I54" s="30" t="s">
        <v>213</v>
      </c>
      <c r="J54" s="30" t="s">
        <v>214</v>
      </c>
      <c r="K54" s="30" t="n">
        <v>2018</v>
      </c>
      <c r="L54" s="34" t="s">
        <v>215</v>
      </c>
      <c r="M54" s="34" t="s">
        <v>215</v>
      </c>
      <c r="N54" s="34" t="s">
        <v>215</v>
      </c>
      <c r="O54" s="40" t="n">
        <v>135.3</v>
      </c>
      <c r="P54" s="51" t="s">
        <v>268</v>
      </c>
      <c r="Q54" s="34" t="s">
        <v>238</v>
      </c>
      <c r="R54" s="30" t="s">
        <v>77</v>
      </c>
      <c r="S54" s="51" t="s">
        <v>77</v>
      </c>
      <c r="T54" s="52" t="n">
        <v>43180</v>
      </c>
      <c r="U54" s="52" t="n">
        <v>43465</v>
      </c>
      <c r="V54" s="30" t="s">
        <v>78</v>
      </c>
      <c r="W54" s="30" t="s">
        <v>79</v>
      </c>
      <c r="X54" s="30" t="s">
        <v>217</v>
      </c>
      <c r="Y54" s="30" t="s">
        <v>218</v>
      </c>
      <c r="Z54" s="30" t="s">
        <v>78</v>
      </c>
      <c r="AA54" s="30" t="s">
        <v>82</v>
      </c>
      <c r="AB54" s="30" t="s">
        <v>83</v>
      </c>
      <c r="AC54" s="30"/>
      <c r="AD54" s="30"/>
      <c r="AE54" s="34" t="s">
        <v>82</v>
      </c>
      <c r="AF54" s="30" t="s">
        <v>84</v>
      </c>
      <c r="AG54" s="34" t="s">
        <v>85</v>
      </c>
      <c r="AH54" s="34" t="s">
        <v>86</v>
      </c>
      <c r="AI54" s="34" t="s">
        <v>87</v>
      </c>
      <c r="AJ54" s="37" t="n">
        <v>3360</v>
      </c>
      <c r="AK54" s="30" t="n">
        <v>3362</v>
      </c>
      <c r="AL54" s="30" t="s">
        <v>88</v>
      </c>
      <c r="AM54" s="40" t="n">
        <v>3452.86</v>
      </c>
      <c r="AN54" s="64" t="n">
        <f aca="false">SUM(AM54)</f>
        <v>3452.86</v>
      </c>
      <c r="AO54" s="40" t="n">
        <f aca="false">SUM(AM54)</f>
        <v>3452.86</v>
      </c>
      <c r="AP54" s="30" t="n">
        <v>3362</v>
      </c>
      <c r="AQ54" s="65" t="n">
        <f aca="false">SUM(AO54)</f>
        <v>3452.86</v>
      </c>
      <c r="AR54" s="66" t="n">
        <f aca="false">SUM(AQ54)</f>
        <v>3452.86</v>
      </c>
      <c r="AS54" s="40" t="n">
        <f aca="false">SUM(AR54)</f>
        <v>3452.86</v>
      </c>
      <c r="AT54" s="36" t="n">
        <v>43125</v>
      </c>
      <c r="AU54" s="34" t="s">
        <v>89</v>
      </c>
      <c r="AV54" s="30" t="s">
        <v>90</v>
      </c>
      <c r="AW54" s="41" t="s">
        <v>91</v>
      </c>
      <c r="AX54" s="30" t="s">
        <v>92</v>
      </c>
      <c r="AY54" s="42" t="n">
        <v>4500000</v>
      </c>
      <c r="AZ54" s="43" t="n">
        <f aca="false">SUM(AS54)</f>
        <v>3452.86</v>
      </c>
      <c r="BA54" s="44" t="n">
        <v>43125</v>
      </c>
      <c r="BB54" s="44" t="n">
        <v>43465</v>
      </c>
      <c r="BC54" s="30" t="s">
        <v>269</v>
      </c>
      <c r="BD54" s="67" t="s">
        <v>270</v>
      </c>
    </row>
    <row r="55" customFormat="false" ht="105" hidden="false" customHeight="true" outlineLevel="0" collapsed="false">
      <c r="A55" s="32" t="s">
        <v>271</v>
      </c>
      <c r="B55" s="51" t="s">
        <v>272</v>
      </c>
      <c r="C55" s="68" t="s">
        <v>66</v>
      </c>
      <c r="D55" s="33" t="n">
        <v>2018</v>
      </c>
      <c r="E55" s="51" t="s">
        <v>267</v>
      </c>
      <c r="F55" s="51" t="s">
        <v>191</v>
      </c>
      <c r="G55" s="51" t="s">
        <v>273</v>
      </c>
      <c r="H55" s="51" t="s">
        <v>70</v>
      </c>
      <c r="I55" s="51" t="s">
        <v>213</v>
      </c>
      <c r="J55" s="51" t="s">
        <v>274</v>
      </c>
      <c r="K55" s="51" t="n">
        <v>2018</v>
      </c>
      <c r="L55" s="51" t="s">
        <v>275</v>
      </c>
      <c r="M55" s="51" t="s">
        <v>274</v>
      </c>
      <c r="N55" s="51" t="s">
        <v>274</v>
      </c>
      <c r="O55" s="69" t="n">
        <v>1.67</v>
      </c>
      <c r="P55" s="51" t="s">
        <v>268</v>
      </c>
      <c r="Q55" s="34" t="s">
        <v>238</v>
      </c>
      <c r="R55" s="51" t="s">
        <v>77</v>
      </c>
      <c r="S55" s="51" t="s">
        <v>77</v>
      </c>
      <c r="T55" s="52" t="n">
        <v>43174</v>
      </c>
      <c r="U55" s="52" t="n">
        <v>43465</v>
      </c>
      <c r="V55" s="32" t="s">
        <v>78</v>
      </c>
      <c r="W55" s="32" t="s">
        <v>79</v>
      </c>
      <c r="X55" s="32" t="s">
        <v>276</v>
      </c>
      <c r="Y55" s="32" t="s">
        <v>277</v>
      </c>
      <c r="Z55" s="70" t="s">
        <v>78</v>
      </c>
      <c r="AA55" s="71" t="s">
        <v>82</v>
      </c>
      <c r="AB55" s="71" t="s">
        <v>83</v>
      </c>
      <c r="AC55" s="71"/>
      <c r="AD55" s="71"/>
      <c r="AE55" s="71" t="s">
        <v>82</v>
      </c>
      <c r="AF55" s="71" t="s">
        <v>84</v>
      </c>
      <c r="AG55" s="71" t="s">
        <v>85</v>
      </c>
      <c r="AH55" s="72" t="s">
        <v>86</v>
      </c>
      <c r="AI55" s="71" t="s">
        <v>87</v>
      </c>
      <c r="AJ55" s="73" t="n">
        <v>3360</v>
      </c>
      <c r="AK55" s="73" t="n">
        <v>3362</v>
      </c>
      <c r="AL55" s="30" t="s">
        <v>88</v>
      </c>
      <c r="AM55" s="74" t="n">
        <v>7748.8</v>
      </c>
      <c r="AN55" s="38" t="n">
        <f aca="false">SUM(AN54+AM55)</f>
        <v>11201.66</v>
      </c>
      <c r="AO55" s="74" t="n">
        <f aca="false">SUM(AM55)</f>
        <v>7748.8</v>
      </c>
      <c r="AP55" s="75" t="n">
        <v>3362</v>
      </c>
      <c r="AQ55" s="39" t="n">
        <f aca="false">SUM(+AO55)</f>
        <v>7748.8</v>
      </c>
      <c r="AR55" s="39" t="n">
        <f aca="false">+AR54+AQ55</f>
        <v>11201.66</v>
      </c>
      <c r="AS55" s="35" t="n">
        <f aca="false">SUM(AS54+AQ55)</f>
        <v>11201.66</v>
      </c>
      <c r="AT55" s="36" t="n">
        <v>43125</v>
      </c>
      <c r="AU55" s="51" t="s">
        <v>89</v>
      </c>
      <c r="AV55" s="71" t="s">
        <v>90</v>
      </c>
      <c r="AW55" s="41" t="s">
        <v>91</v>
      </c>
      <c r="AX55" s="30" t="s">
        <v>92</v>
      </c>
      <c r="AY55" s="42" t="n">
        <v>4500000</v>
      </c>
      <c r="AZ55" s="76" t="n">
        <f aca="false">SUM(AZ54+AQ55)</f>
        <v>11201.66</v>
      </c>
      <c r="BA55" s="44" t="n">
        <v>43125</v>
      </c>
      <c r="BB55" s="52" t="n">
        <v>43465</v>
      </c>
      <c r="BC55" s="77" t="s">
        <v>278</v>
      </c>
      <c r="BD55" s="67" t="s">
        <v>279</v>
      </c>
    </row>
    <row r="56" s="53" customFormat="true" ht="105" hidden="false" customHeight="true" outlineLevel="0" collapsed="false">
      <c r="A56" s="34" t="s">
        <v>280</v>
      </c>
      <c r="B56" s="34" t="s">
        <v>118</v>
      </c>
      <c r="C56" s="34" t="s">
        <v>66</v>
      </c>
      <c r="D56" s="33" t="n">
        <v>2018</v>
      </c>
      <c r="E56" s="30" t="s">
        <v>267</v>
      </c>
      <c r="F56" s="30" t="s">
        <v>191</v>
      </c>
      <c r="G56" s="30" t="s">
        <v>281</v>
      </c>
      <c r="H56" s="30" t="s">
        <v>70</v>
      </c>
      <c r="I56" s="30" t="s">
        <v>245</v>
      </c>
      <c r="J56" s="30" t="s">
        <v>282</v>
      </c>
      <c r="K56" s="30" t="n">
        <v>2018</v>
      </c>
      <c r="L56" s="34" t="s">
        <v>283</v>
      </c>
      <c r="M56" s="34" t="s">
        <v>284</v>
      </c>
      <c r="N56" s="34" t="s">
        <v>283</v>
      </c>
      <c r="O56" s="40" t="n">
        <v>57.2</v>
      </c>
      <c r="P56" s="34" t="s">
        <v>285</v>
      </c>
      <c r="Q56" s="34" t="s">
        <v>238</v>
      </c>
      <c r="R56" s="30" t="s">
        <v>77</v>
      </c>
      <c r="S56" s="30" t="s">
        <v>77</v>
      </c>
      <c r="T56" s="78" t="n">
        <v>43171</v>
      </c>
      <c r="U56" s="78" t="n">
        <v>43176</v>
      </c>
      <c r="V56" s="30" t="s">
        <v>78</v>
      </c>
      <c r="W56" s="30" t="s">
        <v>79</v>
      </c>
      <c r="X56" s="30" t="s">
        <v>250</v>
      </c>
      <c r="Y56" s="30" t="s">
        <v>251</v>
      </c>
      <c r="Z56" s="30" t="s">
        <v>78</v>
      </c>
      <c r="AA56" s="30" t="s">
        <v>82</v>
      </c>
      <c r="AB56" s="30" t="s">
        <v>83</v>
      </c>
      <c r="AC56" s="30"/>
      <c r="AD56" s="30"/>
      <c r="AE56" s="34" t="s">
        <v>82</v>
      </c>
      <c r="AF56" s="30" t="s">
        <v>84</v>
      </c>
      <c r="AG56" s="34" t="s">
        <v>85</v>
      </c>
      <c r="AH56" s="34" t="s">
        <v>86</v>
      </c>
      <c r="AI56" s="34" t="s">
        <v>87</v>
      </c>
      <c r="AJ56" s="37" t="n">
        <v>3360</v>
      </c>
      <c r="AK56" s="30" t="n">
        <v>3362</v>
      </c>
      <c r="AL56" s="30" t="s">
        <v>88</v>
      </c>
      <c r="AM56" s="40" t="n">
        <v>17915.04</v>
      </c>
      <c r="AN56" s="38" t="n">
        <f aca="false">SUM(AN55+AM56)</f>
        <v>29116.7</v>
      </c>
      <c r="AO56" s="40" t="n">
        <f aca="false">SUM(AM56)</f>
        <v>17915.04</v>
      </c>
      <c r="AP56" s="30" t="n">
        <v>3362</v>
      </c>
      <c r="AQ56" s="65" t="n">
        <f aca="false">SUM(AO56)</f>
        <v>17915.04</v>
      </c>
      <c r="AR56" s="39" t="n">
        <f aca="false">+AR55+AQ56</f>
        <v>29116.7</v>
      </c>
      <c r="AS56" s="35" t="n">
        <f aca="false">SUM(AS55+AQ56)</f>
        <v>29116.7</v>
      </c>
      <c r="AT56" s="36" t="n">
        <v>43125</v>
      </c>
      <c r="AU56" s="34" t="s">
        <v>89</v>
      </c>
      <c r="AV56" s="30" t="s">
        <v>90</v>
      </c>
      <c r="AW56" s="41" t="s">
        <v>91</v>
      </c>
      <c r="AX56" s="30" t="s">
        <v>92</v>
      </c>
      <c r="AY56" s="42" t="n">
        <v>4500000</v>
      </c>
      <c r="AZ56" s="42" t="n">
        <f aca="false">SUM(AS56)</f>
        <v>29116.7</v>
      </c>
      <c r="BA56" s="44" t="n">
        <v>43125</v>
      </c>
      <c r="BB56" s="44" t="n">
        <v>43465</v>
      </c>
      <c r="BC56" s="30" t="s">
        <v>286</v>
      </c>
      <c r="BD56" s="79" t="s">
        <v>287</v>
      </c>
    </row>
    <row r="57" s="53" customFormat="true" ht="105" hidden="false" customHeight="true" outlineLevel="0" collapsed="false">
      <c r="A57" s="34" t="s">
        <v>288</v>
      </c>
      <c r="B57" s="34" t="s">
        <v>118</v>
      </c>
      <c r="C57" s="34" t="s">
        <v>66</v>
      </c>
      <c r="D57" s="33" t="n">
        <v>2018</v>
      </c>
      <c r="E57" s="30" t="s">
        <v>267</v>
      </c>
      <c r="F57" s="30" t="s">
        <v>191</v>
      </c>
      <c r="G57" s="30" t="s">
        <v>281</v>
      </c>
      <c r="H57" s="30" t="s">
        <v>70</v>
      </c>
      <c r="I57" s="30" t="s">
        <v>245</v>
      </c>
      <c r="J57" s="30" t="s">
        <v>282</v>
      </c>
      <c r="K57" s="30" t="n">
        <v>2018</v>
      </c>
      <c r="L57" s="34" t="s">
        <v>283</v>
      </c>
      <c r="M57" s="34" t="s">
        <v>284</v>
      </c>
      <c r="N57" s="34" t="s">
        <v>283</v>
      </c>
      <c r="O57" s="40" t="n">
        <v>107.8</v>
      </c>
      <c r="P57" s="34" t="s">
        <v>285</v>
      </c>
      <c r="Q57" s="34" t="s">
        <v>238</v>
      </c>
      <c r="R57" s="30" t="s">
        <v>77</v>
      </c>
      <c r="S57" s="30" t="s">
        <v>77</v>
      </c>
      <c r="T57" s="78" t="n">
        <v>43171</v>
      </c>
      <c r="U57" s="78" t="n">
        <v>43176</v>
      </c>
      <c r="V57" s="30" t="s">
        <v>78</v>
      </c>
      <c r="W57" s="30" t="s">
        <v>79</v>
      </c>
      <c r="X57" s="30" t="s">
        <v>250</v>
      </c>
      <c r="Y57" s="30" t="s">
        <v>289</v>
      </c>
      <c r="Z57" s="30" t="s">
        <v>78</v>
      </c>
      <c r="AA57" s="30" t="s">
        <v>82</v>
      </c>
      <c r="AB57" s="30" t="s">
        <v>83</v>
      </c>
      <c r="AC57" s="30"/>
      <c r="AD57" s="30"/>
      <c r="AE57" s="34" t="s">
        <v>82</v>
      </c>
      <c r="AF57" s="30" t="s">
        <v>84</v>
      </c>
      <c r="AG57" s="34" t="s">
        <v>85</v>
      </c>
      <c r="AH57" s="34" t="s">
        <v>86</v>
      </c>
      <c r="AI57" s="34" t="s">
        <v>87</v>
      </c>
      <c r="AJ57" s="37" t="n">
        <v>3360</v>
      </c>
      <c r="AK57" s="30" t="n">
        <v>3362</v>
      </c>
      <c r="AL57" s="30" t="s">
        <v>88</v>
      </c>
      <c r="AM57" s="40" t="n">
        <v>2500.96</v>
      </c>
      <c r="AN57" s="38" t="n">
        <f aca="false">SUM(AN56+AM57)</f>
        <v>31617.66</v>
      </c>
      <c r="AO57" s="40" t="n">
        <f aca="false">SUM(AM57)</f>
        <v>2500.96</v>
      </c>
      <c r="AP57" s="30" t="n">
        <v>3362</v>
      </c>
      <c r="AQ57" s="65" t="n">
        <f aca="false">SUM(AO57)</f>
        <v>2500.96</v>
      </c>
      <c r="AR57" s="39" t="n">
        <f aca="false">+AR56+AQ57</f>
        <v>31617.66</v>
      </c>
      <c r="AS57" s="35" t="n">
        <f aca="false">SUM(AS56+AQ57)</f>
        <v>31617.66</v>
      </c>
      <c r="AT57" s="36" t="n">
        <v>43125</v>
      </c>
      <c r="AU57" s="34" t="s">
        <v>89</v>
      </c>
      <c r="AV57" s="30" t="s">
        <v>90</v>
      </c>
      <c r="AW57" s="41" t="s">
        <v>91</v>
      </c>
      <c r="AX57" s="30" t="s">
        <v>92</v>
      </c>
      <c r="AY57" s="42" t="n">
        <v>4500000</v>
      </c>
      <c r="AZ57" s="42" t="n">
        <f aca="false">SUM(AS57)</f>
        <v>31617.66</v>
      </c>
      <c r="BA57" s="44" t="n">
        <v>43125</v>
      </c>
      <c r="BB57" s="44" t="n">
        <v>43465</v>
      </c>
      <c r="BC57" s="30" t="s">
        <v>290</v>
      </c>
      <c r="BD57" s="79" t="s">
        <v>291</v>
      </c>
    </row>
    <row r="58" s="53" customFormat="true" ht="105" hidden="false" customHeight="true" outlineLevel="0" collapsed="false">
      <c r="A58" s="34" t="s">
        <v>292</v>
      </c>
      <c r="B58" s="34" t="s">
        <v>118</v>
      </c>
      <c r="C58" s="34" t="s">
        <v>66</v>
      </c>
      <c r="D58" s="33" t="n">
        <v>2018</v>
      </c>
      <c r="E58" s="30" t="s">
        <v>267</v>
      </c>
      <c r="F58" s="30" t="s">
        <v>191</v>
      </c>
      <c r="G58" s="30" t="s">
        <v>281</v>
      </c>
      <c r="H58" s="30" t="s">
        <v>70</v>
      </c>
      <c r="I58" s="30" t="s">
        <v>245</v>
      </c>
      <c r="J58" s="30" t="s">
        <v>282</v>
      </c>
      <c r="K58" s="30" t="n">
        <v>2018</v>
      </c>
      <c r="L58" s="34" t="s">
        <v>283</v>
      </c>
      <c r="M58" s="34" t="s">
        <v>284</v>
      </c>
      <c r="N58" s="34" t="s">
        <v>283</v>
      </c>
      <c r="O58" s="40" t="n">
        <v>107.8</v>
      </c>
      <c r="P58" s="34" t="s">
        <v>285</v>
      </c>
      <c r="Q58" s="34" t="s">
        <v>238</v>
      </c>
      <c r="R58" s="30" t="s">
        <v>77</v>
      </c>
      <c r="S58" s="30" t="s">
        <v>77</v>
      </c>
      <c r="T58" s="78" t="n">
        <v>43171</v>
      </c>
      <c r="U58" s="78" t="n">
        <v>43176</v>
      </c>
      <c r="V58" s="30" t="s">
        <v>78</v>
      </c>
      <c r="W58" s="30" t="s">
        <v>79</v>
      </c>
      <c r="X58" s="30" t="s">
        <v>250</v>
      </c>
      <c r="Y58" s="30" t="s">
        <v>289</v>
      </c>
      <c r="Z58" s="30" t="s">
        <v>78</v>
      </c>
      <c r="AA58" s="30" t="s">
        <v>82</v>
      </c>
      <c r="AB58" s="30" t="s">
        <v>83</v>
      </c>
      <c r="AC58" s="30"/>
      <c r="AD58" s="30"/>
      <c r="AE58" s="34" t="s">
        <v>82</v>
      </c>
      <c r="AF58" s="30" t="s">
        <v>84</v>
      </c>
      <c r="AG58" s="34" t="s">
        <v>85</v>
      </c>
      <c r="AH58" s="34" t="s">
        <v>86</v>
      </c>
      <c r="AI58" s="34" t="s">
        <v>87</v>
      </c>
      <c r="AJ58" s="37" t="n">
        <v>3360</v>
      </c>
      <c r="AK58" s="30" t="n">
        <v>3362</v>
      </c>
      <c r="AL58" s="30" t="s">
        <v>88</v>
      </c>
      <c r="AM58" s="40" t="n">
        <v>2500.96</v>
      </c>
      <c r="AN58" s="38" t="n">
        <f aca="false">SUM(AN57+AM58)</f>
        <v>34118.62</v>
      </c>
      <c r="AO58" s="40" t="n">
        <f aca="false">SUM(AM58)</f>
        <v>2500.96</v>
      </c>
      <c r="AP58" s="30" t="n">
        <v>3362</v>
      </c>
      <c r="AQ58" s="65" t="n">
        <f aca="false">SUM(AO58)</f>
        <v>2500.96</v>
      </c>
      <c r="AR58" s="39" t="n">
        <f aca="false">+AR57+AQ58</f>
        <v>34118.62</v>
      </c>
      <c r="AS58" s="35" t="n">
        <f aca="false">SUM(AS57+AQ58)</f>
        <v>34118.62</v>
      </c>
      <c r="AT58" s="36" t="n">
        <v>43125</v>
      </c>
      <c r="AU58" s="34" t="s">
        <v>89</v>
      </c>
      <c r="AV58" s="30" t="s">
        <v>90</v>
      </c>
      <c r="AW58" s="41" t="s">
        <v>91</v>
      </c>
      <c r="AX58" s="30" t="s">
        <v>92</v>
      </c>
      <c r="AY58" s="42" t="n">
        <v>4500000</v>
      </c>
      <c r="AZ58" s="42" t="n">
        <f aca="false">SUM(AS58)</f>
        <v>34118.62</v>
      </c>
      <c r="BA58" s="44" t="n">
        <v>43125</v>
      </c>
      <c r="BB58" s="44" t="n">
        <v>43465</v>
      </c>
      <c r="BC58" s="30" t="s">
        <v>290</v>
      </c>
      <c r="BD58" s="79" t="s">
        <v>291</v>
      </c>
    </row>
    <row r="59" s="53" customFormat="true" ht="105" hidden="false" customHeight="true" outlineLevel="0" collapsed="false">
      <c r="A59" s="34" t="s">
        <v>280</v>
      </c>
      <c r="B59" s="34" t="s">
        <v>118</v>
      </c>
      <c r="C59" s="34" t="s">
        <v>66</v>
      </c>
      <c r="D59" s="33" t="n">
        <v>2018</v>
      </c>
      <c r="E59" s="30" t="s">
        <v>267</v>
      </c>
      <c r="F59" s="30" t="s">
        <v>191</v>
      </c>
      <c r="G59" s="30" t="s">
        <v>293</v>
      </c>
      <c r="H59" s="30" t="s">
        <v>70</v>
      </c>
      <c r="I59" s="30" t="s">
        <v>245</v>
      </c>
      <c r="J59" s="30" t="s">
        <v>282</v>
      </c>
      <c r="K59" s="30" t="n">
        <v>2018</v>
      </c>
      <c r="L59" s="34" t="s">
        <v>283</v>
      </c>
      <c r="M59" s="34" t="s">
        <v>284</v>
      </c>
      <c r="N59" s="34" t="s">
        <v>283</v>
      </c>
      <c r="O59" s="40" t="n">
        <v>60.5</v>
      </c>
      <c r="P59" s="34" t="s">
        <v>285</v>
      </c>
      <c r="Q59" s="34" t="s">
        <v>238</v>
      </c>
      <c r="R59" s="30" t="s">
        <v>77</v>
      </c>
      <c r="S59" s="30" t="s">
        <v>77</v>
      </c>
      <c r="T59" s="78" t="n">
        <v>43171</v>
      </c>
      <c r="U59" s="78" t="n">
        <v>43176</v>
      </c>
      <c r="V59" s="30" t="s">
        <v>78</v>
      </c>
      <c r="W59" s="30" t="s">
        <v>79</v>
      </c>
      <c r="X59" s="30" t="s">
        <v>250</v>
      </c>
      <c r="Y59" s="30" t="s">
        <v>251</v>
      </c>
      <c r="Z59" s="30" t="s">
        <v>78</v>
      </c>
      <c r="AA59" s="30" t="s">
        <v>82</v>
      </c>
      <c r="AB59" s="30" t="s">
        <v>83</v>
      </c>
      <c r="AC59" s="30"/>
      <c r="AD59" s="30"/>
      <c r="AE59" s="34" t="s">
        <v>82</v>
      </c>
      <c r="AF59" s="30" t="s">
        <v>84</v>
      </c>
      <c r="AG59" s="34" t="s">
        <v>85</v>
      </c>
      <c r="AH59" s="34" t="s">
        <v>86</v>
      </c>
      <c r="AI59" s="34" t="s">
        <v>87</v>
      </c>
      <c r="AJ59" s="37" t="n">
        <v>3360</v>
      </c>
      <c r="AK59" s="30" t="n">
        <v>3362</v>
      </c>
      <c r="AL59" s="30" t="s">
        <v>88</v>
      </c>
      <c r="AM59" s="40" t="n">
        <v>18948.6</v>
      </c>
      <c r="AN59" s="38" t="n">
        <f aca="false">SUM(AN58+AM59)</f>
        <v>53067.22</v>
      </c>
      <c r="AO59" s="40" t="n">
        <f aca="false">SUM(AM59)</f>
        <v>18948.6</v>
      </c>
      <c r="AP59" s="30" t="n">
        <v>3362</v>
      </c>
      <c r="AQ59" s="65" t="n">
        <f aca="false">SUM(AO59)</f>
        <v>18948.6</v>
      </c>
      <c r="AR59" s="39" t="n">
        <f aca="false">+AR58+AQ59</f>
        <v>53067.22</v>
      </c>
      <c r="AS59" s="35" t="n">
        <f aca="false">SUM(AS58+AQ59)</f>
        <v>53067.22</v>
      </c>
      <c r="AT59" s="36" t="n">
        <v>43125</v>
      </c>
      <c r="AU59" s="34" t="s">
        <v>89</v>
      </c>
      <c r="AV59" s="30" t="s">
        <v>90</v>
      </c>
      <c r="AW59" s="41" t="s">
        <v>91</v>
      </c>
      <c r="AX59" s="30" t="s">
        <v>92</v>
      </c>
      <c r="AY59" s="42" t="n">
        <v>4500000</v>
      </c>
      <c r="AZ59" s="42" t="n">
        <f aca="false">SUM(AS59)</f>
        <v>53067.22</v>
      </c>
      <c r="BA59" s="44" t="n">
        <v>43125</v>
      </c>
      <c r="BB59" s="44" t="n">
        <v>43465</v>
      </c>
      <c r="BC59" s="80" t="s">
        <v>290</v>
      </c>
      <c r="BD59" s="79" t="s">
        <v>291</v>
      </c>
    </row>
    <row r="60" s="53" customFormat="true" ht="105" hidden="false" customHeight="true" outlineLevel="0" collapsed="false">
      <c r="A60" s="34" t="s">
        <v>280</v>
      </c>
      <c r="B60" s="34" t="s">
        <v>118</v>
      </c>
      <c r="C60" s="34" t="s">
        <v>66</v>
      </c>
      <c r="D60" s="33" t="n">
        <v>2018</v>
      </c>
      <c r="E60" s="30" t="s">
        <v>267</v>
      </c>
      <c r="F60" s="30" t="s">
        <v>191</v>
      </c>
      <c r="G60" s="30" t="s">
        <v>294</v>
      </c>
      <c r="H60" s="30" t="s">
        <v>70</v>
      </c>
      <c r="I60" s="30" t="s">
        <v>245</v>
      </c>
      <c r="J60" s="30" t="s">
        <v>282</v>
      </c>
      <c r="K60" s="30" t="n">
        <v>2018</v>
      </c>
      <c r="L60" s="34" t="s">
        <v>283</v>
      </c>
      <c r="M60" s="34" t="s">
        <v>284</v>
      </c>
      <c r="N60" s="34" t="s">
        <v>283</v>
      </c>
      <c r="O60" s="40" t="n">
        <v>35.2</v>
      </c>
      <c r="P60" s="34" t="s">
        <v>285</v>
      </c>
      <c r="Q60" s="34" t="s">
        <v>238</v>
      </c>
      <c r="R60" s="30" t="s">
        <v>77</v>
      </c>
      <c r="S60" s="30" t="s">
        <v>77</v>
      </c>
      <c r="T60" s="78" t="n">
        <v>43171</v>
      </c>
      <c r="U60" s="78" t="n">
        <v>43176</v>
      </c>
      <c r="V60" s="30" t="s">
        <v>78</v>
      </c>
      <c r="W60" s="30" t="s">
        <v>79</v>
      </c>
      <c r="X60" s="30" t="s">
        <v>250</v>
      </c>
      <c r="Y60" s="30" t="s">
        <v>251</v>
      </c>
      <c r="Z60" s="30" t="s">
        <v>78</v>
      </c>
      <c r="AA60" s="30" t="s">
        <v>82</v>
      </c>
      <c r="AB60" s="30" t="s">
        <v>83</v>
      </c>
      <c r="AC60" s="30"/>
      <c r="AD60" s="30"/>
      <c r="AE60" s="34" t="s">
        <v>82</v>
      </c>
      <c r="AF60" s="30" t="s">
        <v>84</v>
      </c>
      <c r="AG60" s="34" t="s">
        <v>85</v>
      </c>
      <c r="AH60" s="34" t="s">
        <v>86</v>
      </c>
      <c r="AI60" s="34" t="s">
        <v>87</v>
      </c>
      <c r="AJ60" s="37" t="n">
        <v>3360</v>
      </c>
      <c r="AK60" s="30" t="n">
        <v>3362</v>
      </c>
      <c r="AL60" s="30" t="s">
        <v>88</v>
      </c>
      <c r="AM60" s="40" t="n">
        <v>11024.64</v>
      </c>
      <c r="AN60" s="38" t="n">
        <f aca="false">SUM(AN59+AM60)</f>
        <v>64091.86</v>
      </c>
      <c r="AO60" s="40" t="n">
        <f aca="false">SUM(AM60)</f>
        <v>11024.64</v>
      </c>
      <c r="AP60" s="30" t="n">
        <v>3362</v>
      </c>
      <c r="AQ60" s="65" t="n">
        <f aca="false">SUM(AO60)</f>
        <v>11024.64</v>
      </c>
      <c r="AR60" s="39" t="n">
        <f aca="false">+AR59+AQ60</f>
        <v>64091.86</v>
      </c>
      <c r="AS60" s="35" t="n">
        <f aca="false">SUM(AS59+AQ60)</f>
        <v>64091.86</v>
      </c>
      <c r="AT60" s="36" t="n">
        <v>43125</v>
      </c>
      <c r="AU60" s="34" t="s">
        <v>89</v>
      </c>
      <c r="AV60" s="30" t="s">
        <v>90</v>
      </c>
      <c r="AW60" s="41" t="s">
        <v>91</v>
      </c>
      <c r="AX60" s="30" t="s">
        <v>92</v>
      </c>
      <c r="AY60" s="42" t="n">
        <v>4500000</v>
      </c>
      <c r="AZ60" s="42" t="n">
        <f aca="false">SUM(AS60)</f>
        <v>64091.86</v>
      </c>
      <c r="BA60" s="44" t="n">
        <v>43125</v>
      </c>
      <c r="BB60" s="44" t="n">
        <v>43465</v>
      </c>
      <c r="BC60" s="30" t="s">
        <v>295</v>
      </c>
      <c r="BD60" s="79" t="s">
        <v>296</v>
      </c>
    </row>
    <row r="61" s="53" customFormat="true" ht="105" hidden="false" customHeight="true" outlineLevel="0" collapsed="false">
      <c r="A61" s="34" t="s">
        <v>280</v>
      </c>
      <c r="B61" s="34" t="s">
        <v>118</v>
      </c>
      <c r="C61" s="34" t="s">
        <v>66</v>
      </c>
      <c r="D61" s="33" t="n">
        <v>2018</v>
      </c>
      <c r="E61" s="30" t="s">
        <v>267</v>
      </c>
      <c r="F61" s="30" t="s">
        <v>191</v>
      </c>
      <c r="G61" s="30" t="s">
        <v>297</v>
      </c>
      <c r="H61" s="30" t="s">
        <v>70</v>
      </c>
      <c r="I61" s="30" t="s">
        <v>245</v>
      </c>
      <c r="J61" s="30" t="s">
        <v>282</v>
      </c>
      <c r="K61" s="30" t="n">
        <v>2018</v>
      </c>
      <c r="L61" s="34" t="s">
        <v>283</v>
      </c>
      <c r="M61" s="34" t="s">
        <v>284</v>
      </c>
      <c r="N61" s="34" t="s">
        <v>283</v>
      </c>
      <c r="O61" s="40" t="n">
        <v>120.45</v>
      </c>
      <c r="P61" s="34" t="s">
        <v>285</v>
      </c>
      <c r="Q61" s="34" t="s">
        <v>238</v>
      </c>
      <c r="R61" s="30" t="s">
        <v>77</v>
      </c>
      <c r="S61" s="30" t="s">
        <v>77</v>
      </c>
      <c r="T61" s="78" t="n">
        <v>43171</v>
      </c>
      <c r="U61" s="78" t="n">
        <v>43176</v>
      </c>
      <c r="V61" s="30" t="s">
        <v>78</v>
      </c>
      <c r="W61" s="30" t="s">
        <v>79</v>
      </c>
      <c r="X61" s="30" t="s">
        <v>250</v>
      </c>
      <c r="Y61" s="30" t="s">
        <v>251</v>
      </c>
      <c r="Z61" s="30" t="s">
        <v>78</v>
      </c>
      <c r="AA61" s="30" t="s">
        <v>82</v>
      </c>
      <c r="AB61" s="30" t="s">
        <v>83</v>
      </c>
      <c r="AC61" s="30"/>
      <c r="AD61" s="30"/>
      <c r="AE61" s="34" t="s">
        <v>82</v>
      </c>
      <c r="AF61" s="30" t="s">
        <v>84</v>
      </c>
      <c r="AG61" s="34" t="s">
        <v>85</v>
      </c>
      <c r="AH61" s="34" t="s">
        <v>86</v>
      </c>
      <c r="AI61" s="34" t="s">
        <v>87</v>
      </c>
      <c r="AJ61" s="37" t="n">
        <v>3360</v>
      </c>
      <c r="AK61" s="30" t="n">
        <v>3362</v>
      </c>
      <c r="AL61" s="30" t="s">
        <v>88</v>
      </c>
      <c r="AM61" s="40" t="n">
        <v>37724.94</v>
      </c>
      <c r="AN61" s="38" t="n">
        <f aca="false">SUM(AN60+AM61)</f>
        <v>101816.8</v>
      </c>
      <c r="AO61" s="40" t="n">
        <f aca="false">SUM(AM61)</f>
        <v>37724.94</v>
      </c>
      <c r="AP61" s="30" t="n">
        <v>3362</v>
      </c>
      <c r="AQ61" s="65" t="n">
        <f aca="false">SUM(AO61)</f>
        <v>37724.94</v>
      </c>
      <c r="AR61" s="39" t="n">
        <f aca="false">+AR60+AQ61</f>
        <v>101816.8</v>
      </c>
      <c r="AS61" s="35" t="n">
        <f aca="false">SUM(AS60+AQ61)</f>
        <v>101816.8</v>
      </c>
      <c r="AT61" s="36" t="n">
        <v>43125</v>
      </c>
      <c r="AU61" s="34" t="s">
        <v>89</v>
      </c>
      <c r="AV61" s="30" t="s">
        <v>90</v>
      </c>
      <c r="AW61" s="41" t="s">
        <v>91</v>
      </c>
      <c r="AX61" s="30" t="s">
        <v>92</v>
      </c>
      <c r="AY61" s="42" t="n">
        <v>4500000</v>
      </c>
      <c r="AZ61" s="42" t="n">
        <f aca="false">SUM(AS61)</f>
        <v>101816.8</v>
      </c>
      <c r="BA61" s="44" t="n">
        <v>43125</v>
      </c>
      <c r="BB61" s="44" t="n">
        <v>43465</v>
      </c>
      <c r="BC61" s="30" t="s">
        <v>286</v>
      </c>
      <c r="BD61" s="79" t="s">
        <v>287</v>
      </c>
    </row>
    <row r="62" s="53" customFormat="true" ht="105" hidden="false" customHeight="true" outlineLevel="0" collapsed="false">
      <c r="A62" s="34" t="s">
        <v>280</v>
      </c>
      <c r="B62" s="34" t="s">
        <v>118</v>
      </c>
      <c r="C62" s="34" t="s">
        <v>66</v>
      </c>
      <c r="D62" s="33" t="n">
        <v>2018</v>
      </c>
      <c r="E62" s="30" t="s">
        <v>267</v>
      </c>
      <c r="F62" s="30" t="s">
        <v>191</v>
      </c>
      <c r="G62" s="30" t="s">
        <v>298</v>
      </c>
      <c r="H62" s="30" t="s">
        <v>70</v>
      </c>
      <c r="I62" s="30" t="s">
        <v>245</v>
      </c>
      <c r="J62" s="30" t="s">
        <v>282</v>
      </c>
      <c r="K62" s="30" t="n">
        <v>2018</v>
      </c>
      <c r="L62" s="34" t="s">
        <v>283</v>
      </c>
      <c r="M62" s="34" t="s">
        <v>284</v>
      </c>
      <c r="N62" s="34" t="s">
        <v>283</v>
      </c>
      <c r="O62" s="40" t="n">
        <v>24.2</v>
      </c>
      <c r="P62" s="34" t="s">
        <v>285</v>
      </c>
      <c r="Q62" s="34" t="s">
        <v>238</v>
      </c>
      <c r="R62" s="30" t="s">
        <v>77</v>
      </c>
      <c r="S62" s="30" t="s">
        <v>77</v>
      </c>
      <c r="T62" s="78" t="n">
        <v>43171</v>
      </c>
      <c r="U62" s="78" t="n">
        <v>43176</v>
      </c>
      <c r="V62" s="30" t="s">
        <v>78</v>
      </c>
      <c r="W62" s="30" t="s">
        <v>79</v>
      </c>
      <c r="X62" s="30" t="s">
        <v>250</v>
      </c>
      <c r="Y62" s="30" t="s">
        <v>251</v>
      </c>
      <c r="Z62" s="30" t="s">
        <v>78</v>
      </c>
      <c r="AA62" s="30" t="s">
        <v>82</v>
      </c>
      <c r="AB62" s="30" t="s">
        <v>83</v>
      </c>
      <c r="AC62" s="30"/>
      <c r="AD62" s="30"/>
      <c r="AE62" s="34" t="s">
        <v>82</v>
      </c>
      <c r="AF62" s="30" t="s">
        <v>84</v>
      </c>
      <c r="AG62" s="34" t="s">
        <v>85</v>
      </c>
      <c r="AH62" s="34" t="s">
        <v>86</v>
      </c>
      <c r="AI62" s="34" t="s">
        <v>87</v>
      </c>
      <c r="AJ62" s="37" t="n">
        <v>3360</v>
      </c>
      <c r="AK62" s="30" t="n">
        <v>3362</v>
      </c>
      <c r="AL62" s="30" t="s">
        <v>88</v>
      </c>
      <c r="AM62" s="40" t="n">
        <v>14036</v>
      </c>
      <c r="AN62" s="38" t="n">
        <f aca="false">SUM(AN61+AM62)</f>
        <v>115852.8</v>
      </c>
      <c r="AO62" s="40" t="n">
        <f aca="false">SUM(AM62)</f>
        <v>14036</v>
      </c>
      <c r="AP62" s="30" t="n">
        <v>3362</v>
      </c>
      <c r="AQ62" s="65" t="n">
        <f aca="false">SUM(AO62)</f>
        <v>14036</v>
      </c>
      <c r="AR62" s="39" t="n">
        <f aca="false">+AR61+AQ62</f>
        <v>115852.8</v>
      </c>
      <c r="AS62" s="35" t="n">
        <f aca="false">SUM(AS61+AQ62)</f>
        <v>115852.8</v>
      </c>
      <c r="AT62" s="36" t="n">
        <v>43125</v>
      </c>
      <c r="AU62" s="34" t="s">
        <v>89</v>
      </c>
      <c r="AV62" s="30" t="s">
        <v>90</v>
      </c>
      <c r="AW62" s="41" t="s">
        <v>91</v>
      </c>
      <c r="AX62" s="30" t="s">
        <v>92</v>
      </c>
      <c r="AY62" s="42" t="n">
        <v>4500000</v>
      </c>
      <c r="AZ62" s="42" t="n">
        <f aca="false">SUM(AS62)</f>
        <v>115852.8</v>
      </c>
      <c r="BA62" s="44" t="n">
        <v>43125</v>
      </c>
      <c r="BB62" s="44" t="n">
        <v>43465</v>
      </c>
      <c r="BC62" s="30" t="s">
        <v>295</v>
      </c>
      <c r="BD62" s="79" t="s">
        <v>296</v>
      </c>
    </row>
    <row r="63" s="53" customFormat="true" ht="105" hidden="false" customHeight="true" outlineLevel="0" collapsed="false">
      <c r="A63" s="34" t="s">
        <v>280</v>
      </c>
      <c r="B63" s="34" t="s">
        <v>118</v>
      </c>
      <c r="C63" s="34" t="s">
        <v>66</v>
      </c>
      <c r="D63" s="33" t="n">
        <v>2018</v>
      </c>
      <c r="E63" s="30" t="s">
        <v>267</v>
      </c>
      <c r="F63" s="30" t="s">
        <v>191</v>
      </c>
      <c r="G63" s="30" t="s">
        <v>299</v>
      </c>
      <c r="H63" s="30" t="s">
        <v>70</v>
      </c>
      <c r="I63" s="30" t="s">
        <v>245</v>
      </c>
      <c r="J63" s="30" t="s">
        <v>282</v>
      </c>
      <c r="K63" s="30" t="n">
        <v>2018</v>
      </c>
      <c r="L63" s="34" t="s">
        <v>283</v>
      </c>
      <c r="M63" s="34" t="s">
        <v>300</v>
      </c>
      <c r="N63" s="34" t="s">
        <v>283</v>
      </c>
      <c r="O63" s="40" t="n">
        <v>121</v>
      </c>
      <c r="P63" s="34" t="s">
        <v>285</v>
      </c>
      <c r="Q63" s="34" t="s">
        <v>238</v>
      </c>
      <c r="R63" s="30" t="s">
        <v>77</v>
      </c>
      <c r="S63" s="30" t="s">
        <v>77</v>
      </c>
      <c r="T63" s="78" t="n">
        <v>43171</v>
      </c>
      <c r="U63" s="78" t="n">
        <v>43176</v>
      </c>
      <c r="V63" s="30" t="s">
        <v>78</v>
      </c>
      <c r="W63" s="30" t="s">
        <v>79</v>
      </c>
      <c r="X63" s="30" t="s">
        <v>250</v>
      </c>
      <c r="Y63" s="30" t="s">
        <v>251</v>
      </c>
      <c r="Z63" s="30" t="s">
        <v>78</v>
      </c>
      <c r="AA63" s="30" t="s">
        <v>82</v>
      </c>
      <c r="AB63" s="30" t="s">
        <v>83</v>
      </c>
      <c r="AC63" s="30"/>
      <c r="AD63" s="30"/>
      <c r="AE63" s="34" t="s">
        <v>82</v>
      </c>
      <c r="AF63" s="30" t="s">
        <v>84</v>
      </c>
      <c r="AG63" s="34" t="s">
        <v>85</v>
      </c>
      <c r="AH63" s="34" t="s">
        <v>86</v>
      </c>
      <c r="AI63" s="34" t="s">
        <v>87</v>
      </c>
      <c r="AJ63" s="37" t="n">
        <v>3360</v>
      </c>
      <c r="AK63" s="30" t="n">
        <v>3362</v>
      </c>
      <c r="AL63" s="30" t="s">
        <v>88</v>
      </c>
      <c r="AM63" s="40" t="n">
        <v>37897.2</v>
      </c>
      <c r="AN63" s="38" t="n">
        <f aca="false">SUM(AN62+AM63)</f>
        <v>153750</v>
      </c>
      <c r="AO63" s="40" t="n">
        <f aca="false">SUM(AM63)</f>
        <v>37897.2</v>
      </c>
      <c r="AP63" s="30" t="n">
        <v>3362</v>
      </c>
      <c r="AQ63" s="65" t="n">
        <f aca="false">SUM(AO63)</f>
        <v>37897.2</v>
      </c>
      <c r="AR63" s="39" t="n">
        <f aca="false">+AR62+AQ63</f>
        <v>153750</v>
      </c>
      <c r="AS63" s="35" t="n">
        <f aca="false">SUM(AS62+AQ63)</f>
        <v>153750</v>
      </c>
      <c r="AT63" s="36" t="n">
        <v>43125</v>
      </c>
      <c r="AU63" s="34" t="s">
        <v>89</v>
      </c>
      <c r="AV63" s="30" t="s">
        <v>90</v>
      </c>
      <c r="AW63" s="41" t="s">
        <v>91</v>
      </c>
      <c r="AX63" s="30" t="s">
        <v>92</v>
      </c>
      <c r="AY63" s="42" t="n">
        <v>4500000</v>
      </c>
      <c r="AZ63" s="42" t="n">
        <f aca="false">SUM(AS63)</f>
        <v>153750</v>
      </c>
      <c r="BA63" s="44" t="n">
        <v>43125</v>
      </c>
      <c r="BB63" s="44" t="n">
        <v>43465</v>
      </c>
      <c r="BC63" s="30" t="s">
        <v>301</v>
      </c>
      <c r="BD63" s="79" t="s">
        <v>302</v>
      </c>
    </row>
    <row r="64" s="53" customFormat="true" ht="105" hidden="false" customHeight="true" outlineLevel="0" collapsed="false">
      <c r="A64" s="34" t="s">
        <v>280</v>
      </c>
      <c r="B64" s="34" t="s">
        <v>118</v>
      </c>
      <c r="C64" s="34" t="s">
        <v>66</v>
      </c>
      <c r="D64" s="33" t="n">
        <v>2018</v>
      </c>
      <c r="E64" s="30" t="s">
        <v>267</v>
      </c>
      <c r="F64" s="30" t="s">
        <v>191</v>
      </c>
      <c r="G64" s="30" t="s">
        <v>303</v>
      </c>
      <c r="H64" s="30" t="s">
        <v>70</v>
      </c>
      <c r="I64" s="30" t="s">
        <v>245</v>
      </c>
      <c r="J64" s="30" t="s">
        <v>282</v>
      </c>
      <c r="K64" s="30" t="n">
        <v>2018</v>
      </c>
      <c r="L64" s="34" t="s">
        <v>283</v>
      </c>
      <c r="M64" s="34" t="s">
        <v>300</v>
      </c>
      <c r="N64" s="34" t="s">
        <v>283</v>
      </c>
      <c r="O64" s="40" t="n">
        <v>2310</v>
      </c>
      <c r="P64" s="34" t="s">
        <v>285</v>
      </c>
      <c r="Q64" s="34" t="s">
        <v>238</v>
      </c>
      <c r="R64" s="30" t="s">
        <v>77</v>
      </c>
      <c r="S64" s="30" t="s">
        <v>77</v>
      </c>
      <c r="T64" s="78" t="n">
        <v>43171</v>
      </c>
      <c r="U64" s="78" t="n">
        <v>43176</v>
      </c>
      <c r="V64" s="30" t="s">
        <v>78</v>
      </c>
      <c r="W64" s="30" t="s">
        <v>79</v>
      </c>
      <c r="X64" s="30" t="s">
        <v>250</v>
      </c>
      <c r="Y64" s="30" t="s">
        <v>251</v>
      </c>
      <c r="Z64" s="30" t="s">
        <v>78</v>
      </c>
      <c r="AA64" s="30" t="s">
        <v>82</v>
      </c>
      <c r="AB64" s="30" t="s">
        <v>83</v>
      </c>
      <c r="AC64" s="30"/>
      <c r="AD64" s="30"/>
      <c r="AE64" s="34" t="s">
        <v>82</v>
      </c>
      <c r="AF64" s="30" t="s">
        <v>84</v>
      </c>
      <c r="AG64" s="34" t="s">
        <v>85</v>
      </c>
      <c r="AH64" s="34" t="s">
        <v>86</v>
      </c>
      <c r="AI64" s="34" t="s">
        <v>87</v>
      </c>
      <c r="AJ64" s="37" t="n">
        <v>3360</v>
      </c>
      <c r="AK64" s="30" t="n">
        <v>3362</v>
      </c>
      <c r="AL64" s="30" t="s">
        <v>88</v>
      </c>
      <c r="AM64" s="40" t="n">
        <v>5359.2</v>
      </c>
      <c r="AN64" s="38" t="n">
        <f aca="false">SUM(AN63+AM64)</f>
        <v>159109.2</v>
      </c>
      <c r="AO64" s="40" t="n">
        <f aca="false">SUM(AM64)</f>
        <v>5359.2</v>
      </c>
      <c r="AP64" s="30" t="n">
        <v>3362</v>
      </c>
      <c r="AQ64" s="65" t="n">
        <f aca="false">SUM(AO64)</f>
        <v>5359.2</v>
      </c>
      <c r="AR64" s="39" t="n">
        <f aca="false">+AR63+AQ64</f>
        <v>159109.2</v>
      </c>
      <c r="AS64" s="35" t="n">
        <f aca="false">SUM(AS63+AQ64)</f>
        <v>159109.2</v>
      </c>
      <c r="AT64" s="36" t="n">
        <v>43125</v>
      </c>
      <c r="AU64" s="34" t="s">
        <v>89</v>
      </c>
      <c r="AV64" s="30" t="s">
        <v>90</v>
      </c>
      <c r="AW64" s="41" t="s">
        <v>91</v>
      </c>
      <c r="AX64" s="30" t="s">
        <v>92</v>
      </c>
      <c r="AY64" s="42" t="n">
        <v>4500000</v>
      </c>
      <c r="AZ64" s="42" t="n">
        <f aca="false">SUM(AS64)</f>
        <v>159109.2</v>
      </c>
      <c r="BA64" s="44" t="n">
        <v>43125</v>
      </c>
      <c r="BB64" s="44" t="n">
        <v>43465</v>
      </c>
      <c r="BC64" s="30" t="s">
        <v>301</v>
      </c>
      <c r="BD64" s="79" t="s">
        <v>302</v>
      </c>
    </row>
    <row r="65" s="53" customFormat="true" ht="105" hidden="false" customHeight="true" outlineLevel="0" collapsed="false">
      <c r="A65" s="34" t="s">
        <v>280</v>
      </c>
      <c r="B65" s="34" t="s">
        <v>118</v>
      </c>
      <c r="C65" s="34" t="s">
        <v>66</v>
      </c>
      <c r="D65" s="33" t="n">
        <v>2018</v>
      </c>
      <c r="E65" s="30" t="s">
        <v>267</v>
      </c>
      <c r="F65" s="30" t="s">
        <v>191</v>
      </c>
      <c r="G65" s="30" t="s">
        <v>303</v>
      </c>
      <c r="H65" s="30" t="s">
        <v>70</v>
      </c>
      <c r="I65" s="30" t="s">
        <v>245</v>
      </c>
      <c r="J65" s="30" t="s">
        <v>282</v>
      </c>
      <c r="K65" s="30" t="n">
        <v>2018</v>
      </c>
      <c r="L65" s="34" t="s">
        <v>283</v>
      </c>
      <c r="M65" s="34" t="s">
        <v>300</v>
      </c>
      <c r="N65" s="34" t="s">
        <v>283</v>
      </c>
      <c r="O65" s="40" t="n">
        <v>2310</v>
      </c>
      <c r="P65" s="34" t="s">
        <v>285</v>
      </c>
      <c r="Q65" s="34" t="s">
        <v>238</v>
      </c>
      <c r="R65" s="30" t="s">
        <v>77</v>
      </c>
      <c r="S65" s="30" t="s">
        <v>77</v>
      </c>
      <c r="T65" s="78" t="n">
        <v>43171</v>
      </c>
      <c r="U65" s="78" t="n">
        <v>43176</v>
      </c>
      <c r="V65" s="30" t="s">
        <v>78</v>
      </c>
      <c r="W65" s="30" t="s">
        <v>79</v>
      </c>
      <c r="X65" s="30" t="s">
        <v>250</v>
      </c>
      <c r="Y65" s="30" t="s">
        <v>251</v>
      </c>
      <c r="Z65" s="30" t="s">
        <v>78</v>
      </c>
      <c r="AA65" s="30" t="s">
        <v>82</v>
      </c>
      <c r="AB65" s="30" t="s">
        <v>83</v>
      </c>
      <c r="AC65" s="30"/>
      <c r="AD65" s="30"/>
      <c r="AE65" s="34" t="s">
        <v>82</v>
      </c>
      <c r="AF65" s="30" t="s">
        <v>84</v>
      </c>
      <c r="AG65" s="34" t="s">
        <v>85</v>
      </c>
      <c r="AH65" s="34" t="s">
        <v>86</v>
      </c>
      <c r="AI65" s="34" t="s">
        <v>87</v>
      </c>
      <c r="AJ65" s="37" t="n">
        <v>3360</v>
      </c>
      <c r="AK65" s="30" t="n">
        <v>3362</v>
      </c>
      <c r="AL65" s="30" t="s">
        <v>88</v>
      </c>
      <c r="AM65" s="40" t="n">
        <v>5359.2</v>
      </c>
      <c r="AN65" s="38" t="n">
        <f aca="false">SUM(AN64+AM65)</f>
        <v>164468.4</v>
      </c>
      <c r="AO65" s="40" t="n">
        <f aca="false">SUM(AM65)</f>
        <v>5359.2</v>
      </c>
      <c r="AP65" s="30" t="n">
        <v>3362</v>
      </c>
      <c r="AQ65" s="65" t="n">
        <f aca="false">SUM(AO65)</f>
        <v>5359.2</v>
      </c>
      <c r="AR65" s="39" t="n">
        <f aca="false">+AR64+AQ65</f>
        <v>164468.4</v>
      </c>
      <c r="AS65" s="35" t="n">
        <f aca="false">SUM(AS64+AQ65)</f>
        <v>164468.4</v>
      </c>
      <c r="AT65" s="36" t="n">
        <v>43125</v>
      </c>
      <c r="AU65" s="34" t="s">
        <v>89</v>
      </c>
      <c r="AV65" s="30" t="s">
        <v>90</v>
      </c>
      <c r="AW65" s="41" t="s">
        <v>91</v>
      </c>
      <c r="AX65" s="30" t="s">
        <v>92</v>
      </c>
      <c r="AY65" s="42" t="n">
        <v>4500000</v>
      </c>
      <c r="AZ65" s="42" t="n">
        <f aca="false">SUM(AS65)</f>
        <v>164468.4</v>
      </c>
      <c r="BA65" s="44" t="n">
        <v>43125</v>
      </c>
      <c r="BB65" s="44" t="n">
        <v>43465</v>
      </c>
      <c r="BC65" s="30" t="s">
        <v>301</v>
      </c>
      <c r="BD65" s="79" t="s">
        <v>302</v>
      </c>
    </row>
    <row r="66" s="53" customFormat="true" ht="105" hidden="false" customHeight="true" outlineLevel="0" collapsed="false">
      <c r="A66" s="34" t="s">
        <v>280</v>
      </c>
      <c r="B66" s="34" t="s">
        <v>118</v>
      </c>
      <c r="C66" s="34" t="s">
        <v>66</v>
      </c>
      <c r="D66" s="33" t="n">
        <v>2018</v>
      </c>
      <c r="E66" s="30" t="s">
        <v>267</v>
      </c>
      <c r="F66" s="30" t="s">
        <v>191</v>
      </c>
      <c r="G66" s="30" t="s">
        <v>303</v>
      </c>
      <c r="H66" s="30" t="s">
        <v>70</v>
      </c>
      <c r="I66" s="30" t="s">
        <v>245</v>
      </c>
      <c r="J66" s="30" t="s">
        <v>282</v>
      </c>
      <c r="K66" s="30" t="n">
        <v>2018</v>
      </c>
      <c r="L66" s="34" t="s">
        <v>283</v>
      </c>
      <c r="M66" s="34" t="s">
        <v>300</v>
      </c>
      <c r="N66" s="34" t="s">
        <v>283</v>
      </c>
      <c r="O66" s="40" t="n">
        <v>2310</v>
      </c>
      <c r="P66" s="34" t="s">
        <v>285</v>
      </c>
      <c r="Q66" s="34" t="s">
        <v>238</v>
      </c>
      <c r="R66" s="30" t="s">
        <v>77</v>
      </c>
      <c r="S66" s="30" t="s">
        <v>77</v>
      </c>
      <c r="T66" s="78" t="n">
        <v>43171</v>
      </c>
      <c r="U66" s="78" t="n">
        <v>43176</v>
      </c>
      <c r="V66" s="30" t="s">
        <v>78</v>
      </c>
      <c r="W66" s="30" t="s">
        <v>79</v>
      </c>
      <c r="X66" s="30" t="s">
        <v>250</v>
      </c>
      <c r="Y66" s="30" t="s">
        <v>251</v>
      </c>
      <c r="Z66" s="30" t="s">
        <v>78</v>
      </c>
      <c r="AA66" s="30" t="s">
        <v>82</v>
      </c>
      <c r="AB66" s="30" t="s">
        <v>83</v>
      </c>
      <c r="AC66" s="30"/>
      <c r="AD66" s="30"/>
      <c r="AE66" s="34" t="s">
        <v>82</v>
      </c>
      <c r="AF66" s="30" t="s">
        <v>84</v>
      </c>
      <c r="AG66" s="34" t="s">
        <v>85</v>
      </c>
      <c r="AH66" s="34" t="s">
        <v>86</v>
      </c>
      <c r="AI66" s="34" t="s">
        <v>87</v>
      </c>
      <c r="AJ66" s="37" t="n">
        <v>3360</v>
      </c>
      <c r="AK66" s="30" t="n">
        <v>3362</v>
      </c>
      <c r="AL66" s="30" t="s">
        <v>88</v>
      </c>
      <c r="AM66" s="40" t="n">
        <v>5359.2</v>
      </c>
      <c r="AN66" s="38" t="n">
        <f aca="false">SUM(AN65+AM66)</f>
        <v>169827.6</v>
      </c>
      <c r="AO66" s="40" t="n">
        <f aca="false">SUM(AM66)</f>
        <v>5359.2</v>
      </c>
      <c r="AP66" s="30" t="n">
        <v>3362</v>
      </c>
      <c r="AQ66" s="65" t="n">
        <f aca="false">SUM(AO66)</f>
        <v>5359.2</v>
      </c>
      <c r="AR66" s="39" t="n">
        <f aca="false">+AR65+AQ66</f>
        <v>169827.6</v>
      </c>
      <c r="AS66" s="35" t="n">
        <f aca="false">SUM(AS65+AQ66)</f>
        <v>169827.6</v>
      </c>
      <c r="AT66" s="36" t="n">
        <v>43125</v>
      </c>
      <c r="AU66" s="34" t="s">
        <v>89</v>
      </c>
      <c r="AV66" s="30" t="s">
        <v>90</v>
      </c>
      <c r="AW66" s="41" t="s">
        <v>91</v>
      </c>
      <c r="AX66" s="30" t="s">
        <v>92</v>
      </c>
      <c r="AY66" s="42" t="n">
        <v>4500000</v>
      </c>
      <c r="AZ66" s="42" t="n">
        <f aca="false">SUM(AS66)</f>
        <v>169827.6</v>
      </c>
      <c r="BA66" s="44" t="n">
        <v>43125</v>
      </c>
      <c r="BB66" s="44" t="n">
        <v>43465</v>
      </c>
      <c r="BC66" s="30" t="s">
        <v>301</v>
      </c>
      <c r="BD66" s="79" t="s">
        <v>302</v>
      </c>
    </row>
    <row r="67" customFormat="false" ht="30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1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49"/>
      <c r="AF67" s="49"/>
      <c r="AG67" s="49"/>
      <c r="AH67" s="62"/>
      <c r="AI67" s="49"/>
      <c r="AJ67" s="49"/>
      <c r="AK67" s="49"/>
      <c r="AL67" s="49"/>
      <c r="AM67" s="61"/>
      <c r="AN67" s="49"/>
      <c r="AO67" s="61"/>
      <c r="AP67" s="49"/>
      <c r="AQ67" s="39"/>
      <c r="AR67" s="33"/>
      <c r="AS67" s="35"/>
      <c r="AT67" s="49"/>
      <c r="AU67" s="49"/>
      <c r="AV67" s="49"/>
      <c r="AW67" s="33"/>
      <c r="AX67" s="33"/>
      <c r="AY67" s="63"/>
      <c r="AZ67" s="63"/>
      <c r="BA67" s="49"/>
      <c r="BB67" s="49"/>
      <c r="BC67" s="30"/>
      <c r="BD67" s="3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8" hidden="false" customHeight="true" outlineLevel="0" collapsed="false">
      <c r="A68" s="32" t="s">
        <v>304</v>
      </c>
      <c r="B68" s="33" t="s">
        <v>118</v>
      </c>
      <c r="C68" s="33" t="s">
        <v>66</v>
      </c>
      <c r="D68" s="33" t="n">
        <v>2017</v>
      </c>
      <c r="E68" s="33" t="s">
        <v>305</v>
      </c>
      <c r="F68" s="33" t="s">
        <v>191</v>
      </c>
      <c r="G68" s="33" t="s">
        <v>306</v>
      </c>
      <c r="H68" s="33" t="s">
        <v>100</v>
      </c>
      <c r="I68" s="33" t="s">
        <v>213</v>
      </c>
      <c r="J68" s="41" t="s">
        <v>307</v>
      </c>
      <c r="K68" s="33" t="n">
        <v>2017</v>
      </c>
      <c r="L68" s="30" t="s">
        <v>308</v>
      </c>
      <c r="M68" s="30" t="s">
        <v>309</v>
      </c>
      <c r="N68" s="33" t="s">
        <v>310</v>
      </c>
      <c r="O68" s="35" t="n">
        <v>324104</v>
      </c>
      <c r="P68" s="33" t="s">
        <v>311</v>
      </c>
      <c r="Q68" s="34" t="s">
        <v>312</v>
      </c>
      <c r="R68" s="30" t="s">
        <v>77</v>
      </c>
      <c r="S68" s="30" t="s">
        <v>79</v>
      </c>
      <c r="T68" s="36" t="n">
        <v>43108</v>
      </c>
      <c r="U68" s="36" t="n">
        <v>43465</v>
      </c>
      <c r="V68" s="30" t="s">
        <v>78</v>
      </c>
      <c r="W68" s="33" t="s">
        <v>79</v>
      </c>
      <c r="X68" s="33" t="s">
        <v>313</v>
      </c>
      <c r="Y68" s="33" t="s">
        <v>314</v>
      </c>
      <c r="Z68" s="33" t="s">
        <v>78</v>
      </c>
      <c r="AA68" s="30" t="s">
        <v>82</v>
      </c>
      <c r="AB68" s="30" t="s">
        <v>83</v>
      </c>
      <c r="AC68" s="30"/>
      <c r="AD68" s="30"/>
      <c r="AE68" s="30" t="s">
        <v>82</v>
      </c>
      <c r="AF68" s="30" t="s">
        <v>84</v>
      </c>
      <c r="AG68" s="34" t="s">
        <v>85</v>
      </c>
      <c r="AH68" s="34" t="s">
        <v>86</v>
      </c>
      <c r="AI68" s="30" t="s">
        <v>87</v>
      </c>
      <c r="AJ68" s="37" t="n">
        <v>3360</v>
      </c>
      <c r="AK68" s="37" t="n">
        <v>3362</v>
      </c>
      <c r="AL68" s="37" t="s">
        <v>88</v>
      </c>
      <c r="AM68" s="58" t="n">
        <v>324104</v>
      </c>
      <c r="AN68" s="58" t="n">
        <f aca="false">SUM(AN73+AM68)</f>
        <v>567692.4</v>
      </c>
      <c r="AO68" s="58" t="n">
        <f aca="false">SUM(AM68)</f>
        <v>324104</v>
      </c>
      <c r="AP68" s="33" t="n">
        <v>3362</v>
      </c>
      <c r="AQ68" s="58" t="n">
        <f aca="false">SUM(AO68)</f>
        <v>324104</v>
      </c>
      <c r="AR68" s="39" t="n">
        <f aca="false">SUM(AN68)</f>
        <v>567692.4</v>
      </c>
      <c r="AS68" s="39" t="n">
        <f aca="false">SUM(AR68)</f>
        <v>567692.4</v>
      </c>
      <c r="AT68" s="36" t="n">
        <v>43069</v>
      </c>
      <c r="AU68" s="33" t="s">
        <v>315</v>
      </c>
      <c r="AV68" s="33" t="s">
        <v>90</v>
      </c>
      <c r="AW68" s="41" t="s">
        <v>316</v>
      </c>
      <c r="AX68" s="41" t="s">
        <v>317</v>
      </c>
      <c r="AY68" s="59" t="n">
        <v>625193.33</v>
      </c>
      <c r="AZ68" s="43" t="n">
        <f aca="false">SUM(AR68)</f>
        <v>567692.4</v>
      </c>
      <c r="BA68" s="36" t="n">
        <v>42867</v>
      </c>
      <c r="BB68" s="36" t="n">
        <v>43100</v>
      </c>
      <c r="BC68" s="33" t="s">
        <v>318</v>
      </c>
      <c r="BD68" s="81" t="s">
        <v>319</v>
      </c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61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50"/>
      <c r="AC69" s="50"/>
      <c r="AD69" s="50"/>
      <c r="AE69" s="49"/>
      <c r="AF69" s="49"/>
      <c r="AG69" s="49"/>
      <c r="AH69" s="62"/>
      <c r="AI69" s="49"/>
      <c r="AJ69" s="49"/>
      <c r="AK69" s="49"/>
      <c r="AL69" s="49"/>
      <c r="AM69" s="61"/>
      <c r="AN69" s="49"/>
      <c r="AO69" s="61"/>
      <c r="AP69" s="49"/>
      <c r="AQ69" s="39"/>
      <c r="AR69" s="33"/>
      <c r="AS69" s="35"/>
      <c r="AT69" s="49"/>
      <c r="AU69" s="49"/>
      <c r="AV69" s="49"/>
      <c r="AW69" s="33"/>
      <c r="AX69" s="33"/>
      <c r="AY69" s="63"/>
      <c r="AZ69" s="63"/>
      <c r="BA69" s="49"/>
      <c r="BB69" s="49"/>
      <c r="BC69" s="33"/>
      <c r="BD69" s="82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0.15" hidden="false" customHeight="true" outlineLevel="0" collapsed="false">
      <c r="A70" s="32" t="s">
        <v>304</v>
      </c>
      <c r="B70" s="33" t="s">
        <v>118</v>
      </c>
      <c r="C70" s="33" t="s">
        <v>66</v>
      </c>
      <c r="D70" s="33" t="n">
        <v>2017</v>
      </c>
      <c r="E70" s="33" t="s">
        <v>67</v>
      </c>
      <c r="F70" s="33" t="s">
        <v>191</v>
      </c>
      <c r="G70" s="33" t="s">
        <v>320</v>
      </c>
      <c r="H70" s="33" t="s">
        <v>70</v>
      </c>
      <c r="I70" s="33" t="s">
        <v>213</v>
      </c>
      <c r="J70" s="41" t="s">
        <v>307</v>
      </c>
      <c r="K70" s="33" t="n">
        <v>2017</v>
      </c>
      <c r="L70" s="30" t="s">
        <v>308</v>
      </c>
      <c r="M70" s="30" t="s">
        <v>309</v>
      </c>
      <c r="N70" s="33" t="s">
        <v>310</v>
      </c>
      <c r="O70" s="35" t="n">
        <v>261.8</v>
      </c>
      <c r="P70" s="33" t="s">
        <v>321</v>
      </c>
      <c r="Q70" s="34" t="s">
        <v>312</v>
      </c>
      <c r="R70" s="30" t="s">
        <v>77</v>
      </c>
      <c r="S70" s="30" t="s">
        <v>79</v>
      </c>
      <c r="T70" s="36" t="n">
        <v>42948</v>
      </c>
      <c r="U70" s="36" t="n">
        <v>43100</v>
      </c>
      <c r="V70" s="30" t="s">
        <v>78</v>
      </c>
      <c r="W70" s="33" t="s">
        <v>79</v>
      </c>
      <c r="X70" s="33" t="s">
        <v>313</v>
      </c>
      <c r="Y70" s="33" t="s">
        <v>314</v>
      </c>
      <c r="Z70" s="33" t="s">
        <v>78</v>
      </c>
      <c r="AA70" s="30" t="s">
        <v>82</v>
      </c>
      <c r="AB70" s="30" t="s">
        <v>83</v>
      </c>
      <c r="AC70" s="30"/>
      <c r="AD70" s="30"/>
      <c r="AE70" s="30" t="s">
        <v>82</v>
      </c>
      <c r="AF70" s="30" t="s">
        <v>84</v>
      </c>
      <c r="AG70" s="34" t="s">
        <v>85</v>
      </c>
      <c r="AH70" s="34" t="s">
        <v>86</v>
      </c>
      <c r="AI70" s="30" t="s">
        <v>87</v>
      </c>
      <c r="AJ70" s="37" t="n">
        <v>3360</v>
      </c>
      <c r="AK70" s="37" t="n">
        <v>3362</v>
      </c>
      <c r="AL70" s="37" t="s">
        <v>88</v>
      </c>
      <c r="AM70" s="58" t="n">
        <v>151844</v>
      </c>
      <c r="AN70" s="58" t="n">
        <f aca="false">SUM(AN4+AM70)</f>
        <v>151844</v>
      </c>
      <c r="AO70" s="58" t="n">
        <f aca="false">SUM(AM70)</f>
        <v>151844</v>
      </c>
      <c r="AP70" s="33" t="n">
        <v>3362</v>
      </c>
      <c r="AQ70" s="58" t="n">
        <f aca="false">SUM(AO70)</f>
        <v>151844</v>
      </c>
      <c r="AR70" s="39" t="n">
        <f aca="false">SUM(AN70)</f>
        <v>151844</v>
      </c>
      <c r="AS70" s="39" t="n">
        <f aca="false">SUM(AR70)</f>
        <v>151844</v>
      </c>
      <c r="AT70" s="36" t="n">
        <v>43069</v>
      </c>
      <c r="AU70" s="33" t="s">
        <v>315</v>
      </c>
      <c r="AV70" s="33" t="s">
        <v>90</v>
      </c>
      <c r="AW70" s="41" t="s">
        <v>316</v>
      </c>
      <c r="AX70" s="41" t="s">
        <v>317</v>
      </c>
      <c r="AY70" s="59" t="n">
        <v>625193.33</v>
      </c>
      <c r="AZ70" s="43" t="n">
        <f aca="false">SUM(AR70)</f>
        <v>151844</v>
      </c>
      <c r="BA70" s="36" t="n">
        <v>42867</v>
      </c>
      <c r="BB70" s="36" t="n">
        <v>43100</v>
      </c>
      <c r="BC70" s="33" t="s">
        <v>322</v>
      </c>
      <c r="BD70" s="83" t="s">
        <v>323</v>
      </c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0.15" hidden="false" customHeight="true" outlineLevel="0" collapsed="false">
      <c r="A71" s="32" t="s">
        <v>304</v>
      </c>
      <c r="B71" s="33" t="s">
        <v>118</v>
      </c>
      <c r="C71" s="33" t="s">
        <v>66</v>
      </c>
      <c r="D71" s="33" t="n">
        <v>2017</v>
      </c>
      <c r="E71" s="33" t="s">
        <v>67</v>
      </c>
      <c r="F71" s="33" t="s">
        <v>191</v>
      </c>
      <c r="G71" s="33" t="s">
        <v>324</v>
      </c>
      <c r="H71" s="33" t="s">
        <v>70</v>
      </c>
      <c r="I71" s="33" t="s">
        <v>213</v>
      </c>
      <c r="J71" s="41" t="s">
        <v>307</v>
      </c>
      <c r="K71" s="33" t="n">
        <v>2017</v>
      </c>
      <c r="L71" s="30" t="s">
        <v>308</v>
      </c>
      <c r="M71" s="30" t="s">
        <v>309</v>
      </c>
      <c r="N71" s="33" t="s">
        <v>310</v>
      </c>
      <c r="O71" s="35" t="n">
        <v>95.04</v>
      </c>
      <c r="P71" s="33" t="s">
        <v>321</v>
      </c>
      <c r="Q71" s="34" t="s">
        <v>312</v>
      </c>
      <c r="R71" s="30" t="s">
        <v>77</v>
      </c>
      <c r="S71" s="30" t="s">
        <v>79</v>
      </c>
      <c r="T71" s="36" t="n">
        <v>42948</v>
      </c>
      <c r="U71" s="36" t="n">
        <v>43100</v>
      </c>
      <c r="V71" s="30" t="s">
        <v>78</v>
      </c>
      <c r="W71" s="33" t="s">
        <v>79</v>
      </c>
      <c r="X71" s="33" t="s">
        <v>313</v>
      </c>
      <c r="Y71" s="33" t="s">
        <v>314</v>
      </c>
      <c r="Z71" s="33" t="s">
        <v>78</v>
      </c>
      <c r="AA71" s="30" t="s">
        <v>82</v>
      </c>
      <c r="AB71" s="30" t="s">
        <v>83</v>
      </c>
      <c r="AC71" s="30"/>
      <c r="AD71" s="30"/>
      <c r="AE71" s="30" t="s">
        <v>82</v>
      </c>
      <c r="AF71" s="30" t="s">
        <v>84</v>
      </c>
      <c r="AG71" s="34" t="s">
        <v>85</v>
      </c>
      <c r="AH71" s="34" t="s">
        <v>86</v>
      </c>
      <c r="AI71" s="30" t="s">
        <v>87</v>
      </c>
      <c r="AJ71" s="37" t="n">
        <v>3360</v>
      </c>
      <c r="AK71" s="37" t="n">
        <v>3362</v>
      </c>
      <c r="AL71" s="37" t="s">
        <v>88</v>
      </c>
      <c r="AM71" s="58" t="n">
        <v>55123.2</v>
      </c>
      <c r="AN71" s="58" t="n">
        <f aca="false">SUM(AN70+AM71)</f>
        <v>206967.2</v>
      </c>
      <c r="AO71" s="58" t="n">
        <f aca="false">SUM(AM71)</f>
        <v>55123.2</v>
      </c>
      <c r="AP71" s="33" t="n">
        <v>3362</v>
      </c>
      <c r="AQ71" s="58" t="n">
        <f aca="false">SUM(AO71)</f>
        <v>55123.2</v>
      </c>
      <c r="AR71" s="39" t="n">
        <f aca="false">SUM(AN71)</f>
        <v>206967.2</v>
      </c>
      <c r="AS71" s="39" t="n">
        <f aca="false">SUM(AR71)</f>
        <v>206967.2</v>
      </c>
      <c r="AT71" s="36" t="n">
        <v>43069</v>
      </c>
      <c r="AU71" s="33" t="s">
        <v>315</v>
      </c>
      <c r="AV71" s="33" t="s">
        <v>90</v>
      </c>
      <c r="AW71" s="41" t="s">
        <v>316</v>
      </c>
      <c r="AX71" s="41" t="s">
        <v>317</v>
      </c>
      <c r="AY71" s="59" t="n">
        <v>625193.33</v>
      </c>
      <c r="AZ71" s="43" t="n">
        <f aca="false">SUM(AR71)</f>
        <v>206967.2</v>
      </c>
      <c r="BA71" s="36" t="n">
        <v>42867</v>
      </c>
      <c r="BB71" s="36" t="n">
        <v>43100</v>
      </c>
      <c r="BC71" s="33" t="s">
        <v>325</v>
      </c>
      <c r="BD71" s="83" t="s">
        <v>323</v>
      </c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0.15" hidden="false" customHeight="true" outlineLevel="0" collapsed="false">
      <c r="A72" s="32" t="s">
        <v>304</v>
      </c>
      <c r="B72" s="33" t="s">
        <v>118</v>
      </c>
      <c r="C72" s="33" t="s">
        <v>66</v>
      </c>
      <c r="D72" s="33" t="n">
        <v>2017</v>
      </c>
      <c r="E72" s="33" t="s">
        <v>67</v>
      </c>
      <c r="F72" s="33" t="s">
        <v>191</v>
      </c>
      <c r="G72" s="33" t="s">
        <v>326</v>
      </c>
      <c r="H72" s="33" t="s">
        <v>70</v>
      </c>
      <c r="I72" s="33" t="s">
        <v>213</v>
      </c>
      <c r="J72" s="41" t="s">
        <v>307</v>
      </c>
      <c r="K72" s="33" t="n">
        <v>2017</v>
      </c>
      <c r="L72" s="30" t="s">
        <v>308</v>
      </c>
      <c r="M72" s="30" t="s">
        <v>309</v>
      </c>
      <c r="N72" s="33" t="s">
        <v>310</v>
      </c>
      <c r="O72" s="35" t="n">
        <v>36.54</v>
      </c>
      <c r="P72" s="33" t="s">
        <v>321</v>
      </c>
      <c r="Q72" s="34" t="s">
        <v>312</v>
      </c>
      <c r="R72" s="30" t="s">
        <v>77</v>
      </c>
      <c r="S72" s="30" t="s">
        <v>79</v>
      </c>
      <c r="T72" s="36" t="n">
        <v>42948</v>
      </c>
      <c r="U72" s="36" t="n">
        <v>43100</v>
      </c>
      <c r="V72" s="30" t="s">
        <v>78</v>
      </c>
      <c r="W72" s="33" t="s">
        <v>79</v>
      </c>
      <c r="X72" s="33" t="s">
        <v>313</v>
      </c>
      <c r="Y72" s="33" t="s">
        <v>314</v>
      </c>
      <c r="Z72" s="33" t="s">
        <v>78</v>
      </c>
      <c r="AA72" s="30" t="s">
        <v>82</v>
      </c>
      <c r="AB72" s="30" t="s">
        <v>83</v>
      </c>
      <c r="AC72" s="30"/>
      <c r="AD72" s="30"/>
      <c r="AE72" s="30" t="s">
        <v>82</v>
      </c>
      <c r="AF72" s="30" t="s">
        <v>84</v>
      </c>
      <c r="AG72" s="34" t="s">
        <v>85</v>
      </c>
      <c r="AH72" s="34" t="s">
        <v>86</v>
      </c>
      <c r="AI72" s="30" t="s">
        <v>87</v>
      </c>
      <c r="AJ72" s="37" t="n">
        <v>3360</v>
      </c>
      <c r="AK72" s="37" t="n">
        <v>3362</v>
      </c>
      <c r="AL72" s="37" t="s">
        <v>88</v>
      </c>
      <c r="AM72" s="58" t="n">
        <v>20671.2</v>
      </c>
      <c r="AN72" s="58" t="n">
        <f aca="false">SUM(AN71+AM72)</f>
        <v>227638.4</v>
      </c>
      <c r="AO72" s="58" t="n">
        <f aca="false">SUM(AM72)</f>
        <v>20671.2</v>
      </c>
      <c r="AP72" s="33" t="n">
        <v>3362</v>
      </c>
      <c r="AQ72" s="58" t="n">
        <f aca="false">SUM(AO72)</f>
        <v>20671.2</v>
      </c>
      <c r="AR72" s="39" t="n">
        <f aca="false">SUM(AN72)</f>
        <v>227638.4</v>
      </c>
      <c r="AS72" s="39" t="n">
        <f aca="false">SUM(AR72)</f>
        <v>227638.4</v>
      </c>
      <c r="AT72" s="36" t="n">
        <v>43069</v>
      </c>
      <c r="AU72" s="33" t="s">
        <v>315</v>
      </c>
      <c r="AV72" s="33" t="s">
        <v>90</v>
      </c>
      <c r="AW72" s="41" t="s">
        <v>316</v>
      </c>
      <c r="AX72" s="41" t="s">
        <v>317</v>
      </c>
      <c r="AY72" s="59" t="n">
        <v>625193.33</v>
      </c>
      <c r="AZ72" s="43" t="n">
        <f aca="false">SUM(AR72)</f>
        <v>227638.4</v>
      </c>
      <c r="BA72" s="36" t="n">
        <v>42867</v>
      </c>
      <c r="BB72" s="36" t="n">
        <v>43100</v>
      </c>
      <c r="BC72" s="33" t="s">
        <v>325</v>
      </c>
      <c r="BD72" s="83" t="s">
        <v>323</v>
      </c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0.15" hidden="false" customHeight="true" outlineLevel="0" collapsed="false">
      <c r="A73" s="32" t="s">
        <v>304</v>
      </c>
      <c r="B73" s="33" t="s">
        <v>118</v>
      </c>
      <c r="C73" s="33" t="s">
        <v>66</v>
      </c>
      <c r="D73" s="33" t="n">
        <v>2017</v>
      </c>
      <c r="E73" s="33" t="s">
        <v>67</v>
      </c>
      <c r="F73" s="33" t="s">
        <v>191</v>
      </c>
      <c r="G73" s="33" t="s">
        <v>327</v>
      </c>
      <c r="H73" s="33" t="s">
        <v>70</v>
      </c>
      <c r="I73" s="33" t="s">
        <v>213</v>
      </c>
      <c r="J73" s="41" t="s">
        <v>307</v>
      </c>
      <c r="K73" s="33" t="n">
        <v>2017</v>
      </c>
      <c r="L73" s="30" t="s">
        <v>308</v>
      </c>
      <c r="M73" s="30" t="s">
        <v>309</v>
      </c>
      <c r="N73" s="33" t="s">
        <v>310</v>
      </c>
      <c r="O73" s="35" t="n">
        <v>27.5</v>
      </c>
      <c r="P73" s="33" t="s">
        <v>321</v>
      </c>
      <c r="Q73" s="34" t="s">
        <v>312</v>
      </c>
      <c r="R73" s="30" t="s">
        <v>77</v>
      </c>
      <c r="S73" s="30" t="s">
        <v>79</v>
      </c>
      <c r="T73" s="36" t="n">
        <v>42948</v>
      </c>
      <c r="U73" s="36" t="n">
        <v>43100</v>
      </c>
      <c r="V73" s="30" t="s">
        <v>78</v>
      </c>
      <c r="W73" s="33" t="s">
        <v>79</v>
      </c>
      <c r="X73" s="33" t="s">
        <v>313</v>
      </c>
      <c r="Y73" s="33" t="s">
        <v>314</v>
      </c>
      <c r="Z73" s="33" t="s">
        <v>78</v>
      </c>
      <c r="AA73" s="30" t="s">
        <v>82</v>
      </c>
      <c r="AB73" s="30" t="s">
        <v>83</v>
      </c>
      <c r="AC73" s="30"/>
      <c r="AD73" s="30"/>
      <c r="AE73" s="30" t="s">
        <v>82</v>
      </c>
      <c r="AF73" s="30" t="s">
        <v>84</v>
      </c>
      <c r="AG73" s="34" t="s">
        <v>85</v>
      </c>
      <c r="AH73" s="34" t="s">
        <v>86</v>
      </c>
      <c r="AI73" s="30" t="s">
        <v>87</v>
      </c>
      <c r="AJ73" s="37" t="n">
        <v>3360</v>
      </c>
      <c r="AK73" s="37" t="n">
        <v>3362</v>
      </c>
      <c r="AL73" s="37" t="s">
        <v>88</v>
      </c>
      <c r="AM73" s="58" t="n">
        <v>15950</v>
      </c>
      <c r="AN73" s="58" t="n">
        <f aca="false">SUM(AN72+AM73)</f>
        <v>243588.4</v>
      </c>
      <c r="AO73" s="58" t="n">
        <f aca="false">SUM(AM73)</f>
        <v>15950</v>
      </c>
      <c r="AP73" s="33" t="n">
        <v>3362</v>
      </c>
      <c r="AQ73" s="58" t="n">
        <f aca="false">SUM(AO73)</f>
        <v>15950</v>
      </c>
      <c r="AR73" s="39" t="n">
        <f aca="false">SUM(AN73)</f>
        <v>243588.4</v>
      </c>
      <c r="AS73" s="39" t="n">
        <f aca="false">SUM(AR73)</f>
        <v>243588.4</v>
      </c>
      <c r="AT73" s="36" t="n">
        <v>43069</v>
      </c>
      <c r="AU73" s="33" t="s">
        <v>315</v>
      </c>
      <c r="AV73" s="33" t="s">
        <v>90</v>
      </c>
      <c r="AW73" s="41" t="s">
        <v>316</v>
      </c>
      <c r="AX73" s="41" t="s">
        <v>317</v>
      </c>
      <c r="AY73" s="59" t="n">
        <v>625193.33</v>
      </c>
      <c r="AZ73" s="43" t="n">
        <f aca="false">SUM(AR73)</f>
        <v>243588.4</v>
      </c>
      <c r="BA73" s="36" t="n">
        <v>42867</v>
      </c>
      <c r="BB73" s="36" t="n">
        <v>43100</v>
      </c>
      <c r="BC73" s="33" t="s">
        <v>325</v>
      </c>
      <c r="BD73" s="83" t="s">
        <v>323</v>
      </c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61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50"/>
      <c r="AC74" s="50"/>
      <c r="AD74" s="50"/>
      <c r="AE74" s="49"/>
      <c r="AF74" s="49"/>
      <c r="AG74" s="49"/>
      <c r="AH74" s="62"/>
      <c r="AI74" s="49"/>
      <c r="AJ74" s="49"/>
      <c r="AK74" s="49"/>
      <c r="AL74" s="49"/>
      <c r="AM74" s="61"/>
      <c r="AN74" s="49"/>
      <c r="AO74" s="61"/>
      <c r="AP74" s="49"/>
      <c r="AQ74" s="39"/>
      <c r="AR74" s="33"/>
      <c r="AS74" s="35"/>
      <c r="AT74" s="49"/>
      <c r="AU74" s="49"/>
      <c r="AV74" s="49"/>
      <c r="AW74" s="33"/>
      <c r="AX74" s="33"/>
      <c r="AY74" s="63"/>
      <c r="AZ74" s="63"/>
      <c r="BA74" s="49"/>
      <c r="BB74" s="49"/>
      <c r="BC74" s="30"/>
      <c r="BD74" s="33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" customFormat="true" ht="130.15" hidden="false" customHeight="true" outlineLevel="0" collapsed="false">
      <c r="A75" s="32" t="s">
        <v>328</v>
      </c>
      <c r="B75" s="32" t="s">
        <v>329</v>
      </c>
      <c r="C75" s="32" t="s">
        <v>66</v>
      </c>
      <c r="D75" s="32" t="n">
        <v>2017</v>
      </c>
      <c r="E75" s="32" t="s">
        <v>330</v>
      </c>
      <c r="F75" s="32" t="s">
        <v>191</v>
      </c>
      <c r="G75" s="32" t="s">
        <v>331</v>
      </c>
      <c r="H75" s="32" t="s">
        <v>70</v>
      </c>
      <c r="I75" s="84" t="s">
        <v>245</v>
      </c>
      <c r="J75" s="85" t="s">
        <v>332</v>
      </c>
      <c r="K75" s="32" t="n">
        <v>2017</v>
      </c>
      <c r="L75" s="75" t="s">
        <v>333</v>
      </c>
      <c r="M75" s="75" t="s">
        <v>334</v>
      </c>
      <c r="N75" s="32" t="s">
        <v>335</v>
      </c>
      <c r="O75" s="54" t="n">
        <v>0.46</v>
      </c>
      <c r="P75" s="32" t="s">
        <v>336</v>
      </c>
      <c r="Q75" s="86" t="s">
        <v>312</v>
      </c>
      <c r="R75" s="75" t="s">
        <v>77</v>
      </c>
      <c r="S75" s="75" t="s">
        <v>79</v>
      </c>
      <c r="T75" s="60" t="n">
        <v>42880</v>
      </c>
      <c r="U75" s="60" t="n">
        <v>43100</v>
      </c>
      <c r="V75" s="75" t="s">
        <v>78</v>
      </c>
      <c r="W75" s="32" t="s">
        <v>79</v>
      </c>
      <c r="X75" s="32" t="s">
        <v>337</v>
      </c>
      <c r="Y75" s="32" t="s">
        <v>338</v>
      </c>
      <c r="Z75" s="32" t="s">
        <v>78</v>
      </c>
      <c r="AA75" s="75" t="s">
        <v>82</v>
      </c>
      <c r="AB75" s="75" t="s">
        <v>83</v>
      </c>
      <c r="AC75" s="75"/>
      <c r="AD75" s="75"/>
      <c r="AE75" s="75" t="s">
        <v>82</v>
      </c>
      <c r="AF75" s="75" t="s">
        <v>84</v>
      </c>
      <c r="AG75" s="86" t="s">
        <v>85</v>
      </c>
      <c r="AH75" s="86" t="s">
        <v>86</v>
      </c>
      <c r="AI75" s="75" t="s">
        <v>87</v>
      </c>
      <c r="AJ75" s="70" t="n">
        <v>3360</v>
      </c>
      <c r="AK75" s="70" t="n">
        <v>3362</v>
      </c>
      <c r="AL75" s="70" t="s">
        <v>88</v>
      </c>
      <c r="AM75" s="56" t="n">
        <v>65099.2</v>
      </c>
      <c r="AN75" s="56" t="n">
        <v>65099.2</v>
      </c>
      <c r="AO75" s="56" t="n">
        <v>65099.2</v>
      </c>
      <c r="AP75" s="32" t="n">
        <v>3362</v>
      </c>
      <c r="AQ75" s="39" t="n">
        <v>65099.2</v>
      </c>
      <c r="AR75" s="58" t="n">
        <v>65099.2</v>
      </c>
      <c r="AS75" s="58" t="n">
        <v>65099.2</v>
      </c>
      <c r="AT75" s="60" t="n">
        <v>43069</v>
      </c>
      <c r="AU75" s="32" t="s">
        <v>339</v>
      </c>
      <c r="AV75" s="75" t="s">
        <v>90</v>
      </c>
      <c r="AW75" s="41" t="s">
        <v>340</v>
      </c>
      <c r="AX75" s="41" t="s">
        <v>341</v>
      </c>
      <c r="AY75" s="57" t="n">
        <v>374806.67</v>
      </c>
      <c r="AZ75" s="57" t="n">
        <v>65099.2</v>
      </c>
      <c r="BA75" s="60" t="n">
        <v>42753</v>
      </c>
      <c r="BB75" s="60" t="n">
        <v>43100</v>
      </c>
      <c r="BC75" s="30" t="s">
        <v>342</v>
      </c>
      <c r="BD75" s="41" t="s">
        <v>343</v>
      </c>
    </row>
    <row r="76" s="1" customFormat="true" ht="36" hidden="false" customHeight="true" outlineLevel="0" collapsed="false">
      <c r="A76" s="32" t="s">
        <v>328</v>
      </c>
      <c r="B76" s="32" t="s">
        <v>329</v>
      </c>
      <c r="C76" s="32" t="s">
        <v>66</v>
      </c>
      <c r="D76" s="32" t="n">
        <v>2017</v>
      </c>
      <c r="E76" s="32" t="s">
        <v>330</v>
      </c>
      <c r="F76" s="32" t="s">
        <v>191</v>
      </c>
      <c r="G76" s="32" t="s">
        <v>344</v>
      </c>
      <c r="H76" s="32" t="s">
        <v>70</v>
      </c>
      <c r="I76" s="32" t="s">
        <v>245</v>
      </c>
      <c r="J76" s="85" t="s">
        <v>332</v>
      </c>
      <c r="K76" s="32" t="n">
        <v>2017</v>
      </c>
      <c r="L76" s="75" t="s">
        <v>333</v>
      </c>
      <c r="M76" s="75" t="s">
        <v>334</v>
      </c>
      <c r="N76" s="32" t="s">
        <v>335</v>
      </c>
      <c r="O76" s="54" t="n">
        <v>0.92</v>
      </c>
      <c r="P76" s="32" t="s">
        <v>336</v>
      </c>
      <c r="Q76" s="86" t="s">
        <v>312</v>
      </c>
      <c r="R76" s="75" t="s">
        <v>77</v>
      </c>
      <c r="S76" s="75" t="s">
        <v>79</v>
      </c>
      <c r="T76" s="60" t="n">
        <v>42880</v>
      </c>
      <c r="U76" s="60" t="n">
        <v>43100</v>
      </c>
      <c r="V76" s="75" t="s">
        <v>78</v>
      </c>
      <c r="W76" s="32" t="s">
        <v>79</v>
      </c>
      <c r="X76" s="32" t="s">
        <v>337</v>
      </c>
      <c r="Y76" s="32" t="s">
        <v>338</v>
      </c>
      <c r="Z76" s="32" t="s">
        <v>78</v>
      </c>
      <c r="AA76" s="75" t="s">
        <v>82</v>
      </c>
      <c r="AB76" s="75" t="s">
        <v>83</v>
      </c>
      <c r="AC76" s="75"/>
      <c r="AD76" s="75"/>
      <c r="AE76" s="75" t="s">
        <v>82</v>
      </c>
      <c r="AF76" s="75" t="s">
        <v>84</v>
      </c>
      <c r="AG76" s="86" t="s">
        <v>85</v>
      </c>
      <c r="AH76" s="86" t="s">
        <v>86</v>
      </c>
      <c r="AI76" s="75" t="s">
        <v>87</v>
      </c>
      <c r="AJ76" s="70" t="n">
        <v>3360</v>
      </c>
      <c r="AK76" s="70" t="n">
        <v>3362</v>
      </c>
      <c r="AL76" s="70" t="s">
        <v>88</v>
      </c>
      <c r="AM76" s="56" t="n">
        <v>33083.2</v>
      </c>
      <c r="AN76" s="56" t="n">
        <f aca="false">SUM(AN75+AM76)</f>
        <v>98182.4</v>
      </c>
      <c r="AO76" s="56" t="n">
        <f aca="false">SUM(AM76)</f>
        <v>33083.2</v>
      </c>
      <c r="AP76" s="32" t="n">
        <v>3362</v>
      </c>
      <c r="AQ76" s="39" t="n">
        <f aca="false">SUM(AO76)</f>
        <v>33083.2</v>
      </c>
      <c r="AR76" s="58" t="n">
        <f aca="false">SUM(AR75+AQ76)</f>
        <v>98182.4</v>
      </c>
      <c r="AS76" s="58" t="n">
        <f aca="false">SUM(AR76)</f>
        <v>98182.4</v>
      </c>
      <c r="AT76" s="60" t="n">
        <v>43069</v>
      </c>
      <c r="AU76" s="32" t="s">
        <v>339</v>
      </c>
      <c r="AV76" s="75" t="s">
        <v>90</v>
      </c>
      <c r="AW76" s="41" t="s">
        <v>340</v>
      </c>
      <c r="AX76" s="41" t="s">
        <v>341</v>
      </c>
      <c r="AY76" s="57" t="n">
        <v>374806.67</v>
      </c>
      <c r="AZ76" s="57" t="n">
        <f aca="false">SUM(AN76)</f>
        <v>98182.4</v>
      </c>
      <c r="BA76" s="60" t="n">
        <v>42753</v>
      </c>
      <c r="BB76" s="60" t="n">
        <v>43100</v>
      </c>
      <c r="BC76" s="30" t="s">
        <v>345</v>
      </c>
      <c r="BD76" s="41" t="s">
        <v>346</v>
      </c>
    </row>
    <row r="77" s="1" customFormat="true" ht="35.65" hidden="false" customHeight="true" outlineLevel="0" collapsed="false">
      <c r="A77" s="32" t="s">
        <v>328</v>
      </c>
      <c r="B77" s="32" t="s">
        <v>329</v>
      </c>
      <c r="C77" s="32" t="s">
        <v>66</v>
      </c>
      <c r="D77" s="32" t="n">
        <v>2017</v>
      </c>
      <c r="E77" s="32" t="s">
        <v>330</v>
      </c>
      <c r="F77" s="32" t="s">
        <v>191</v>
      </c>
      <c r="G77" s="32" t="s">
        <v>344</v>
      </c>
      <c r="H77" s="32" t="s">
        <v>70</v>
      </c>
      <c r="I77" s="32" t="s">
        <v>245</v>
      </c>
      <c r="J77" s="85" t="s">
        <v>332</v>
      </c>
      <c r="K77" s="32" t="n">
        <v>2017</v>
      </c>
      <c r="L77" s="75" t="s">
        <v>333</v>
      </c>
      <c r="M77" s="75" t="s">
        <v>334</v>
      </c>
      <c r="N77" s="32" t="s">
        <v>335</v>
      </c>
      <c r="O77" s="54" t="n">
        <v>0.92</v>
      </c>
      <c r="P77" s="32" t="s">
        <v>336</v>
      </c>
      <c r="Q77" s="86" t="s">
        <v>312</v>
      </c>
      <c r="R77" s="75" t="s">
        <v>77</v>
      </c>
      <c r="S77" s="75" t="s">
        <v>79</v>
      </c>
      <c r="T77" s="60" t="n">
        <v>42880</v>
      </c>
      <c r="U77" s="60" t="n">
        <v>43100</v>
      </c>
      <c r="V77" s="75" t="s">
        <v>78</v>
      </c>
      <c r="W77" s="32" t="s">
        <v>79</v>
      </c>
      <c r="X77" s="32" t="s">
        <v>337</v>
      </c>
      <c r="Y77" s="32" t="s">
        <v>338</v>
      </c>
      <c r="Z77" s="32" t="s">
        <v>78</v>
      </c>
      <c r="AA77" s="75" t="s">
        <v>82</v>
      </c>
      <c r="AB77" s="75" t="s">
        <v>83</v>
      </c>
      <c r="AC77" s="75"/>
      <c r="AD77" s="75"/>
      <c r="AE77" s="75" t="s">
        <v>82</v>
      </c>
      <c r="AF77" s="75" t="s">
        <v>84</v>
      </c>
      <c r="AG77" s="86" t="s">
        <v>85</v>
      </c>
      <c r="AH77" s="86" t="s">
        <v>86</v>
      </c>
      <c r="AI77" s="75" t="s">
        <v>87</v>
      </c>
      <c r="AJ77" s="70" t="n">
        <v>3360</v>
      </c>
      <c r="AK77" s="70" t="n">
        <v>3362</v>
      </c>
      <c r="AL77" s="70" t="s">
        <v>88</v>
      </c>
      <c r="AM77" s="56" t="n">
        <v>10672</v>
      </c>
      <c r="AN77" s="56" t="n">
        <f aca="false">SUM(AN76+AM77)</f>
        <v>108854.4</v>
      </c>
      <c r="AO77" s="56" t="n">
        <f aca="false">SUM(AM77)</f>
        <v>10672</v>
      </c>
      <c r="AP77" s="32" t="n">
        <v>3362</v>
      </c>
      <c r="AQ77" s="39" t="n">
        <f aca="false">SUM(AO77)</f>
        <v>10672</v>
      </c>
      <c r="AR77" s="58" t="n">
        <f aca="false">SUM(AR76+AQ77)</f>
        <v>108854.4</v>
      </c>
      <c r="AS77" s="58" t="n">
        <f aca="false">SUM(AR77)</f>
        <v>108854.4</v>
      </c>
      <c r="AT77" s="60" t="n">
        <v>43069</v>
      </c>
      <c r="AU77" s="32" t="s">
        <v>339</v>
      </c>
      <c r="AV77" s="75" t="s">
        <v>90</v>
      </c>
      <c r="AW77" s="41" t="s">
        <v>340</v>
      </c>
      <c r="AX77" s="41" t="s">
        <v>341</v>
      </c>
      <c r="AY77" s="57" t="n">
        <v>374806.67</v>
      </c>
      <c r="AZ77" s="57" t="n">
        <f aca="false">SUM(AN77)</f>
        <v>108854.4</v>
      </c>
      <c r="BA77" s="60" t="n">
        <v>42753</v>
      </c>
      <c r="BB77" s="60" t="n">
        <v>43100</v>
      </c>
      <c r="BC77" s="30" t="s">
        <v>347</v>
      </c>
      <c r="BD77" s="41" t="s">
        <v>348</v>
      </c>
    </row>
    <row r="78" s="1" customFormat="true" ht="35.65" hidden="false" customHeight="true" outlineLevel="0" collapsed="false">
      <c r="A78" s="32" t="s">
        <v>349</v>
      </c>
      <c r="B78" s="32" t="s">
        <v>350</v>
      </c>
      <c r="C78" s="32" t="s">
        <v>66</v>
      </c>
      <c r="D78" s="32" t="n">
        <v>2017</v>
      </c>
      <c r="E78" s="32" t="s">
        <v>330</v>
      </c>
      <c r="F78" s="32" t="s">
        <v>191</v>
      </c>
      <c r="G78" s="32" t="s">
        <v>351</v>
      </c>
      <c r="H78" s="32" t="s">
        <v>70</v>
      </c>
      <c r="I78" s="32" t="s">
        <v>245</v>
      </c>
      <c r="J78" s="32" t="s">
        <v>352</v>
      </c>
      <c r="K78" s="32" t="n">
        <v>2017</v>
      </c>
      <c r="L78" s="32" t="s">
        <v>353</v>
      </c>
      <c r="M78" s="32" t="s">
        <v>354</v>
      </c>
      <c r="N78" s="32" t="s">
        <v>355</v>
      </c>
      <c r="O78" s="57" t="n">
        <v>567.6</v>
      </c>
      <c r="P78" s="32" t="s">
        <v>356</v>
      </c>
      <c r="Q78" s="32" t="s">
        <v>312</v>
      </c>
      <c r="R78" s="32" t="s">
        <v>77</v>
      </c>
      <c r="S78" s="32" t="s">
        <v>79</v>
      </c>
      <c r="T78" s="60" t="n">
        <v>42817</v>
      </c>
      <c r="U78" s="60" t="n">
        <v>43100</v>
      </c>
      <c r="V78" s="32" t="s">
        <v>78</v>
      </c>
      <c r="W78" s="32" t="s">
        <v>79</v>
      </c>
      <c r="X78" s="32" t="s">
        <v>357</v>
      </c>
      <c r="Y78" s="32" t="s">
        <v>358</v>
      </c>
      <c r="Z78" s="32" t="s">
        <v>78</v>
      </c>
      <c r="AA78" s="32" t="s">
        <v>82</v>
      </c>
      <c r="AB78" s="75" t="s">
        <v>83</v>
      </c>
      <c r="AC78" s="75"/>
      <c r="AD78" s="75"/>
      <c r="AE78" s="75" t="s">
        <v>82</v>
      </c>
      <c r="AF78" s="75" t="s">
        <v>84</v>
      </c>
      <c r="AG78" s="86" t="s">
        <v>85</v>
      </c>
      <c r="AH78" s="86" t="s">
        <v>86</v>
      </c>
      <c r="AI78" s="75" t="s">
        <v>87</v>
      </c>
      <c r="AJ78" s="70" t="n">
        <v>3360</v>
      </c>
      <c r="AK78" s="70" t="n">
        <v>3362</v>
      </c>
      <c r="AL78" s="70" t="s">
        <v>88</v>
      </c>
      <c r="AM78" s="56" t="n">
        <v>65841.6</v>
      </c>
      <c r="AN78" s="56" t="n">
        <f aca="false">SUM(AN77+AM78)</f>
        <v>174696</v>
      </c>
      <c r="AO78" s="56" t="n">
        <f aca="false">SUM(AM78)</f>
        <v>65841.6</v>
      </c>
      <c r="AP78" s="32" t="n">
        <v>3362</v>
      </c>
      <c r="AQ78" s="39" t="n">
        <f aca="false">SUM(AO78)</f>
        <v>65841.6</v>
      </c>
      <c r="AR78" s="58" t="n">
        <f aca="false">SUM(AN78)</f>
        <v>174696</v>
      </c>
      <c r="AS78" s="58" t="n">
        <f aca="false">SUM(AR78)</f>
        <v>174696</v>
      </c>
      <c r="AT78" s="60" t="n">
        <v>43069</v>
      </c>
      <c r="AU78" s="32" t="s">
        <v>339</v>
      </c>
      <c r="AV78" s="75" t="s">
        <v>90</v>
      </c>
      <c r="AW78" s="41" t="s">
        <v>340</v>
      </c>
      <c r="AX78" s="41" t="s">
        <v>341</v>
      </c>
      <c r="AY78" s="57" t="n">
        <v>374806.67</v>
      </c>
      <c r="AZ78" s="57" t="n">
        <f aca="false">SUM(AN78)</f>
        <v>174696</v>
      </c>
      <c r="BA78" s="60" t="n">
        <v>42753</v>
      </c>
      <c r="BB78" s="60" t="n">
        <v>43100</v>
      </c>
      <c r="BC78" s="30" t="s">
        <v>359</v>
      </c>
      <c r="BD78" s="41" t="s">
        <v>360</v>
      </c>
    </row>
    <row r="79" s="1" customFormat="true" ht="35.65" hidden="false" customHeight="true" outlineLevel="0" collapsed="false">
      <c r="A79" s="32" t="s">
        <v>361</v>
      </c>
      <c r="B79" s="32" t="s">
        <v>362</v>
      </c>
      <c r="C79" s="32" t="s">
        <v>66</v>
      </c>
      <c r="D79" s="32" t="n">
        <v>2017</v>
      </c>
      <c r="E79" s="32" t="s">
        <v>330</v>
      </c>
      <c r="F79" s="32" t="s">
        <v>191</v>
      </c>
      <c r="G79" s="32" t="s">
        <v>331</v>
      </c>
      <c r="H79" s="32" t="s">
        <v>70</v>
      </c>
      <c r="I79" s="32" t="s">
        <v>245</v>
      </c>
      <c r="J79" s="32" t="s">
        <v>363</v>
      </c>
      <c r="K79" s="32" t="n">
        <v>2017</v>
      </c>
      <c r="L79" s="32" t="s">
        <v>364</v>
      </c>
      <c r="M79" s="32" t="s">
        <v>365</v>
      </c>
      <c r="N79" s="32" t="s">
        <v>366</v>
      </c>
      <c r="O79" s="54" t="n">
        <v>23200</v>
      </c>
      <c r="P79" s="32" t="s">
        <v>367</v>
      </c>
      <c r="Q79" s="32" t="s">
        <v>228</v>
      </c>
      <c r="R79" s="32" t="s">
        <v>77</v>
      </c>
      <c r="S79" s="32" t="s">
        <v>79</v>
      </c>
      <c r="T79" s="60" t="n">
        <v>42781</v>
      </c>
      <c r="U79" s="60" t="n">
        <v>43100</v>
      </c>
      <c r="V79" s="32" t="s">
        <v>78</v>
      </c>
      <c r="W79" s="32" t="s">
        <v>79</v>
      </c>
      <c r="X79" s="32" t="s">
        <v>357</v>
      </c>
      <c r="Y79" s="32" t="s">
        <v>358</v>
      </c>
      <c r="Z79" s="32" t="s">
        <v>78</v>
      </c>
      <c r="AA79" s="32" t="s">
        <v>82</v>
      </c>
      <c r="AB79" s="75" t="s">
        <v>83</v>
      </c>
      <c r="AC79" s="75"/>
      <c r="AD79" s="75"/>
      <c r="AE79" s="75" t="s">
        <v>82</v>
      </c>
      <c r="AF79" s="75" t="s">
        <v>84</v>
      </c>
      <c r="AG79" s="86" t="s">
        <v>85</v>
      </c>
      <c r="AH79" s="86" t="s">
        <v>86</v>
      </c>
      <c r="AI79" s="75" t="s">
        <v>87</v>
      </c>
      <c r="AJ79" s="70" t="n">
        <v>3360</v>
      </c>
      <c r="AK79" s="70" t="n">
        <v>3362</v>
      </c>
      <c r="AL79" s="70" t="s">
        <v>88</v>
      </c>
      <c r="AM79" s="56" t="n">
        <v>23200</v>
      </c>
      <c r="AN79" s="56" t="n">
        <f aca="false">SUM(AN78+AM79)</f>
        <v>197896</v>
      </c>
      <c r="AO79" s="56" t="n">
        <f aca="false">SUM(AM79)</f>
        <v>23200</v>
      </c>
      <c r="AP79" s="32" t="n">
        <v>3362</v>
      </c>
      <c r="AQ79" s="39" t="n">
        <f aca="false">SUM(AO79)</f>
        <v>23200</v>
      </c>
      <c r="AR79" s="58" t="n">
        <f aca="false">SUM(AN79)</f>
        <v>197896</v>
      </c>
      <c r="AS79" s="58" t="n">
        <f aca="false">SUM(AR79)</f>
        <v>197896</v>
      </c>
      <c r="AT79" s="60" t="n">
        <v>43069</v>
      </c>
      <c r="AU79" s="32" t="s">
        <v>339</v>
      </c>
      <c r="AV79" s="75" t="s">
        <v>90</v>
      </c>
      <c r="AW79" s="41" t="s">
        <v>340</v>
      </c>
      <c r="AX79" s="41" t="s">
        <v>341</v>
      </c>
      <c r="AY79" s="57" t="n">
        <v>374806.67</v>
      </c>
      <c r="AZ79" s="57" t="n">
        <f aca="false">SUM(AN79)</f>
        <v>197896</v>
      </c>
      <c r="BA79" s="60" t="n">
        <v>42753</v>
      </c>
      <c r="BB79" s="60" t="n">
        <v>43100</v>
      </c>
      <c r="BC79" s="30" t="s">
        <v>368</v>
      </c>
      <c r="BD79" s="41" t="s">
        <v>369</v>
      </c>
    </row>
    <row r="80" s="1" customFormat="true" ht="37.5" hidden="false" customHeight="true" outlineLevel="0" collapsed="false">
      <c r="A80" s="32" t="s">
        <v>361</v>
      </c>
      <c r="B80" s="32" t="s">
        <v>362</v>
      </c>
      <c r="C80" s="32" t="s">
        <v>66</v>
      </c>
      <c r="D80" s="32" t="n">
        <v>2017</v>
      </c>
      <c r="E80" s="32" t="s">
        <v>330</v>
      </c>
      <c r="F80" s="32" t="s">
        <v>191</v>
      </c>
      <c r="G80" s="32" t="s">
        <v>331</v>
      </c>
      <c r="H80" s="32" t="s">
        <v>70</v>
      </c>
      <c r="I80" s="32" t="s">
        <v>245</v>
      </c>
      <c r="J80" s="32" t="s">
        <v>363</v>
      </c>
      <c r="K80" s="32" t="n">
        <v>2017</v>
      </c>
      <c r="L80" s="32" t="s">
        <v>364</v>
      </c>
      <c r="M80" s="32" t="s">
        <v>365</v>
      </c>
      <c r="N80" s="32" t="s">
        <v>366</v>
      </c>
      <c r="O80" s="54" t="n">
        <v>46400</v>
      </c>
      <c r="P80" s="32" t="s">
        <v>367</v>
      </c>
      <c r="Q80" s="32" t="s">
        <v>228</v>
      </c>
      <c r="R80" s="32" t="s">
        <v>77</v>
      </c>
      <c r="S80" s="32" t="s">
        <v>79</v>
      </c>
      <c r="T80" s="60" t="n">
        <v>42781</v>
      </c>
      <c r="U80" s="60" t="n">
        <v>43100</v>
      </c>
      <c r="V80" s="32" t="s">
        <v>78</v>
      </c>
      <c r="W80" s="32" t="s">
        <v>79</v>
      </c>
      <c r="X80" s="32" t="s">
        <v>357</v>
      </c>
      <c r="Y80" s="32" t="s">
        <v>358</v>
      </c>
      <c r="Z80" s="32" t="s">
        <v>78</v>
      </c>
      <c r="AA80" s="32" t="s">
        <v>82</v>
      </c>
      <c r="AB80" s="75" t="s">
        <v>83</v>
      </c>
      <c r="AC80" s="75"/>
      <c r="AD80" s="75"/>
      <c r="AE80" s="75" t="s">
        <v>82</v>
      </c>
      <c r="AF80" s="75" t="s">
        <v>84</v>
      </c>
      <c r="AG80" s="86" t="s">
        <v>85</v>
      </c>
      <c r="AH80" s="86" t="s">
        <v>86</v>
      </c>
      <c r="AI80" s="75" t="s">
        <v>87</v>
      </c>
      <c r="AJ80" s="70" t="n">
        <v>3360</v>
      </c>
      <c r="AK80" s="70" t="n">
        <v>3362</v>
      </c>
      <c r="AL80" s="70" t="s">
        <v>88</v>
      </c>
      <c r="AM80" s="56" t="n">
        <v>46400</v>
      </c>
      <c r="AN80" s="56" t="n">
        <f aca="false">SUM(AN79+AM80)</f>
        <v>244296</v>
      </c>
      <c r="AO80" s="56" t="n">
        <f aca="false">SUM(AM80)</f>
        <v>46400</v>
      </c>
      <c r="AP80" s="32" t="n">
        <v>3362</v>
      </c>
      <c r="AQ80" s="39" t="n">
        <f aca="false">SUM(AO80)</f>
        <v>46400</v>
      </c>
      <c r="AR80" s="58" t="n">
        <f aca="false">SUM(AN80)</f>
        <v>244296</v>
      </c>
      <c r="AS80" s="58" t="n">
        <f aca="false">SUM(AR80)</f>
        <v>244296</v>
      </c>
      <c r="AT80" s="60" t="n">
        <v>43069</v>
      </c>
      <c r="AU80" s="32" t="s">
        <v>339</v>
      </c>
      <c r="AV80" s="75" t="s">
        <v>90</v>
      </c>
      <c r="AW80" s="41" t="s">
        <v>340</v>
      </c>
      <c r="AX80" s="41" t="s">
        <v>341</v>
      </c>
      <c r="AY80" s="57" t="n">
        <v>374806.67</v>
      </c>
      <c r="AZ80" s="57" t="n">
        <f aca="false">SUM(AN80)</f>
        <v>244296</v>
      </c>
      <c r="BA80" s="60" t="n">
        <v>42753</v>
      </c>
      <c r="BB80" s="60" t="n">
        <v>43100</v>
      </c>
      <c r="BC80" s="30" t="s">
        <v>370</v>
      </c>
      <c r="BD80" s="41" t="s">
        <v>371</v>
      </c>
    </row>
    <row r="81" s="1" customFormat="true" ht="39" hidden="false" customHeight="true" outlineLevel="0" collapsed="false">
      <c r="A81" s="32" t="s">
        <v>372</v>
      </c>
      <c r="B81" s="32" t="s">
        <v>329</v>
      </c>
      <c r="C81" s="32" t="s">
        <v>66</v>
      </c>
      <c r="D81" s="32" t="n">
        <v>2017</v>
      </c>
      <c r="E81" s="32" t="s">
        <v>330</v>
      </c>
      <c r="F81" s="32" t="s">
        <v>191</v>
      </c>
      <c r="G81" s="32" t="s">
        <v>331</v>
      </c>
      <c r="H81" s="32" t="s">
        <v>70</v>
      </c>
      <c r="I81" s="32" t="s">
        <v>245</v>
      </c>
      <c r="J81" s="32" t="s">
        <v>373</v>
      </c>
      <c r="K81" s="32" t="n">
        <v>2017</v>
      </c>
      <c r="L81" s="32" t="s">
        <v>374</v>
      </c>
      <c r="M81" s="32" t="s">
        <v>375</v>
      </c>
      <c r="N81" s="32" t="s">
        <v>376</v>
      </c>
      <c r="O81" s="54" t="n">
        <v>8178</v>
      </c>
      <c r="P81" s="32" t="s">
        <v>377</v>
      </c>
      <c r="Q81" s="32" t="s">
        <v>312</v>
      </c>
      <c r="R81" s="32" t="s">
        <v>77</v>
      </c>
      <c r="S81" s="32" t="s">
        <v>79</v>
      </c>
      <c r="T81" s="60" t="n">
        <v>42870</v>
      </c>
      <c r="U81" s="60" t="n">
        <v>43100</v>
      </c>
      <c r="V81" s="32" t="s">
        <v>78</v>
      </c>
      <c r="W81" s="32" t="s">
        <v>79</v>
      </c>
      <c r="X81" s="32" t="s">
        <v>378</v>
      </c>
      <c r="Y81" s="32" t="s">
        <v>358</v>
      </c>
      <c r="Z81" s="32" t="s">
        <v>78</v>
      </c>
      <c r="AA81" s="32" t="s">
        <v>82</v>
      </c>
      <c r="AB81" s="75" t="s">
        <v>83</v>
      </c>
      <c r="AC81" s="75"/>
      <c r="AD81" s="75"/>
      <c r="AE81" s="75" t="s">
        <v>82</v>
      </c>
      <c r="AF81" s="75" t="s">
        <v>84</v>
      </c>
      <c r="AG81" s="86" t="s">
        <v>85</v>
      </c>
      <c r="AH81" s="86" t="s">
        <v>86</v>
      </c>
      <c r="AI81" s="75" t="s">
        <v>87</v>
      </c>
      <c r="AJ81" s="70" t="n">
        <v>3360</v>
      </c>
      <c r="AK81" s="70" t="n">
        <v>3362</v>
      </c>
      <c r="AL81" s="70" t="s">
        <v>88</v>
      </c>
      <c r="AM81" s="56" t="n">
        <v>8178</v>
      </c>
      <c r="AN81" s="56" t="n">
        <f aca="false">SUM(AN80+AM81)</f>
        <v>252474</v>
      </c>
      <c r="AO81" s="56" t="n">
        <f aca="false">SUM(AM81)</f>
        <v>8178</v>
      </c>
      <c r="AP81" s="32" t="n">
        <v>3362</v>
      </c>
      <c r="AQ81" s="39" t="n">
        <f aca="false">SUM(AO81)</f>
        <v>8178</v>
      </c>
      <c r="AR81" s="58" t="n">
        <f aca="false">SUM(AN81)</f>
        <v>252474</v>
      </c>
      <c r="AS81" s="58" t="n">
        <f aca="false">SUM(AR81)</f>
        <v>252474</v>
      </c>
      <c r="AT81" s="60" t="n">
        <v>43069</v>
      </c>
      <c r="AU81" s="32" t="s">
        <v>339</v>
      </c>
      <c r="AV81" s="75" t="s">
        <v>90</v>
      </c>
      <c r="AW81" s="41" t="s">
        <v>340</v>
      </c>
      <c r="AX81" s="41" t="s">
        <v>341</v>
      </c>
      <c r="AY81" s="57" t="n">
        <v>374806.67</v>
      </c>
      <c r="AZ81" s="57" t="n">
        <f aca="false">SUM(AN81)</f>
        <v>252474</v>
      </c>
      <c r="BA81" s="60" t="n">
        <v>42753</v>
      </c>
      <c r="BB81" s="60" t="n">
        <v>43100</v>
      </c>
      <c r="BC81" s="30" t="s">
        <v>379</v>
      </c>
      <c r="BD81" s="41" t="s">
        <v>380</v>
      </c>
    </row>
    <row r="82" s="1" customFormat="true" ht="63" hidden="false" customHeight="true" outlineLevel="0" collapsed="false">
      <c r="A82" s="32" t="s">
        <v>381</v>
      </c>
      <c r="B82" s="32" t="s">
        <v>329</v>
      </c>
      <c r="C82" s="32" t="s">
        <v>66</v>
      </c>
      <c r="D82" s="32" t="n">
        <v>2017</v>
      </c>
      <c r="E82" s="32" t="s">
        <v>330</v>
      </c>
      <c r="F82" s="32" t="s">
        <v>191</v>
      </c>
      <c r="G82" s="32" t="s">
        <v>293</v>
      </c>
      <c r="H82" s="32" t="s">
        <v>70</v>
      </c>
      <c r="I82" s="32" t="s">
        <v>213</v>
      </c>
      <c r="J82" s="85" t="s">
        <v>332</v>
      </c>
      <c r="K82" s="32" t="n">
        <v>2017</v>
      </c>
      <c r="L82" s="32" t="s">
        <v>382</v>
      </c>
      <c r="M82" s="32" t="s">
        <v>383</v>
      </c>
      <c r="N82" s="32" t="s">
        <v>384</v>
      </c>
      <c r="O82" s="54" t="n">
        <v>82429.6</v>
      </c>
      <c r="P82" s="32" t="s">
        <v>385</v>
      </c>
      <c r="Q82" s="32" t="s">
        <v>312</v>
      </c>
      <c r="R82" s="32" t="s">
        <v>77</v>
      </c>
      <c r="S82" s="32" t="s">
        <v>79</v>
      </c>
      <c r="T82" s="60" t="n">
        <v>42811</v>
      </c>
      <c r="U82" s="60" t="n">
        <v>43100</v>
      </c>
      <c r="V82" s="32" t="s">
        <v>78</v>
      </c>
      <c r="W82" s="32" t="s">
        <v>79</v>
      </c>
      <c r="X82" s="32" t="s">
        <v>378</v>
      </c>
      <c r="Y82" s="32" t="s">
        <v>358</v>
      </c>
      <c r="Z82" s="32" t="s">
        <v>78</v>
      </c>
      <c r="AA82" s="32" t="s">
        <v>82</v>
      </c>
      <c r="AB82" s="75" t="s">
        <v>83</v>
      </c>
      <c r="AC82" s="75"/>
      <c r="AD82" s="75"/>
      <c r="AE82" s="75" t="s">
        <v>82</v>
      </c>
      <c r="AF82" s="75" t="s">
        <v>84</v>
      </c>
      <c r="AG82" s="86" t="s">
        <v>85</v>
      </c>
      <c r="AH82" s="86" t="s">
        <v>86</v>
      </c>
      <c r="AI82" s="75" t="s">
        <v>87</v>
      </c>
      <c r="AJ82" s="70" t="n">
        <v>3360</v>
      </c>
      <c r="AK82" s="70" t="n">
        <v>3362</v>
      </c>
      <c r="AL82" s="70" t="s">
        <v>88</v>
      </c>
      <c r="AM82" s="56" t="n">
        <v>82429.6</v>
      </c>
      <c r="AN82" s="56" t="n">
        <f aca="false">SUM(AN81+AM82)</f>
        <v>334903.6</v>
      </c>
      <c r="AO82" s="56" t="n">
        <f aca="false">SUM(AM82)</f>
        <v>82429.6</v>
      </c>
      <c r="AP82" s="32" t="n">
        <v>3362</v>
      </c>
      <c r="AQ82" s="39" t="n">
        <f aca="false">SUM(AO82)</f>
        <v>82429.6</v>
      </c>
      <c r="AR82" s="58" t="n">
        <f aca="false">SUM(AN82)</f>
        <v>334903.6</v>
      </c>
      <c r="AS82" s="58" t="n">
        <f aca="false">SUM(AR82)</f>
        <v>334903.6</v>
      </c>
      <c r="AT82" s="60" t="n">
        <v>43069</v>
      </c>
      <c r="AU82" s="32" t="s">
        <v>339</v>
      </c>
      <c r="AV82" s="75" t="s">
        <v>90</v>
      </c>
      <c r="AW82" s="41" t="s">
        <v>340</v>
      </c>
      <c r="AX82" s="41" t="s">
        <v>341</v>
      </c>
      <c r="AY82" s="57" t="n">
        <v>374806.67</v>
      </c>
      <c r="AZ82" s="57" t="n">
        <f aca="false">SUM(AN82)</f>
        <v>334903.6</v>
      </c>
      <c r="BA82" s="60" t="n">
        <v>42753</v>
      </c>
      <c r="BB82" s="60" t="n">
        <v>43100</v>
      </c>
      <c r="BC82" s="30" t="s">
        <v>386</v>
      </c>
      <c r="BD82" s="41" t="s">
        <v>387</v>
      </c>
    </row>
    <row r="83" s="1" customFormat="true" ht="61.9" hidden="false" customHeight="true" outlineLevel="0" collapsed="false">
      <c r="A83" s="32" t="s">
        <v>388</v>
      </c>
      <c r="B83" s="32" t="s">
        <v>389</v>
      </c>
      <c r="C83" s="32" t="s">
        <v>66</v>
      </c>
      <c r="D83" s="32" t="n">
        <v>2017</v>
      </c>
      <c r="E83" s="32" t="s">
        <v>330</v>
      </c>
      <c r="F83" s="32" t="s">
        <v>191</v>
      </c>
      <c r="G83" s="32" t="s">
        <v>244</v>
      </c>
      <c r="H83" s="32" t="s">
        <v>70</v>
      </c>
      <c r="I83" s="32" t="s">
        <v>390</v>
      </c>
      <c r="J83" s="32" t="s">
        <v>391</v>
      </c>
      <c r="K83" s="32" t="n">
        <v>2017</v>
      </c>
      <c r="L83" s="32" t="s">
        <v>392</v>
      </c>
      <c r="M83" s="32" t="s">
        <v>393</v>
      </c>
      <c r="N83" s="32" t="s">
        <v>393</v>
      </c>
      <c r="O83" s="54" t="n">
        <v>39903.07</v>
      </c>
      <c r="P83" s="32" t="s">
        <v>227</v>
      </c>
      <c r="Q83" s="32" t="s">
        <v>228</v>
      </c>
      <c r="R83" s="32" t="s">
        <v>77</v>
      </c>
      <c r="S83" s="32" t="s">
        <v>79</v>
      </c>
      <c r="T83" s="60" t="n">
        <v>43062</v>
      </c>
      <c r="U83" s="60" t="n">
        <v>43100</v>
      </c>
      <c r="V83" s="32" t="s">
        <v>78</v>
      </c>
      <c r="W83" s="32" t="s">
        <v>79</v>
      </c>
      <c r="X83" s="32" t="s">
        <v>394</v>
      </c>
      <c r="Y83" s="32" t="s">
        <v>395</v>
      </c>
      <c r="Z83" s="32" t="s">
        <v>78</v>
      </c>
      <c r="AA83" s="32" t="s">
        <v>82</v>
      </c>
      <c r="AB83" s="75" t="s">
        <v>83</v>
      </c>
      <c r="AC83" s="75"/>
      <c r="AD83" s="75"/>
      <c r="AE83" s="75" t="s">
        <v>82</v>
      </c>
      <c r="AF83" s="75" t="s">
        <v>84</v>
      </c>
      <c r="AG83" s="86" t="s">
        <v>85</v>
      </c>
      <c r="AH83" s="86" t="s">
        <v>86</v>
      </c>
      <c r="AI83" s="75" t="s">
        <v>87</v>
      </c>
      <c r="AJ83" s="70" t="n">
        <v>3360</v>
      </c>
      <c r="AK83" s="70" t="n">
        <v>3362</v>
      </c>
      <c r="AL83" s="70" t="s">
        <v>88</v>
      </c>
      <c r="AM83" s="56" t="n">
        <v>39903.07</v>
      </c>
      <c r="AN83" s="56" t="n">
        <f aca="false">SUM(AN82+AM83)</f>
        <v>374806.67</v>
      </c>
      <c r="AO83" s="56" t="n">
        <f aca="false">SUM(AM83)</f>
        <v>39903.07</v>
      </c>
      <c r="AP83" s="32" t="n">
        <v>3362</v>
      </c>
      <c r="AQ83" s="39" t="n">
        <f aca="false">SUM(AO83)</f>
        <v>39903.07</v>
      </c>
      <c r="AR83" s="58" t="n">
        <f aca="false">SUM(AN83)</f>
        <v>374806.67</v>
      </c>
      <c r="AS83" s="58" t="n">
        <f aca="false">SUM(AR83)</f>
        <v>374806.67</v>
      </c>
      <c r="AT83" s="60" t="n">
        <v>43069</v>
      </c>
      <c r="AU83" s="32" t="s">
        <v>339</v>
      </c>
      <c r="AV83" s="75" t="s">
        <v>90</v>
      </c>
      <c r="AW83" s="41" t="s">
        <v>340</v>
      </c>
      <c r="AX83" s="41" t="s">
        <v>341</v>
      </c>
      <c r="AY83" s="57" t="n">
        <v>374806.67</v>
      </c>
      <c r="AZ83" s="57" t="n">
        <f aca="false">SUM(AN83)</f>
        <v>374806.67</v>
      </c>
      <c r="BA83" s="60" t="n">
        <v>42753</v>
      </c>
      <c r="BB83" s="60" t="n">
        <v>43100</v>
      </c>
      <c r="BC83" s="30" t="s">
        <v>396</v>
      </c>
      <c r="BD83" s="41" t="s">
        <v>397</v>
      </c>
    </row>
    <row r="84" s="1" customFormat="true" ht="25.1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61"/>
      <c r="P84" s="49"/>
      <c r="Q84" s="49"/>
      <c r="R84" s="49"/>
      <c r="S84" s="49"/>
      <c r="T84" s="87"/>
      <c r="U84" s="87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62"/>
      <c r="AH84" s="62"/>
      <c r="AI84" s="49"/>
      <c r="AJ84" s="88"/>
      <c r="AK84" s="88"/>
      <c r="AL84" s="88"/>
      <c r="AM84" s="89"/>
      <c r="AN84" s="89"/>
      <c r="AO84" s="89"/>
      <c r="AP84" s="49"/>
      <c r="AQ84" s="39"/>
      <c r="AR84" s="58"/>
      <c r="AS84" s="58"/>
      <c r="AT84" s="87"/>
      <c r="AU84" s="49"/>
      <c r="AV84" s="49"/>
      <c r="AW84" s="33"/>
      <c r="AX84" s="33"/>
      <c r="AY84" s="90"/>
      <c r="AZ84" s="90"/>
      <c r="BA84" s="87"/>
      <c r="BB84" s="87"/>
      <c r="BC84" s="33"/>
      <c r="BD84" s="30"/>
    </row>
    <row r="85" customFormat="false" ht="62.25" hidden="false" customHeight="true" outlineLevel="0" collapsed="false">
      <c r="A85" s="32" t="s">
        <v>398</v>
      </c>
      <c r="B85" s="33" t="s">
        <v>399</v>
      </c>
      <c r="C85" s="33" t="s">
        <v>66</v>
      </c>
      <c r="D85" s="33" t="n">
        <v>2017</v>
      </c>
      <c r="E85" s="33" t="s">
        <v>305</v>
      </c>
      <c r="F85" s="33" t="s">
        <v>191</v>
      </c>
      <c r="G85" s="33" t="s">
        <v>400</v>
      </c>
      <c r="H85" s="33" t="s">
        <v>70</v>
      </c>
      <c r="I85" s="33" t="s">
        <v>245</v>
      </c>
      <c r="J85" s="33" t="s">
        <v>401</v>
      </c>
      <c r="K85" s="33" t="n">
        <v>2017</v>
      </c>
      <c r="L85" s="33" t="s">
        <v>402</v>
      </c>
      <c r="M85" s="33" t="s">
        <v>403</v>
      </c>
      <c r="N85" s="33" t="s">
        <v>403</v>
      </c>
      <c r="O85" s="40" t="n">
        <v>646.8</v>
      </c>
      <c r="P85" s="30" t="s">
        <v>404</v>
      </c>
      <c r="Q85" s="33" t="s">
        <v>228</v>
      </c>
      <c r="R85" s="71" t="s">
        <v>79</v>
      </c>
      <c r="S85" s="71" t="s">
        <v>79</v>
      </c>
      <c r="T85" s="91" t="n">
        <v>43028</v>
      </c>
      <c r="U85" s="91" t="n">
        <v>43100</v>
      </c>
      <c r="V85" s="75" t="s">
        <v>78</v>
      </c>
      <c r="W85" s="75" t="s">
        <v>79</v>
      </c>
      <c r="X85" s="75" t="s">
        <v>78</v>
      </c>
      <c r="Y85" s="75" t="s">
        <v>78</v>
      </c>
      <c r="Z85" s="75" t="s">
        <v>78</v>
      </c>
      <c r="AA85" s="71" t="s">
        <v>82</v>
      </c>
      <c r="AB85" s="71" t="s">
        <v>83</v>
      </c>
      <c r="AC85" s="71"/>
      <c r="AD85" s="71"/>
      <c r="AE85" s="71" t="s">
        <v>82</v>
      </c>
      <c r="AF85" s="71" t="s">
        <v>84</v>
      </c>
      <c r="AG85" s="71" t="s">
        <v>85</v>
      </c>
      <c r="AH85" s="72" t="s">
        <v>86</v>
      </c>
      <c r="AI85" s="71" t="s">
        <v>87</v>
      </c>
      <c r="AJ85" s="71" t="n">
        <v>3360</v>
      </c>
      <c r="AK85" s="71" t="n">
        <v>3362</v>
      </c>
      <c r="AL85" s="71" t="s">
        <v>88</v>
      </c>
      <c r="AM85" s="40" t="n">
        <v>75028.8</v>
      </c>
      <c r="AN85" s="92" t="n">
        <f aca="false">SUM(AN109+AM85)</f>
        <v>1402978.77</v>
      </c>
      <c r="AO85" s="35" t="n">
        <f aca="false">SUM(AM85)</f>
        <v>75028.8</v>
      </c>
      <c r="AP85" s="93" t="n">
        <v>3362</v>
      </c>
      <c r="AQ85" s="65" t="n">
        <v>75028.6</v>
      </c>
      <c r="AR85" s="94" t="n">
        <f aca="false">SUM(AN85)</f>
        <v>1402978.77</v>
      </c>
      <c r="AS85" s="95" t="n">
        <f aca="false">SUM(AN85)</f>
        <v>1402978.77</v>
      </c>
      <c r="AT85" s="96" t="n">
        <v>42867</v>
      </c>
      <c r="AU85" s="33" t="s">
        <v>405</v>
      </c>
      <c r="AV85" s="71" t="s">
        <v>90</v>
      </c>
      <c r="AW85" s="41" t="s">
        <v>316</v>
      </c>
      <c r="AX85" s="30" t="s">
        <v>92</v>
      </c>
      <c r="AY85" s="59" t="n">
        <v>2620000</v>
      </c>
      <c r="AZ85" s="57" t="n">
        <f aca="false">SUM(AN85)</f>
        <v>1402978.77</v>
      </c>
      <c r="BA85" s="91" t="n">
        <v>42867</v>
      </c>
      <c r="BB85" s="91" t="n">
        <v>43100</v>
      </c>
      <c r="BC85" s="33" t="s">
        <v>406</v>
      </c>
      <c r="BD85" s="97" t="s">
        <v>407</v>
      </c>
    </row>
    <row r="86" s="1" customFormat="true" ht="51.65" hidden="false" customHeight="true" outlineLevel="0" collapsed="false">
      <c r="A86" s="32" t="s">
        <v>408</v>
      </c>
      <c r="B86" s="32" t="s">
        <v>65</v>
      </c>
      <c r="C86" s="33" t="s">
        <v>66</v>
      </c>
      <c r="D86" s="32" t="n">
        <v>2017</v>
      </c>
      <c r="E86" s="32" t="s">
        <v>305</v>
      </c>
      <c r="F86" s="32" t="s">
        <v>191</v>
      </c>
      <c r="G86" s="32" t="s">
        <v>409</v>
      </c>
      <c r="H86" s="32" t="s">
        <v>70</v>
      </c>
      <c r="I86" s="32" t="s">
        <v>213</v>
      </c>
      <c r="J86" s="32" t="s">
        <v>410</v>
      </c>
      <c r="K86" s="32" t="n">
        <v>2017</v>
      </c>
      <c r="L86" s="32" t="s">
        <v>411</v>
      </c>
      <c r="M86" s="33" t="s">
        <v>412</v>
      </c>
      <c r="N86" s="32" t="s">
        <v>411</v>
      </c>
      <c r="O86" s="54" t="n">
        <v>57.2</v>
      </c>
      <c r="P86" s="32" t="s">
        <v>413</v>
      </c>
      <c r="Q86" s="33" t="s">
        <v>312</v>
      </c>
      <c r="R86" s="33" t="s">
        <v>77</v>
      </c>
      <c r="S86" s="33" t="s">
        <v>79</v>
      </c>
      <c r="T86" s="60" t="n">
        <v>43066</v>
      </c>
      <c r="U86" s="60" t="n">
        <v>43100</v>
      </c>
      <c r="V86" s="33" t="s">
        <v>78</v>
      </c>
      <c r="W86" s="33" t="s">
        <v>79</v>
      </c>
      <c r="X86" s="33" t="s">
        <v>378</v>
      </c>
      <c r="Y86" s="32" t="s">
        <v>414</v>
      </c>
      <c r="Z86" s="33" t="s">
        <v>78</v>
      </c>
      <c r="AA86" s="33" t="s">
        <v>82</v>
      </c>
      <c r="AB86" s="30" t="s">
        <v>83</v>
      </c>
      <c r="AC86" s="30"/>
      <c r="AD86" s="30"/>
      <c r="AE86" s="30" t="s">
        <v>82</v>
      </c>
      <c r="AF86" s="30" t="s">
        <v>84</v>
      </c>
      <c r="AG86" s="34" t="s">
        <v>85</v>
      </c>
      <c r="AH86" s="34" t="s">
        <v>86</v>
      </c>
      <c r="AI86" s="30" t="s">
        <v>87</v>
      </c>
      <c r="AJ86" s="37" t="n">
        <v>3360</v>
      </c>
      <c r="AK86" s="37" t="n">
        <v>3362</v>
      </c>
      <c r="AL86" s="37" t="s">
        <v>88</v>
      </c>
      <c r="AM86" s="56" t="n">
        <v>331760</v>
      </c>
      <c r="AN86" s="92" t="n">
        <f aca="false">SUM(AN85+AM86)</f>
        <v>1734738.77</v>
      </c>
      <c r="AO86" s="58" t="n">
        <f aca="false">SUM(AM86)</f>
        <v>331760</v>
      </c>
      <c r="AP86" s="32" t="n">
        <v>3362</v>
      </c>
      <c r="AQ86" s="39" t="n">
        <f aca="false">SUM(AO86)</f>
        <v>331760</v>
      </c>
      <c r="AR86" s="94" t="n">
        <f aca="false">SUM(AN86)</f>
        <v>1734738.77</v>
      </c>
      <c r="AS86" s="95" t="n">
        <f aca="false">SUM(AN86)</f>
        <v>1734738.77</v>
      </c>
      <c r="AT86" s="36" t="n">
        <v>42867</v>
      </c>
      <c r="AU86" s="33" t="s">
        <v>405</v>
      </c>
      <c r="AV86" s="30" t="s">
        <v>90</v>
      </c>
      <c r="AW86" s="41" t="s">
        <v>316</v>
      </c>
      <c r="AX86" s="30" t="s">
        <v>92</v>
      </c>
      <c r="AY86" s="59" t="n">
        <v>2620000</v>
      </c>
      <c r="AZ86" s="57" t="n">
        <f aca="false">SUM(AN86)</f>
        <v>1734738.77</v>
      </c>
      <c r="BA86" s="36" t="n">
        <v>42753</v>
      </c>
      <c r="BB86" s="36" t="n">
        <v>43100</v>
      </c>
      <c r="BC86" s="33" t="s">
        <v>415</v>
      </c>
      <c r="BD86" s="83" t="s">
        <v>416</v>
      </c>
    </row>
    <row r="87" s="1" customFormat="true" ht="25.15" hidden="false" customHeight="true" outlineLevel="0" collapsed="false">
      <c r="A87" s="32" t="s">
        <v>417</v>
      </c>
      <c r="B87" s="32" t="s">
        <v>65</v>
      </c>
      <c r="C87" s="32" t="s">
        <v>66</v>
      </c>
      <c r="D87" s="32" t="n">
        <v>2017</v>
      </c>
      <c r="E87" s="32" t="s">
        <v>305</v>
      </c>
      <c r="F87" s="32" t="s">
        <v>191</v>
      </c>
      <c r="G87" s="32" t="s">
        <v>418</v>
      </c>
      <c r="H87" s="32" t="s">
        <v>70</v>
      </c>
      <c r="I87" s="32" t="s">
        <v>213</v>
      </c>
      <c r="J87" s="32" t="s">
        <v>169</v>
      </c>
      <c r="K87" s="32" t="n">
        <v>2017</v>
      </c>
      <c r="L87" s="32" t="s">
        <v>419</v>
      </c>
      <c r="M87" s="32" t="s">
        <v>420</v>
      </c>
      <c r="N87" s="32" t="s">
        <v>419</v>
      </c>
      <c r="O87" s="54" t="n">
        <v>20.9</v>
      </c>
      <c r="P87" s="32" t="s">
        <v>421</v>
      </c>
      <c r="Q87" s="32" t="s">
        <v>312</v>
      </c>
      <c r="R87" s="32" t="s">
        <v>77</v>
      </c>
      <c r="S87" s="32" t="s">
        <v>79</v>
      </c>
      <c r="T87" s="60" t="n">
        <v>43066</v>
      </c>
      <c r="U87" s="60" t="n">
        <v>43100</v>
      </c>
      <c r="V87" s="32" t="s">
        <v>78</v>
      </c>
      <c r="W87" s="32" t="s">
        <v>79</v>
      </c>
      <c r="X87" s="32" t="s">
        <v>378</v>
      </c>
      <c r="Y87" s="32" t="s">
        <v>414</v>
      </c>
      <c r="Z87" s="32" t="s">
        <v>78</v>
      </c>
      <c r="AA87" s="33" t="s">
        <v>82</v>
      </c>
      <c r="AB87" s="30" t="s">
        <v>83</v>
      </c>
      <c r="AC87" s="30"/>
      <c r="AD87" s="30"/>
      <c r="AE87" s="30" t="s">
        <v>82</v>
      </c>
      <c r="AF87" s="30" t="s">
        <v>84</v>
      </c>
      <c r="AG87" s="34" t="s">
        <v>85</v>
      </c>
      <c r="AH87" s="34" t="s">
        <v>86</v>
      </c>
      <c r="AI87" s="30" t="s">
        <v>87</v>
      </c>
      <c r="AJ87" s="37" t="n">
        <v>3360</v>
      </c>
      <c r="AK87" s="37" t="n">
        <v>3362</v>
      </c>
      <c r="AL87" s="37" t="s">
        <v>88</v>
      </c>
      <c r="AM87" s="56" t="n">
        <v>96976</v>
      </c>
      <c r="AN87" s="92" t="n">
        <f aca="false">SUM(AN86+AM87)</f>
        <v>1831714.77</v>
      </c>
      <c r="AO87" s="56" t="n">
        <f aca="false">SUM(AM87)</f>
        <v>96976</v>
      </c>
      <c r="AP87" s="32" t="n">
        <v>3362</v>
      </c>
      <c r="AQ87" s="39" t="n">
        <f aca="false">SUM(AO87)</f>
        <v>96976</v>
      </c>
      <c r="AR87" s="94" t="n">
        <f aca="false">SUM(AN87)</f>
        <v>1831714.77</v>
      </c>
      <c r="AS87" s="95" t="n">
        <f aca="false">SUM(AN87)</f>
        <v>1831714.77</v>
      </c>
      <c r="AT87" s="36" t="n">
        <v>42867</v>
      </c>
      <c r="AU87" s="33" t="s">
        <v>405</v>
      </c>
      <c r="AV87" s="30" t="s">
        <v>90</v>
      </c>
      <c r="AW87" s="41" t="s">
        <v>316</v>
      </c>
      <c r="AX87" s="30" t="s">
        <v>92</v>
      </c>
      <c r="AY87" s="59" t="n">
        <v>2620000</v>
      </c>
      <c r="AZ87" s="57" t="n">
        <f aca="false">SUM(AN87)</f>
        <v>1831714.77</v>
      </c>
      <c r="BA87" s="36" t="n">
        <v>42753</v>
      </c>
      <c r="BB87" s="36" t="n">
        <v>43100</v>
      </c>
      <c r="BC87" s="33" t="s">
        <v>422</v>
      </c>
      <c r="BD87" s="83" t="s">
        <v>423</v>
      </c>
    </row>
    <row r="88" s="1" customFormat="true" ht="25.15" hidden="false" customHeight="true" outlineLevel="0" collapsed="false">
      <c r="A88" s="32" t="s">
        <v>424</v>
      </c>
      <c r="B88" s="32" t="s">
        <v>65</v>
      </c>
      <c r="C88" s="32" t="s">
        <v>66</v>
      </c>
      <c r="D88" s="32" t="n">
        <v>2017</v>
      </c>
      <c r="E88" s="32" t="s">
        <v>305</v>
      </c>
      <c r="F88" s="32" t="s">
        <v>191</v>
      </c>
      <c r="G88" s="32" t="s">
        <v>425</v>
      </c>
      <c r="H88" s="32" t="s">
        <v>70</v>
      </c>
      <c r="I88" s="32" t="s">
        <v>213</v>
      </c>
      <c r="J88" s="32" t="s">
        <v>169</v>
      </c>
      <c r="K88" s="32" t="n">
        <v>2017</v>
      </c>
      <c r="L88" s="32" t="s">
        <v>426</v>
      </c>
      <c r="M88" s="32" t="s">
        <v>427</v>
      </c>
      <c r="N88" s="32" t="s">
        <v>426</v>
      </c>
      <c r="O88" s="54" t="n">
        <v>44</v>
      </c>
      <c r="P88" s="32" t="s">
        <v>428</v>
      </c>
      <c r="Q88" s="32" t="s">
        <v>228</v>
      </c>
      <c r="R88" s="32" t="s">
        <v>77</v>
      </c>
      <c r="S88" s="32" t="s">
        <v>79</v>
      </c>
      <c r="T88" s="60" t="n">
        <v>43066</v>
      </c>
      <c r="U88" s="60" t="n">
        <v>43100</v>
      </c>
      <c r="V88" s="32" t="s">
        <v>78</v>
      </c>
      <c r="W88" s="32" t="s">
        <v>79</v>
      </c>
      <c r="X88" s="32" t="s">
        <v>378</v>
      </c>
      <c r="Y88" s="32" t="s">
        <v>414</v>
      </c>
      <c r="Z88" s="32" t="s">
        <v>78</v>
      </c>
      <c r="AA88" s="33" t="s">
        <v>82</v>
      </c>
      <c r="AB88" s="30" t="s">
        <v>83</v>
      </c>
      <c r="AC88" s="30"/>
      <c r="AD88" s="30"/>
      <c r="AE88" s="30" t="s">
        <v>82</v>
      </c>
      <c r="AF88" s="30" t="s">
        <v>84</v>
      </c>
      <c r="AG88" s="34" t="s">
        <v>85</v>
      </c>
      <c r="AH88" s="34" t="s">
        <v>86</v>
      </c>
      <c r="AI88" s="30" t="s">
        <v>87</v>
      </c>
      <c r="AJ88" s="37" t="n">
        <v>3360</v>
      </c>
      <c r="AK88" s="37" t="n">
        <v>3362</v>
      </c>
      <c r="AL88" s="37" t="s">
        <v>88</v>
      </c>
      <c r="AM88" s="56" t="n">
        <v>204160</v>
      </c>
      <c r="AN88" s="92" t="n">
        <f aca="false">SUM(AN87+AM88)</f>
        <v>2035874.77</v>
      </c>
      <c r="AO88" s="56" t="n">
        <f aca="false">SUM(AM88)</f>
        <v>204160</v>
      </c>
      <c r="AP88" s="32" t="n">
        <v>3362</v>
      </c>
      <c r="AQ88" s="39" t="n">
        <f aca="false">SUM(AO88)</f>
        <v>204160</v>
      </c>
      <c r="AR88" s="94" t="n">
        <f aca="false">SUM(AN88)</f>
        <v>2035874.77</v>
      </c>
      <c r="AS88" s="95" t="n">
        <f aca="false">SUM(AN88)</f>
        <v>2035874.77</v>
      </c>
      <c r="AT88" s="36" t="n">
        <v>42867</v>
      </c>
      <c r="AU88" s="33" t="s">
        <v>405</v>
      </c>
      <c r="AV88" s="30" t="s">
        <v>90</v>
      </c>
      <c r="AW88" s="41" t="s">
        <v>316</v>
      </c>
      <c r="AX88" s="30" t="s">
        <v>92</v>
      </c>
      <c r="AY88" s="59" t="n">
        <v>2620000</v>
      </c>
      <c r="AZ88" s="57" t="n">
        <f aca="false">SUM(AN88)</f>
        <v>2035874.77</v>
      </c>
      <c r="BA88" s="36" t="n">
        <v>42753</v>
      </c>
      <c r="BB88" s="36" t="n">
        <v>43100</v>
      </c>
      <c r="BC88" s="33" t="s">
        <v>422</v>
      </c>
      <c r="BD88" s="83" t="s">
        <v>423</v>
      </c>
    </row>
    <row r="89" s="1" customFormat="true" ht="25.15" hidden="false" customHeight="true" outlineLevel="0" collapsed="false">
      <c r="A89" s="32" t="s">
        <v>417</v>
      </c>
      <c r="B89" s="32"/>
      <c r="C89" s="32"/>
      <c r="D89" s="32"/>
      <c r="E89" s="32" t="s">
        <v>305</v>
      </c>
      <c r="F89" s="32" t="s">
        <v>191</v>
      </c>
      <c r="G89" s="32" t="s">
        <v>429</v>
      </c>
      <c r="H89" s="32" t="s">
        <v>70</v>
      </c>
      <c r="I89" s="32" t="s">
        <v>213</v>
      </c>
      <c r="J89" s="32" t="s">
        <v>169</v>
      </c>
      <c r="K89" s="32" t="n">
        <v>2017</v>
      </c>
      <c r="L89" s="32" t="s">
        <v>430</v>
      </c>
      <c r="M89" s="32" t="s">
        <v>420</v>
      </c>
      <c r="N89" s="32" t="s">
        <v>431</v>
      </c>
      <c r="O89" s="54" t="n">
        <v>18.7</v>
      </c>
      <c r="P89" s="32" t="s">
        <v>428</v>
      </c>
      <c r="Q89" s="32" t="s">
        <v>228</v>
      </c>
      <c r="R89" s="32" t="s">
        <v>77</v>
      </c>
      <c r="S89" s="32" t="s">
        <v>79</v>
      </c>
      <c r="T89" s="60" t="n">
        <v>43066</v>
      </c>
      <c r="U89" s="60" t="n">
        <v>43100</v>
      </c>
      <c r="V89" s="32" t="s">
        <v>78</v>
      </c>
      <c r="W89" s="32" t="s">
        <v>79</v>
      </c>
      <c r="X89" s="32" t="s">
        <v>378</v>
      </c>
      <c r="Y89" s="32" t="s">
        <v>414</v>
      </c>
      <c r="Z89" s="32" t="s">
        <v>78</v>
      </c>
      <c r="AA89" s="33" t="s">
        <v>82</v>
      </c>
      <c r="AB89" s="30" t="s">
        <v>83</v>
      </c>
      <c r="AC89" s="30"/>
      <c r="AD89" s="30"/>
      <c r="AE89" s="30" t="s">
        <v>82</v>
      </c>
      <c r="AF89" s="30" t="s">
        <v>84</v>
      </c>
      <c r="AG89" s="34" t="s">
        <v>85</v>
      </c>
      <c r="AH89" s="34" t="s">
        <v>86</v>
      </c>
      <c r="AI89" s="30" t="s">
        <v>87</v>
      </c>
      <c r="AJ89" s="37" t="n">
        <v>3360</v>
      </c>
      <c r="AK89" s="37" t="n">
        <v>3362</v>
      </c>
      <c r="AL89" s="37" t="s">
        <v>88</v>
      </c>
      <c r="AM89" s="56" t="n">
        <v>65076</v>
      </c>
      <c r="AN89" s="92" t="n">
        <f aca="false">SUM(AN88+AM89)</f>
        <v>2100950.77</v>
      </c>
      <c r="AO89" s="56" t="n">
        <f aca="false">SUM(AM89)</f>
        <v>65076</v>
      </c>
      <c r="AP89" s="32" t="n">
        <v>3362</v>
      </c>
      <c r="AQ89" s="39" t="n">
        <f aca="false">SUM(AO89)</f>
        <v>65076</v>
      </c>
      <c r="AR89" s="94" t="n">
        <f aca="false">SUM(AN89)</f>
        <v>2100950.77</v>
      </c>
      <c r="AS89" s="95" t="n">
        <f aca="false">SUM(AN89)</f>
        <v>2100950.77</v>
      </c>
      <c r="AT89" s="36" t="n">
        <v>42867</v>
      </c>
      <c r="AU89" s="33" t="s">
        <v>405</v>
      </c>
      <c r="AV89" s="30" t="s">
        <v>90</v>
      </c>
      <c r="AW89" s="41" t="s">
        <v>316</v>
      </c>
      <c r="AX89" s="30" t="s">
        <v>92</v>
      </c>
      <c r="AY89" s="59" t="n">
        <v>2620000</v>
      </c>
      <c r="AZ89" s="57" t="n">
        <f aca="false">SUM(AN89)</f>
        <v>2100950.77</v>
      </c>
      <c r="BA89" s="36" t="n">
        <v>42753</v>
      </c>
      <c r="BB89" s="36" t="n">
        <v>43100</v>
      </c>
      <c r="BC89" s="33" t="s">
        <v>432</v>
      </c>
      <c r="BD89" s="83" t="s">
        <v>433</v>
      </c>
    </row>
    <row r="90" s="1" customFormat="true" ht="25.15" hidden="false" customHeight="true" outlineLevel="0" collapsed="false">
      <c r="A90" s="32" t="s">
        <v>434</v>
      </c>
      <c r="B90" s="32" t="s">
        <v>118</v>
      </c>
      <c r="C90" s="32" t="s">
        <v>66</v>
      </c>
      <c r="D90" s="32" t="n">
        <v>2017</v>
      </c>
      <c r="E90" s="32" t="s">
        <v>305</v>
      </c>
      <c r="F90" s="32" t="s">
        <v>191</v>
      </c>
      <c r="G90" s="32" t="s">
        <v>435</v>
      </c>
      <c r="H90" s="32" t="s">
        <v>70</v>
      </c>
      <c r="I90" s="32" t="s">
        <v>120</v>
      </c>
      <c r="J90" s="32" t="s">
        <v>169</v>
      </c>
      <c r="K90" s="32" t="n">
        <v>2017</v>
      </c>
      <c r="L90" s="32" t="s">
        <v>436</v>
      </c>
      <c r="M90" s="32" t="s">
        <v>437</v>
      </c>
      <c r="N90" s="32" t="s">
        <v>436</v>
      </c>
      <c r="O90" s="54" t="n">
        <v>11.25</v>
      </c>
      <c r="P90" s="32" t="s">
        <v>438</v>
      </c>
      <c r="Q90" s="32" t="s">
        <v>228</v>
      </c>
      <c r="R90" s="32" t="s">
        <v>77</v>
      </c>
      <c r="S90" s="32" t="s">
        <v>79</v>
      </c>
      <c r="T90" s="60" t="n">
        <v>43066</v>
      </c>
      <c r="U90" s="60" t="n">
        <v>43100</v>
      </c>
      <c r="V90" s="32" t="s">
        <v>78</v>
      </c>
      <c r="W90" s="32" t="s">
        <v>79</v>
      </c>
      <c r="X90" s="32" t="s">
        <v>378</v>
      </c>
      <c r="Y90" s="32" t="s">
        <v>414</v>
      </c>
      <c r="Z90" s="32" t="s">
        <v>78</v>
      </c>
      <c r="AA90" s="33" t="s">
        <v>82</v>
      </c>
      <c r="AB90" s="30" t="s">
        <v>83</v>
      </c>
      <c r="AC90" s="30"/>
      <c r="AD90" s="30"/>
      <c r="AE90" s="30" t="s">
        <v>82</v>
      </c>
      <c r="AF90" s="30" t="s">
        <v>84</v>
      </c>
      <c r="AG90" s="34" t="s">
        <v>85</v>
      </c>
      <c r="AH90" s="34" t="s">
        <v>86</v>
      </c>
      <c r="AI90" s="30" t="s">
        <v>87</v>
      </c>
      <c r="AJ90" s="37" t="n">
        <v>3360</v>
      </c>
      <c r="AK90" s="37" t="n">
        <v>3362</v>
      </c>
      <c r="AL90" s="37" t="s">
        <v>88</v>
      </c>
      <c r="AM90" s="56" t="n">
        <v>52200</v>
      </c>
      <c r="AN90" s="92" t="n">
        <f aca="false">SUM(AN89+AM90)</f>
        <v>2153150.77</v>
      </c>
      <c r="AO90" s="56" t="n">
        <f aca="false">SUM(AM90)</f>
        <v>52200</v>
      </c>
      <c r="AP90" s="32" t="n">
        <v>3362</v>
      </c>
      <c r="AQ90" s="39" t="n">
        <f aca="false">SUM(AO90)</f>
        <v>52200</v>
      </c>
      <c r="AR90" s="94" t="n">
        <f aca="false">SUM(AN90)</f>
        <v>2153150.77</v>
      </c>
      <c r="AS90" s="95" t="n">
        <f aca="false">SUM(AN90)</f>
        <v>2153150.77</v>
      </c>
      <c r="AT90" s="36" t="n">
        <v>42867</v>
      </c>
      <c r="AU90" s="33" t="s">
        <v>405</v>
      </c>
      <c r="AV90" s="30" t="s">
        <v>90</v>
      </c>
      <c r="AW90" s="41" t="s">
        <v>316</v>
      </c>
      <c r="AX90" s="30" t="s">
        <v>92</v>
      </c>
      <c r="AY90" s="59" t="n">
        <v>2620000</v>
      </c>
      <c r="AZ90" s="57" t="n">
        <f aca="false">SUM(AN90)</f>
        <v>2153150.77</v>
      </c>
      <c r="BA90" s="36" t="n">
        <v>42753</v>
      </c>
      <c r="BB90" s="36" t="n">
        <v>43100</v>
      </c>
      <c r="BC90" s="33" t="s">
        <v>439</v>
      </c>
      <c r="BD90" s="83" t="s">
        <v>440</v>
      </c>
    </row>
    <row r="91" s="1" customFormat="true" ht="25.15" hidden="false" customHeight="true" outlineLevel="0" collapsed="false">
      <c r="A91" s="32" t="s">
        <v>441</v>
      </c>
      <c r="B91" s="32" t="s">
        <v>442</v>
      </c>
      <c r="C91" s="32" t="s">
        <v>66</v>
      </c>
      <c r="D91" s="32" t="n">
        <v>2017</v>
      </c>
      <c r="E91" s="32" t="s">
        <v>305</v>
      </c>
      <c r="F91" s="32" t="s">
        <v>191</v>
      </c>
      <c r="G91" s="32" t="s">
        <v>443</v>
      </c>
      <c r="H91" s="32" t="s">
        <v>70</v>
      </c>
      <c r="I91" s="32" t="s">
        <v>245</v>
      </c>
      <c r="J91" s="32" t="s">
        <v>444</v>
      </c>
      <c r="K91" s="32" t="n">
        <v>2017</v>
      </c>
      <c r="L91" s="32" t="s">
        <v>445</v>
      </c>
      <c r="M91" s="32" t="s">
        <v>446</v>
      </c>
      <c r="N91" s="32" t="s">
        <v>445</v>
      </c>
      <c r="O91" s="54" t="n">
        <v>1.21</v>
      </c>
      <c r="P91" s="32" t="s">
        <v>421</v>
      </c>
      <c r="Q91" s="32" t="s">
        <v>228</v>
      </c>
      <c r="R91" s="32" t="s">
        <v>77</v>
      </c>
      <c r="S91" s="32" t="s">
        <v>77</v>
      </c>
      <c r="T91" s="60" t="n">
        <v>43064</v>
      </c>
      <c r="U91" s="60" t="n">
        <v>43072</v>
      </c>
      <c r="V91" s="32" t="s">
        <v>78</v>
      </c>
      <c r="W91" s="32" t="s">
        <v>77</v>
      </c>
      <c r="X91" s="32" t="s">
        <v>80</v>
      </c>
      <c r="Y91" s="32" t="s">
        <v>338</v>
      </c>
      <c r="Z91" s="32" t="s">
        <v>78</v>
      </c>
      <c r="AA91" s="33" t="s">
        <v>82</v>
      </c>
      <c r="AB91" s="30" t="s">
        <v>83</v>
      </c>
      <c r="AC91" s="30"/>
      <c r="AD91" s="30"/>
      <c r="AE91" s="30" t="s">
        <v>82</v>
      </c>
      <c r="AF91" s="30" t="s">
        <v>84</v>
      </c>
      <c r="AG91" s="34" t="s">
        <v>85</v>
      </c>
      <c r="AH91" s="34" t="s">
        <v>86</v>
      </c>
      <c r="AI91" s="30" t="s">
        <v>87</v>
      </c>
      <c r="AJ91" s="37" t="n">
        <v>3360</v>
      </c>
      <c r="AK91" s="37" t="n">
        <v>3362</v>
      </c>
      <c r="AL91" s="37" t="s">
        <v>88</v>
      </c>
      <c r="AM91" s="56" t="n">
        <v>11228.8</v>
      </c>
      <c r="AN91" s="92" t="n">
        <f aca="false">SUM(AN90+AM91)</f>
        <v>2164379.57</v>
      </c>
      <c r="AO91" s="56" t="n">
        <f aca="false">SUM(AM91)</f>
        <v>11228.8</v>
      </c>
      <c r="AP91" s="32" t="n">
        <v>3362</v>
      </c>
      <c r="AQ91" s="39" t="n">
        <f aca="false">SUM(AO91)</f>
        <v>11228.8</v>
      </c>
      <c r="AR91" s="94" t="n">
        <f aca="false">SUM(AN91)</f>
        <v>2164379.57</v>
      </c>
      <c r="AS91" s="95" t="n">
        <f aca="false">SUM(AN91)</f>
        <v>2164379.57</v>
      </c>
      <c r="AT91" s="36" t="n">
        <v>42867</v>
      </c>
      <c r="AU91" s="33" t="s">
        <v>405</v>
      </c>
      <c r="AV91" s="30" t="s">
        <v>90</v>
      </c>
      <c r="AW91" s="41" t="s">
        <v>316</v>
      </c>
      <c r="AX91" s="30" t="s">
        <v>92</v>
      </c>
      <c r="AY91" s="59" t="n">
        <v>2620000</v>
      </c>
      <c r="AZ91" s="57" t="n">
        <f aca="false">SUM(AN91)</f>
        <v>2164379.57</v>
      </c>
      <c r="BA91" s="36" t="n">
        <v>42753</v>
      </c>
      <c r="BB91" s="36" t="n">
        <v>43100</v>
      </c>
      <c r="BC91" s="33" t="s">
        <v>447</v>
      </c>
      <c r="BD91" s="83" t="s">
        <v>448</v>
      </c>
    </row>
    <row r="92" s="1" customFormat="true" ht="25.15" hidden="false" customHeight="true" outlineLevel="0" collapsed="false">
      <c r="A92" s="32" t="s">
        <v>441</v>
      </c>
      <c r="B92" s="32" t="s">
        <v>442</v>
      </c>
      <c r="C92" s="32" t="s">
        <v>66</v>
      </c>
      <c r="D92" s="32" t="n">
        <v>2017</v>
      </c>
      <c r="E92" s="32" t="s">
        <v>305</v>
      </c>
      <c r="F92" s="32" t="s">
        <v>191</v>
      </c>
      <c r="G92" s="32" t="s">
        <v>449</v>
      </c>
      <c r="H92" s="32" t="s">
        <v>70</v>
      </c>
      <c r="I92" s="32" t="s">
        <v>245</v>
      </c>
      <c r="J92" s="32" t="s">
        <v>444</v>
      </c>
      <c r="K92" s="32" t="n">
        <v>2017</v>
      </c>
      <c r="L92" s="32" t="s">
        <v>450</v>
      </c>
      <c r="M92" s="32" t="s">
        <v>451</v>
      </c>
      <c r="N92" s="32" t="s">
        <v>445</v>
      </c>
      <c r="O92" s="54" t="n">
        <v>46.2</v>
      </c>
      <c r="P92" s="32" t="s">
        <v>421</v>
      </c>
      <c r="Q92" s="32" t="s">
        <v>228</v>
      </c>
      <c r="R92" s="32" t="s">
        <v>77</v>
      </c>
      <c r="S92" s="32" t="s">
        <v>77</v>
      </c>
      <c r="T92" s="60" t="n">
        <v>43064</v>
      </c>
      <c r="U92" s="60" t="n">
        <v>43072</v>
      </c>
      <c r="V92" s="32" t="s">
        <v>78</v>
      </c>
      <c r="W92" s="32" t="s">
        <v>77</v>
      </c>
      <c r="X92" s="32" t="s">
        <v>80</v>
      </c>
      <c r="Y92" s="32" t="s">
        <v>338</v>
      </c>
      <c r="Z92" s="32" t="s">
        <v>78</v>
      </c>
      <c r="AA92" s="33" t="s">
        <v>82</v>
      </c>
      <c r="AB92" s="30" t="s">
        <v>83</v>
      </c>
      <c r="AC92" s="30"/>
      <c r="AD92" s="30"/>
      <c r="AE92" s="30" t="s">
        <v>82</v>
      </c>
      <c r="AF92" s="30" t="s">
        <v>84</v>
      </c>
      <c r="AG92" s="34" t="s">
        <v>85</v>
      </c>
      <c r="AH92" s="34" t="s">
        <v>86</v>
      </c>
      <c r="AI92" s="30" t="s">
        <v>87</v>
      </c>
      <c r="AJ92" s="37" t="n">
        <v>3360</v>
      </c>
      <c r="AK92" s="37" t="n">
        <v>3362</v>
      </c>
      <c r="AL92" s="37" t="s">
        <v>88</v>
      </c>
      <c r="AM92" s="56" t="n">
        <v>1607.76</v>
      </c>
      <c r="AN92" s="92" t="n">
        <f aca="false">SUM(AN91+AM92)</f>
        <v>2165987.33</v>
      </c>
      <c r="AO92" s="56" t="n">
        <f aca="false">SUM(AM92)</f>
        <v>1607.76</v>
      </c>
      <c r="AP92" s="32" t="n">
        <v>3362</v>
      </c>
      <c r="AQ92" s="39" t="n">
        <f aca="false">SUM(AO92)</f>
        <v>1607.76</v>
      </c>
      <c r="AR92" s="94" t="n">
        <f aca="false">SUM(AN92)</f>
        <v>2165987.33</v>
      </c>
      <c r="AS92" s="95" t="n">
        <f aca="false">SUM(AN92)</f>
        <v>2165987.33</v>
      </c>
      <c r="AT92" s="36" t="n">
        <v>42867</v>
      </c>
      <c r="AU92" s="33" t="s">
        <v>405</v>
      </c>
      <c r="AV92" s="30" t="s">
        <v>90</v>
      </c>
      <c r="AW92" s="41" t="s">
        <v>316</v>
      </c>
      <c r="AX92" s="30" t="s">
        <v>92</v>
      </c>
      <c r="AY92" s="59" t="n">
        <v>2620000</v>
      </c>
      <c r="AZ92" s="57" t="n">
        <f aca="false">SUM(AN92)</f>
        <v>2165987.33</v>
      </c>
      <c r="BA92" s="36" t="n">
        <v>42753</v>
      </c>
      <c r="BB92" s="36" t="n">
        <v>43100</v>
      </c>
      <c r="BC92" s="33" t="s">
        <v>447</v>
      </c>
      <c r="BD92" s="83" t="s">
        <v>448</v>
      </c>
    </row>
    <row r="93" s="1" customFormat="true" ht="25.15" hidden="false" customHeight="true" outlineLevel="0" collapsed="false">
      <c r="A93" s="32" t="s">
        <v>441</v>
      </c>
      <c r="B93" s="32" t="s">
        <v>442</v>
      </c>
      <c r="C93" s="32" t="s">
        <v>66</v>
      </c>
      <c r="D93" s="32" t="n">
        <v>2017</v>
      </c>
      <c r="E93" s="32" t="s">
        <v>305</v>
      </c>
      <c r="F93" s="32" t="s">
        <v>191</v>
      </c>
      <c r="G93" s="32" t="s">
        <v>452</v>
      </c>
      <c r="H93" s="32" t="s">
        <v>70</v>
      </c>
      <c r="I93" s="32" t="s">
        <v>245</v>
      </c>
      <c r="J93" s="32" t="s">
        <v>444</v>
      </c>
      <c r="K93" s="32" t="n">
        <v>2017</v>
      </c>
      <c r="L93" s="32" t="s">
        <v>445</v>
      </c>
      <c r="M93" s="32" t="s">
        <v>446</v>
      </c>
      <c r="N93" s="32" t="s">
        <v>445</v>
      </c>
      <c r="O93" s="54" t="n">
        <v>9.9</v>
      </c>
      <c r="P93" s="32" t="s">
        <v>421</v>
      </c>
      <c r="Q93" s="32" t="s">
        <v>228</v>
      </c>
      <c r="R93" s="32" t="s">
        <v>77</v>
      </c>
      <c r="S93" s="32" t="s">
        <v>77</v>
      </c>
      <c r="T93" s="60" t="n">
        <v>43064</v>
      </c>
      <c r="U93" s="60" t="n">
        <v>43072</v>
      </c>
      <c r="V93" s="32" t="s">
        <v>78</v>
      </c>
      <c r="W93" s="32" t="s">
        <v>77</v>
      </c>
      <c r="X93" s="32" t="s">
        <v>80</v>
      </c>
      <c r="Y93" s="32" t="s">
        <v>338</v>
      </c>
      <c r="Z93" s="32" t="s">
        <v>78</v>
      </c>
      <c r="AA93" s="33" t="s">
        <v>82</v>
      </c>
      <c r="AB93" s="30" t="s">
        <v>83</v>
      </c>
      <c r="AC93" s="30"/>
      <c r="AD93" s="30"/>
      <c r="AE93" s="30" t="s">
        <v>82</v>
      </c>
      <c r="AF93" s="30" t="s">
        <v>84</v>
      </c>
      <c r="AG93" s="34" t="s">
        <v>85</v>
      </c>
      <c r="AH93" s="34" t="s">
        <v>86</v>
      </c>
      <c r="AI93" s="30" t="s">
        <v>87</v>
      </c>
      <c r="AJ93" s="37" t="n">
        <v>3360</v>
      </c>
      <c r="AK93" s="37" t="n">
        <v>3362</v>
      </c>
      <c r="AL93" s="37" t="s">
        <v>88</v>
      </c>
      <c r="AM93" s="56" t="n">
        <v>45936</v>
      </c>
      <c r="AN93" s="92" t="n">
        <f aca="false">SUM(AN92+AM93)</f>
        <v>2211923.33</v>
      </c>
      <c r="AO93" s="56" t="n">
        <f aca="false">SUM(AM93)</f>
        <v>45936</v>
      </c>
      <c r="AP93" s="32" t="n">
        <v>3362</v>
      </c>
      <c r="AQ93" s="39" t="n">
        <f aca="false">SUM(AO93)</f>
        <v>45936</v>
      </c>
      <c r="AR93" s="94" t="n">
        <f aca="false">SUM(AN93)</f>
        <v>2211923.33</v>
      </c>
      <c r="AS93" s="95" t="n">
        <f aca="false">SUM(AN93)</f>
        <v>2211923.33</v>
      </c>
      <c r="AT93" s="36" t="n">
        <v>42867</v>
      </c>
      <c r="AU93" s="33" t="s">
        <v>405</v>
      </c>
      <c r="AV93" s="30" t="s">
        <v>90</v>
      </c>
      <c r="AW93" s="41" t="s">
        <v>316</v>
      </c>
      <c r="AX93" s="30" t="s">
        <v>92</v>
      </c>
      <c r="AY93" s="59" t="n">
        <v>2620000</v>
      </c>
      <c r="AZ93" s="57" t="n">
        <f aca="false">SUM(AN93)</f>
        <v>2211923.33</v>
      </c>
      <c r="BA93" s="36" t="n">
        <v>42753</v>
      </c>
      <c r="BB93" s="36" t="n">
        <v>43100</v>
      </c>
      <c r="BC93" s="33" t="s">
        <v>447</v>
      </c>
      <c r="BD93" s="83" t="s">
        <v>448</v>
      </c>
    </row>
    <row r="94" s="1" customFormat="true" ht="25.15" hidden="false" customHeight="true" outlineLevel="0" collapsed="false">
      <c r="A94" s="32" t="s">
        <v>453</v>
      </c>
      <c r="B94" s="32" t="s">
        <v>222</v>
      </c>
      <c r="C94" s="32" t="s">
        <v>66</v>
      </c>
      <c r="D94" s="32" t="n">
        <v>2017</v>
      </c>
      <c r="E94" s="32" t="s">
        <v>305</v>
      </c>
      <c r="F94" s="32" t="s">
        <v>191</v>
      </c>
      <c r="G94" s="32" t="s">
        <v>454</v>
      </c>
      <c r="H94" s="32" t="s">
        <v>70</v>
      </c>
      <c r="I94" s="32" t="s">
        <v>390</v>
      </c>
      <c r="J94" s="32" t="s">
        <v>391</v>
      </c>
      <c r="K94" s="32" t="n">
        <v>2017</v>
      </c>
      <c r="L94" s="32" t="s">
        <v>455</v>
      </c>
      <c r="M94" s="32" t="s">
        <v>456</v>
      </c>
      <c r="N94" s="32" t="s">
        <v>455</v>
      </c>
      <c r="O94" s="54" t="n">
        <v>8.8</v>
      </c>
      <c r="P94" s="32" t="s">
        <v>227</v>
      </c>
      <c r="Q94" s="32" t="s">
        <v>228</v>
      </c>
      <c r="R94" s="32" t="s">
        <v>77</v>
      </c>
      <c r="S94" s="32" t="s">
        <v>79</v>
      </c>
      <c r="T94" s="60" t="n">
        <v>43054</v>
      </c>
      <c r="U94" s="60" t="n">
        <v>43084</v>
      </c>
      <c r="V94" s="32" t="s">
        <v>78</v>
      </c>
      <c r="W94" s="32" t="s">
        <v>79</v>
      </c>
      <c r="X94" s="32" t="s">
        <v>80</v>
      </c>
      <c r="Y94" s="32" t="s">
        <v>229</v>
      </c>
      <c r="Z94" s="32" t="s">
        <v>78</v>
      </c>
      <c r="AA94" s="33" t="s">
        <v>82</v>
      </c>
      <c r="AB94" s="30" t="s">
        <v>83</v>
      </c>
      <c r="AC94" s="30"/>
      <c r="AD94" s="30"/>
      <c r="AE94" s="30" t="s">
        <v>82</v>
      </c>
      <c r="AF94" s="30" t="s">
        <v>84</v>
      </c>
      <c r="AG94" s="34" t="s">
        <v>85</v>
      </c>
      <c r="AH94" s="34" t="s">
        <v>86</v>
      </c>
      <c r="AI94" s="30" t="s">
        <v>87</v>
      </c>
      <c r="AJ94" s="37" t="n">
        <v>3360</v>
      </c>
      <c r="AK94" s="37" t="n">
        <v>3362</v>
      </c>
      <c r="AL94" s="37" t="s">
        <v>88</v>
      </c>
      <c r="AM94" s="56" t="n">
        <v>449.15</v>
      </c>
      <c r="AN94" s="92" t="n">
        <f aca="false">SUM(AN93+AM94)</f>
        <v>2212372.48</v>
      </c>
      <c r="AO94" s="56" t="n">
        <f aca="false">SUM(AM94)</f>
        <v>449.15</v>
      </c>
      <c r="AP94" s="32" t="n">
        <v>3362</v>
      </c>
      <c r="AQ94" s="39" t="n">
        <f aca="false">SUM(AO94)</f>
        <v>449.15</v>
      </c>
      <c r="AR94" s="94" t="n">
        <f aca="false">SUM(AN94)</f>
        <v>2212372.48</v>
      </c>
      <c r="AS94" s="95" t="n">
        <f aca="false">SUM(AN94)</f>
        <v>2212372.48</v>
      </c>
      <c r="AT94" s="36" t="n">
        <v>42867</v>
      </c>
      <c r="AU94" s="33" t="s">
        <v>405</v>
      </c>
      <c r="AV94" s="30" t="s">
        <v>90</v>
      </c>
      <c r="AW94" s="41" t="s">
        <v>316</v>
      </c>
      <c r="AX94" s="30" t="s">
        <v>92</v>
      </c>
      <c r="AY94" s="59" t="n">
        <v>2620000</v>
      </c>
      <c r="AZ94" s="57" t="n">
        <f aca="false">SUM(AN94)</f>
        <v>2212372.48</v>
      </c>
      <c r="BA94" s="36" t="n">
        <v>42753</v>
      </c>
      <c r="BB94" s="36" t="n">
        <v>43100</v>
      </c>
      <c r="BC94" s="33" t="s">
        <v>457</v>
      </c>
      <c r="BD94" s="83" t="s">
        <v>458</v>
      </c>
    </row>
    <row r="95" s="1" customFormat="true" ht="25.15" hidden="false" customHeight="true" outlineLevel="0" collapsed="false">
      <c r="A95" s="32" t="s">
        <v>453</v>
      </c>
      <c r="B95" s="32" t="s">
        <v>222</v>
      </c>
      <c r="C95" s="32" t="s">
        <v>66</v>
      </c>
      <c r="D95" s="32" t="n">
        <v>2017</v>
      </c>
      <c r="E95" s="32" t="s">
        <v>305</v>
      </c>
      <c r="F95" s="32" t="s">
        <v>191</v>
      </c>
      <c r="G95" s="32" t="s">
        <v>454</v>
      </c>
      <c r="H95" s="32" t="s">
        <v>70</v>
      </c>
      <c r="I95" s="32" t="s">
        <v>390</v>
      </c>
      <c r="J95" s="32" t="s">
        <v>391</v>
      </c>
      <c r="K95" s="32" t="n">
        <v>2017</v>
      </c>
      <c r="L95" s="32" t="s">
        <v>455</v>
      </c>
      <c r="M95" s="32" t="s">
        <v>456</v>
      </c>
      <c r="N95" s="32" t="s">
        <v>455</v>
      </c>
      <c r="O95" s="54" t="n">
        <v>8.8</v>
      </c>
      <c r="P95" s="32" t="s">
        <v>227</v>
      </c>
      <c r="Q95" s="32" t="s">
        <v>228</v>
      </c>
      <c r="R95" s="32" t="s">
        <v>77</v>
      </c>
      <c r="S95" s="32" t="s">
        <v>79</v>
      </c>
      <c r="T95" s="60" t="n">
        <v>43054</v>
      </c>
      <c r="U95" s="60" t="n">
        <v>43084</v>
      </c>
      <c r="V95" s="32" t="s">
        <v>78</v>
      </c>
      <c r="W95" s="32" t="s">
        <v>79</v>
      </c>
      <c r="X95" s="32" t="s">
        <v>80</v>
      </c>
      <c r="Y95" s="32" t="s">
        <v>229</v>
      </c>
      <c r="Z95" s="32" t="s">
        <v>78</v>
      </c>
      <c r="AA95" s="33" t="s">
        <v>82</v>
      </c>
      <c r="AB95" s="30" t="s">
        <v>83</v>
      </c>
      <c r="AC95" s="30"/>
      <c r="AD95" s="30"/>
      <c r="AE95" s="30" t="s">
        <v>82</v>
      </c>
      <c r="AF95" s="30" t="s">
        <v>84</v>
      </c>
      <c r="AG95" s="34" t="s">
        <v>85</v>
      </c>
      <c r="AH95" s="34" t="s">
        <v>86</v>
      </c>
      <c r="AI95" s="30" t="s">
        <v>87</v>
      </c>
      <c r="AJ95" s="37" t="n">
        <v>3360</v>
      </c>
      <c r="AK95" s="37" t="n">
        <v>3362</v>
      </c>
      <c r="AL95" s="37" t="s">
        <v>88</v>
      </c>
      <c r="AM95" s="56" t="n">
        <v>30.62</v>
      </c>
      <c r="AN95" s="92" t="n">
        <f aca="false">SUM(AN94+AM95)</f>
        <v>2212403.1</v>
      </c>
      <c r="AO95" s="56" t="n">
        <f aca="false">SUM(AM95)</f>
        <v>30.62</v>
      </c>
      <c r="AP95" s="32" t="n">
        <v>3362</v>
      </c>
      <c r="AQ95" s="39" t="n">
        <f aca="false">SUM(AO95)</f>
        <v>30.62</v>
      </c>
      <c r="AR95" s="94" t="n">
        <f aca="false">SUM(AN95)</f>
        <v>2212403.1</v>
      </c>
      <c r="AS95" s="95" t="n">
        <f aca="false">SUM(AN95)</f>
        <v>2212403.1</v>
      </c>
      <c r="AT95" s="36" t="n">
        <v>42867</v>
      </c>
      <c r="AU95" s="33" t="s">
        <v>405</v>
      </c>
      <c r="AV95" s="30" t="s">
        <v>90</v>
      </c>
      <c r="AW95" s="41" t="s">
        <v>316</v>
      </c>
      <c r="AX95" s="30" t="s">
        <v>92</v>
      </c>
      <c r="AY95" s="59" t="n">
        <v>2620000</v>
      </c>
      <c r="AZ95" s="57" t="n">
        <f aca="false">SUM(AN95)</f>
        <v>2212403.1</v>
      </c>
      <c r="BA95" s="36" t="n">
        <v>42753</v>
      </c>
      <c r="BB95" s="36" t="n">
        <v>43100</v>
      </c>
      <c r="BC95" s="33" t="s">
        <v>459</v>
      </c>
      <c r="BD95" s="83" t="s">
        <v>460</v>
      </c>
    </row>
    <row r="96" s="1" customFormat="true" ht="25.1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61"/>
      <c r="P96" s="49"/>
      <c r="Q96" s="49"/>
      <c r="R96" s="49"/>
      <c r="S96" s="49"/>
      <c r="T96" s="87"/>
      <c r="U96" s="87"/>
      <c r="V96" s="49"/>
      <c r="W96" s="49"/>
      <c r="X96" s="49"/>
      <c r="Y96" s="49"/>
      <c r="Z96" s="49"/>
      <c r="AA96" s="49"/>
      <c r="AB96" s="50"/>
      <c r="AC96" s="50"/>
      <c r="AD96" s="50"/>
      <c r="AE96" s="50"/>
      <c r="AF96" s="50"/>
      <c r="AG96" s="98"/>
      <c r="AH96" s="98"/>
      <c r="AI96" s="50"/>
      <c r="AJ96" s="99"/>
      <c r="AK96" s="99"/>
      <c r="AL96" s="99"/>
      <c r="AM96" s="89"/>
      <c r="AN96" s="89"/>
      <c r="AO96" s="89"/>
      <c r="AP96" s="49"/>
      <c r="AQ96" s="39"/>
      <c r="AR96" s="58"/>
      <c r="AS96" s="58"/>
      <c r="AT96" s="87"/>
      <c r="AU96" s="49"/>
      <c r="AV96" s="50"/>
      <c r="AW96" s="30"/>
      <c r="AX96" s="30"/>
      <c r="AY96" s="90"/>
      <c r="AZ96" s="90"/>
      <c r="BA96" s="87"/>
      <c r="BB96" s="87"/>
      <c r="BC96" s="33"/>
      <c r="BD96" s="83"/>
    </row>
    <row r="97" customFormat="false" ht="61.9" hidden="false" customHeight="true" outlineLevel="0" collapsed="false">
      <c r="A97" s="32" t="s">
        <v>461</v>
      </c>
      <c r="B97" s="33" t="s">
        <v>442</v>
      </c>
      <c r="C97" s="33" t="s">
        <v>66</v>
      </c>
      <c r="D97" s="33" t="n">
        <v>2017</v>
      </c>
      <c r="E97" s="33" t="s">
        <v>67</v>
      </c>
      <c r="F97" s="33" t="s">
        <v>191</v>
      </c>
      <c r="G97" s="33" t="s">
        <v>462</v>
      </c>
      <c r="H97" s="33" t="s">
        <v>70</v>
      </c>
      <c r="I97" s="33" t="s">
        <v>213</v>
      </c>
      <c r="J97" s="33" t="s">
        <v>463</v>
      </c>
      <c r="K97" s="33" t="n">
        <v>2017</v>
      </c>
      <c r="L97" s="33" t="s">
        <v>464</v>
      </c>
      <c r="M97" s="33" t="s">
        <v>465</v>
      </c>
      <c r="N97" s="33" t="s">
        <v>466</v>
      </c>
      <c r="O97" s="35" t="n">
        <v>6310.4</v>
      </c>
      <c r="P97" s="33" t="s">
        <v>467</v>
      </c>
      <c r="Q97" s="33" t="s">
        <v>312</v>
      </c>
      <c r="R97" s="33" t="s">
        <v>77</v>
      </c>
      <c r="S97" s="33" t="s">
        <v>79</v>
      </c>
      <c r="T97" s="36" t="n">
        <v>42957</v>
      </c>
      <c r="U97" s="36" t="n">
        <v>43100</v>
      </c>
      <c r="V97" s="33" t="s">
        <v>78</v>
      </c>
      <c r="W97" s="33" t="s">
        <v>79</v>
      </c>
      <c r="X97" s="33" t="s">
        <v>394</v>
      </c>
      <c r="Y97" s="33" t="s">
        <v>468</v>
      </c>
      <c r="Z97" s="33" t="s">
        <v>78</v>
      </c>
      <c r="AA97" s="33" t="s">
        <v>82</v>
      </c>
      <c r="AB97" s="30" t="s">
        <v>83</v>
      </c>
      <c r="AC97" s="30"/>
      <c r="AD97" s="30"/>
      <c r="AE97" s="30" t="s">
        <v>82</v>
      </c>
      <c r="AF97" s="30" t="s">
        <v>84</v>
      </c>
      <c r="AG97" s="34" t="s">
        <v>85</v>
      </c>
      <c r="AH97" s="34" t="s">
        <v>86</v>
      </c>
      <c r="AI97" s="30" t="s">
        <v>87</v>
      </c>
      <c r="AJ97" s="37" t="n">
        <v>3360</v>
      </c>
      <c r="AK97" s="37" t="n">
        <v>3362</v>
      </c>
      <c r="AL97" s="37" t="s">
        <v>88</v>
      </c>
      <c r="AM97" s="58" t="n">
        <v>6310.4</v>
      </c>
      <c r="AN97" s="58" t="n">
        <f aca="false">SUM(AN128+AM97)</f>
        <v>792370.61</v>
      </c>
      <c r="AO97" s="58" t="n">
        <f aca="false">SUM(AM97)</f>
        <v>6310.4</v>
      </c>
      <c r="AP97" s="33" t="n">
        <v>3362</v>
      </c>
      <c r="AQ97" s="39" t="n">
        <v>6310.1</v>
      </c>
      <c r="AR97" s="58" t="n">
        <f aca="false">SUM(AN97)</f>
        <v>792370.61</v>
      </c>
      <c r="AS97" s="58" t="n">
        <f aca="false">SUM(AR97)</f>
        <v>792370.61</v>
      </c>
      <c r="AT97" s="36" t="n">
        <v>42867</v>
      </c>
      <c r="AU97" s="33" t="s">
        <v>405</v>
      </c>
      <c r="AV97" s="30" t="s">
        <v>90</v>
      </c>
      <c r="AW97" s="41" t="s">
        <v>316</v>
      </c>
      <c r="AX97" s="30" t="s">
        <v>92</v>
      </c>
      <c r="AY97" s="59" t="n">
        <v>2620000</v>
      </c>
      <c r="AZ97" s="59" t="n">
        <v>6310.1</v>
      </c>
      <c r="BA97" s="36" t="n">
        <v>42867</v>
      </c>
      <c r="BB97" s="36" t="n">
        <v>43100</v>
      </c>
      <c r="BC97" s="33" t="s">
        <v>469</v>
      </c>
      <c r="BD97" s="83" t="s">
        <v>470</v>
      </c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1.9" hidden="false" customHeight="true" outlineLevel="0" collapsed="false">
      <c r="A98" s="32" t="s">
        <v>461</v>
      </c>
      <c r="B98" s="33" t="s">
        <v>442</v>
      </c>
      <c r="C98" s="33" t="s">
        <v>66</v>
      </c>
      <c r="D98" s="33" t="n">
        <v>2017</v>
      </c>
      <c r="E98" s="33" t="s">
        <v>67</v>
      </c>
      <c r="F98" s="33" t="s">
        <v>191</v>
      </c>
      <c r="G98" s="33" t="s">
        <v>471</v>
      </c>
      <c r="H98" s="33" t="s">
        <v>70</v>
      </c>
      <c r="I98" s="33" t="s">
        <v>213</v>
      </c>
      <c r="J98" s="33" t="s">
        <v>463</v>
      </c>
      <c r="K98" s="33" t="n">
        <v>2017</v>
      </c>
      <c r="L98" s="33" t="s">
        <v>464</v>
      </c>
      <c r="M98" s="33" t="s">
        <v>465</v>
      </c>
      <c r="N98" s="33" t="s">
        <v>466</v>
      </c>
      <c r="O98" s="35" t="n">
        <v>1662.98</v>
      </c>
      <c r="P98" s="33" t="s">
        <v>467</v>
      </c>
      <c r="Q98" s="33" t="s">
        <v>312</v>
      </c>
      <c r="R98" s="33" t="s">
        <v>77</v>
      </c>
      <c r="S98" s="33" t="s">
        <v>79</v>
      </c>
      <c r="T98" s="36" t="n">
        <v>42957</v>
      </c>
      <c r="U98" s="36" t="n">
        <v>43100</v>
      </c>
      <c r="V98" s="33" t="s">
        <v>78</v>
      </c>
      <c r="W98" s="33" t="s">
        <v>79</v>
      </c>
      <c r="X98" s="33" t="s">
        <v>394</v>
      </c>
      <c r="Y98" s="33" t="s">
        <v>468</v>
      </c>
      <c r="Z98" s="33" t="s">
        <v>78</v>
      </c>
      <c r="AA98" s="33" t="s">
        <v>82</v>
      </c>
      <c r="AB98" s="30" t="s">
        <v>83</v>
      </c>
      <c r="AC98" s="30"/>
      <c r="AD98" s="30"/>
      <c r="AE98" s="30" t="s">
        <v>82</v>
      </c>
      <c r="AF98" s="30" t="s">
        <v>84</v>
      </c>
      <c r="AG98" s="34" t="s">
        <v>85</v>
      </c>
      <c r="AH98" s="34" t="s">
        <v>86</v>
      </c>
      <c r="AI98" s="30" t="s">
        <v>87</v>
      </c>
      <c r="AJ98" s="37" t="n">
        <v>3360</v>
      </c>
      <c r="AK98" s="37" t="n">
        <v>3362</v>
      </c>
      <c r="AL98" s="37" t="s">
        <v>88</v>
      </c>
      <c r="AM98" s="58" t="n">
        <v>1662.98</v>
      </c>
      <c r="AN98" s="58" t="n">
        <f aca="false">SUM(AN97+AM98)</f>
        <v>794033.59</v>
      </c>
      <c r="AO98" s="58" t="n">
        <f aca="false">SUM(AM98)</f>
        <v>1662.98</v>
      </c>
      <c r="AP98" s="33" t="n">
        <v>3362</v>
      </c>
      <c r="AQ98" s="39" t="n">
        <f aca="false">SUM(AO98)</f>
        <v>1662.98</v>
      </c>
      <c r="AR98" s="58" t="n">
        <f aca="false">SUM(AN98)</f>
        <v>794033.59</v>
      </c>
      <c r="AS98" s="58" t="n">
        <f aca="false">SUM(AR98)</f>
        <v>794033.59</v>
      </c>
      <c r="AT98" s="36" t="n">
        <v>42867</v>
      </c>
      <c r="AU98" s="33" t="s">
        <v>405</v>
      </c>
      <c r="AV98" s="33" t="s">
        <v>90</v>
      </c>
      <c r="AW98" s="41" t="s">
        <v>316</v>
      </c>
      <c r="AX98" s="30" t="s">
        <v>92</v>
      </c>
      <c r="AY98" s="59" t="n">
        <v>2620000</v>
      </c>
      <c r="AZ98" s="59" t="n">
        <f aca="false">SUM(AN98)</f>
        <v>794033.59</v>
      </c>
      <c r="BA98" s="36" t="n">
        <v>42867</v>
      </c>
      <c r="BB98" s="36" t="n">
        <v>43100</v>
      </c>
      <c r="BC98" s="33" t="s">
        <v>472</v>
      </c>
      <c r="BD98" s="83" t="s">
        <v>473</v>
      </c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1.9" hidden="false" customHeight="true" outlineLevel="0" collapsed="false">
      <c r="A99" s="32" t="s">
        <v>474</v>
      </c>
      <c r="B99" s="33" t="s">
        <v>442</v>
      </c>
      <c r="C99" s="33" t="s">
        <v>66</v>
      </c>
      <c r="D99" s="33" t="n">
        <v>2017</v>
      </c>
      <c r="E99" s="33" t="s">
        <v>67</v>
      </c>
      <c r="F99" s="33" t="s">
        <v>191</v>
      </c>
      <c r="G99" s="33" t="s">
        <v>475</v>
      </c>
      <c r="H99" s="33" t="s">
        <v>70</v>
      </c>
      <c r="I99" s="33" t="s">
        <v>245</v>
      </c>
      <c r="J99" s="33" t="s">
        <v>463</v>
      </c>
      <c r="K99" s="33" t="n">
        <v>2017</v>
      </c>
      <c r="L99" s="33" t="s">
        <v>476</v>
      </c>
      <c r="M99" s="33" t="s">
        <v>477</v>
      </c>
      <c r="N99" s="33" t="s">
        <v>478</v>
      </c>
      <c r="O99" s="35" t="n">
        <v>22539.26</v>
      </c>
      <c r="P99" s="33" t="s">
        <v>467</v>
      </c>
      <c r="Q99" s="33" t="s">
        <v>312</v>
      </c>
      <c r="R99" s="33" t="s">
        <v>77</v>
      </c>
      <c r="S99" s="33" t="s">
        <v>79</v>
      </c>
      <c r="T99" s="36" t="n">
        <v>42957</v>
      </c>
      <c r="U99" s="36" t="n">
        <v>43100</v>
      </c>
      <c r="V99" s="33" t="s">
        <v>78</v>
      </c>
      <c r="W99" s="33" t="s">
        <v>79</v>
      </c>
      <c r="X99" s="33" t="s">
        <v>394</v>
      </c>
      <c r="Y99" s="33" t="s">
        <v>468</v>
      </c>
      <c r="Z99" s="33" t="s">
        <v>78</v>
      </c>
      <c r="AA99" s="33" t="s">
        <v>82</v>
      </c>
      <c r="AB99" s="30" t="s">
        <v>83</v>
      </c>
      <c r="AC99" s="30"/>
      <c r="AD99" s="30"/>
      <c r="AE99" s="30" t="s">
        <v>82</v>
      </c>
      <c r="AF99" s="30" t="s">
        <v>84</v>
      </c>
      <c r="AG99" s="34" t="s">
        <v>85</v>
      </c>
      <c r="AH99" s="34" t="s">
        <v>86</v>
      </c>
      <c r="AI99" s="30" t="s">
        <v>87</v>
      </c>
      <c r="AJ99" s="37" t="n">
        <v>3360</v>
      </c>
      <c r="AK99" s="37" t="n">
        <v>3362</v>
      </c>
      <c r="AL99" s="37" t="s">
        <v>88</v>
      </c>
      <c r="AM99" s="58" t="n">
        <v>22539.26</v>
      </c>
      <c r="AN99" s="58" t="n">
        <f aca="false">SUM(AN98+AM99)</f>
        <v>816572.85</v>
      </c>
      <c r="AO99" s="58" t="n">
        <f aca="false">SUM(AM99)</f>
        <v>22539.26</v>
      </c>
      <c r="AP99" s="33" t="n">
        <v>3362</v>
      </c>
      <c r="AQ99" s="39" t="n">
        <f aca="false">SUM(AO99)</f>
        <v>22539.26</v>
      </c>
      <c r="AR99" s="58" t="n">
        <f aca="false">SUM(AN99)</f>
        <v>816572.85</v>
      </c>
      <c r="AS99" s="58" t="n">
        <f aca="false">SUM(AR99)</f>
        <v>816572.85</v>
      </c>
      <c r="AT99" s="36" t="n">
        <v>42867</v>
      </c>
      <c r="AU99" s="33" t="s">
        <v>405</v>
      </c>
      <c r="AV99" s="33" t="s">
        <v>90</v>
      </c>
      <c r="AW99" s="41" t="s">
        <v>316</v>
      </c>
      <c r="AX99" s="30" t="s">
        <v>92</v>
      </c>
      <c r="AY99" s="59" t="n">
        <v>2620000</v>
      </c>
      <c r="AZ99" s="59" t="n">
        <f aca="false">SUM(AN99)</f>
        <v>816572.85</v>
      </c>
      <c r="BA99" s="36" t="n">
        <v>42867</v>
      </c>
      <c r="BB99" s="36" t="n">
        <v>43100</v>
      </c>
      <c r="BC99" s="33" t="s">
        <v>479</v>
      </c>
      <c r="BD99" s="83" t="s">
        <v>480</v>
      </c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1.9" hidden="false" customHeight="true" outlineLevel="0" collapsed="false">
      <c r="A100" s="32" t="s">
        <v>481</v>
      </c>
      <c r="B100" s="33" t="s">
        <v>442</v>
      </c>
      <c r="C100" s="33" t="s">
        <v>66</v>
      </c>
      <c r="D100" s="33" t="n">
        <v>2017</v>
      </c>
      <c r="E100" s="33" t="s">
        <v>67</v>
      </c>
      <c r="F100" s="33" t="s">
        <v>191</v>
      </c>
      <c r="G100" s="33" t="s">
        <v>482</v>
      </c>
      <c r="H100" s="33" t="s">
        <v>70</v>
      </c>
      <c r="I100" s="33" t="s">
        <v>213</v>
      </c>
      <c r="J100" s="33" t="s">
        <v>463</v>
      </c>
      <c r="K100" s="33" t="n">
        <v>2017</v>
      </c>
      <c r="L100" s="33" t="s">
        <v>483</v>
      </c>
      <c r="M100" s="33" t="s">
        <v>484</v>
      </c>
      <c r="N100" s="33" t="s">
        <v>485</v>
      </c>
      <c r="O100" s="35" t="n">
        <v>183744</v>
      </c>
      <c r="P100" s="33" t="s">
        <v>467</v>
      </c>
      <c r="Q100" s="33" t="s">
        <v>228</v>
      </c>
      <c r="R100" s="33" t="s">
        <v>77</v>
      </c>
      <c r="S100" s="33" t="s">
        <v>79</v>
      </c>
      <c r="T100" s="36" t="n">
        <v>42957</v>
      </c>
      <c r="U100" s="36" t="n">
        <v>43100</v>
      </c>
      <c r="V100" s="33" t="s">
        <v>78</v>
      </c>
      <c r="W100" s="33" t="s">
        <v>79</v>
      </c>
      <c r="X100" s="33" t="s">
        <v>394</v>
      </c>
      <c r="Y100" s="33" t="s">
        <v>124</v>
      </c>
      <c r="Z100" s="33" t="s">
        <v>78</v>
      </c>
      <c r="AA100" s="33" t="s">
        <v>82</v>
      </c>
      <c r="AB100" s="30" t="s">
        <v>83</v>
      </c>
      <c r="AC100" s="30"/>
      <c r="AD100" s="30"/>
      <c r="AE100" s="30" t="s">
        <v>82</v>
      </c>
      <c r="AF100" s="30" t="s">
        <v>84</v>
      </c>
      <c r="AG100" s="34" t="s">
        <v>85</v>
      </c>
      <c r="AH100" s="34" t="s">
        <v>86</v>
      </c>
      <c r="AI100" s="30" t="s">
        <v>87</v>
      </c>
      <c r="AJ100" s="37" t="n">
        <v>3360</v>
      </c>
      <c r="AK100" s="37" t="n">
        <v>3362</v>
      </c>
      <c r="AL100" s="37" t="s">
        <v>88</v>
      </c>
      <c r="AM100" s="58" t="n">
        <v>183744</v>
      </c>
      <c r="AN100" s="58" t="n">
        <f aca="false">SUM(AN99+AM100)</f>
        <v>1000316.85</v>
      </c>
      <c r="AO100" s="58" t="n">
        <f aca="false">SUM(AM100)</f>
        <v>183744</v>
      </c>
      <c r="AP100" s="33" t="n">
        <v>3362</v>
      </c>
      <c r="AQ100" s="39" t="n">
        <f aca="false">SUM(AO100)</f>
        <v>183744</v>
      </c>
      <c r="AR100" s="58" t="n">
        <f aca="false">SUM(AN100)</f>
        <v>1000316.85</v>
      </c>
      <c r="AS100" s="58" t="n">
        <f aca="false">SUM(AR100)</f>
        <v>1000316.85</v>
      </c>
      <c r="AT100" s="36" t="n">
        <v>42867</v>
      </c>
      <c r="AU100" s="33" t="s">
        <v>405</v>
      </c>
      <c r="AV100" s="33" t="s">
        <v>90</v>
      </c>
      <c r="AW100" s="41" t="s">
        <v>316</v>
      </c>
      <c r="AX100" s="30" t="s">
        <v>92</v>
      </c>
      <c r="AY100" s="59" t="n">
        <v>2620000</v>
      </c>
      <c r="AZ100" s="59" t="n">
        <f aca="false">SUM(AN100)</f>
        <v>1000316.85</v>
      </c>
      <c r="BA100" s="36" t="n">
        <v>42867</v>
      </c>
      <c r="BB100" s="36" t="n">
        <v>43100</v>
      </c>
      <c r="BC100" s="33" t="s">
        <v>486</v>
      </c>
      <c r="BD100" s="83" t="s">
        <v>487</v>
      </c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1.9" hidden="false" customHeight="true" outlineLevel="0" collapsed="false">
      <c r="A101" s="32" t="s">
        <v>488</v>
      </c>
      <c r="B101" s="33" t="s">
        <v>118</v>
      </c>
      <c r="C101" s="33" t="s">
        <v>66</v>
      </c>
      <c r="D101" s="33" t="n">
        <v>2017</v>
      </c>
      <c r="E101" s="33" t="s">
        <v>67</v>
      </c>
      <c r="F101" s="33" t="s">
        <v>191</v>
      </c>
      <c r="G101" s="33" t="s">
        <v>147</v>
      </c>
      <c r="H101" s="33" t="s">
        <v>70</v>
      </c>
      <c r="I101" s="33" t="s">
        <v>120</v>
      </c>
      <c r="J101" s="33" t="s">
        <v>489</v>
      </c>
      <c r="K101" s="33" t="n">
        <v>2017</v>
      </c>
      <c r="L101" s="33" t="s">
        <v>490</v>
      </c>
      <c r="M101" s="33" t="s">
        <v>491</v>
      </c>
      <c r="N101" s="33" t="s">
        <v>492</v>
      </c>
      <c r="O101" s="35" t="n">
        <v>12412</v>
      </c>
      <c r="P101" s="33" t="s">
        <v>493</v>
      </c>
      <c r="Q101" s="33" t="s">
        <v>312</v>
      </c>
      <c r="R101" s="33" t="s">
        <v>77</v>
      </c>
      <c r="S101" s="33" t="s">
        <v>79</v>
      </c>
      <c r="T101" s="36" t="n">
        <v>42957</v>
      </c>
      <c r="U101" s="36" t="n">
        <v>43100</v>
      </c>
      <c r="V101" s="33" t="s">
        <v>78</v>
      </c>
      <c r="W101" s="33" t="s">
        <v>79</v>
      </c>
      <c r="X101" s="33" t="s">
        <v>250</v>
      </c>
      <c r="Y101" s="33" t="s">
        <v>124</v>
      </c>
      <c r="Z101" s="33" t="s">
        <v>78</v>
      </c>
      <c r="AA101" s="33" t="s">
        <v>82</v>
      </c>
      <c r="AB101" s="30" t="s">
        <v>83</v>
      </c>
      <c r="AC101" s="30"/>
      <c r="AD101" s="30"/>
      <c r="AE101" s="30" t="s">
        <v>82</v>
      </c>
      <c r="AF101" s="30" t="s">
        <v>84</v>
      </c>
      <c r="AG101" s="34" t="s">
        <v>85</v>
      </c>
      <c r="AH101" s="34" t="s">
        <v>86</v>
      </c>
      <c r="AI101" s="30" t="s">
        <v>87</v>
      </c>
      <c r="AJ101" s="37" t="n">
        <v>3360</v>
      </c>
      <c r="AK101" s="37" t="n">
        <v>3362</v>
      </c>
      <c r="AL101" s="37" t="s">
        <v>88</v>
      </c>
      <c r="AM101" s="58" t="n">
        <v>12412</v>
      </c>
      <c r="AN101" s="58" t="n">
        <f aca="false">SUM(AN100+AM101)</f>
        <v>1012728.85</v>
      </c>
      <c r="AO101" s="58" t="n">
        <f aca="false">SUM(AM101)</f>
        <v>12412</v>
      </c>
      <c r="AP101" s="33" t="n">
        <v>3362</v>
      </c>
      <c r="AQ101" s="39" t="n">
        <f aca="false">SUM(AO101)</f>
        <v>12412</v>
      </c>
      <c r="AR101" s="58" t="n">
        <f aca="false">SUM(AN101)</f>
        <v>1012728.85</v>
      </c>
      <c r="AS101" s="58" t="n">
        <f aca="false">SUM(AR101)</f>
        <v>1012728.85</v>
      </c>
      <c r="AT101" s="36" t="n">
        <v>42867</v>
      </c>
      <c r="AU101" s="33" t="s">
        <v>405</v>
      </c>
      <c r="AV101" s="33" t="s">
        <v>90</v>
      </c>
      <c r="AW101" s="41" t="s">
        <v>316</v>
      </c>
      <c r="AX101" s="30" t="s">
        <v>92</v>
      </c>
      <c r="AY101" s="59" t="n">
        <v>2620000</v>
      </c>
      <c r="AZ101" s="59" t="n">
        <f aca="false">SUM(AN101)</f>
        <v>1012728.85</v>
      </c>
      <c r="BA101" s="36" t="n">
        <v>42867</v>
      </c>
      <c r="BB101" s="36" t="n">
        <v>43100</v>
      </c>
      <c r="BC101" s="33" t="s">
        <v>494</v>
      </c>
      <c r="BD101" s="83" t="s">
        <v>495</v>
      </c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1.9" hidden="false" customHeight="true" outlineLevel="0" collapsed="false">
      <c r="A102" s="32" t="s">
        <v>496</v>
      </c>
      <c r="B102" s="33" t="s">
        <v>497</v>
      </c>
      <c r="C102" s="33" t="s">
        <v>66</v>
      </c>
      <c r="D102" s="33" t="n">
        <v>2017</v>
      </c>
      <c r="E102" s="33" t="s">
        <v>67</v>
      </c>
      <c r="F102" s="33" t="s">
        <v>191</v>
      </c>
      <c r="G102" s="33" t="s">
        <v>147</v>
      </c>
      <c r="H102" s="33" t="s">
        <v>70</v>
      </c>
      <c r="I102" s="33" t="s">
        <v>120</v>
      </c>
      <c r="J102" s="33" t="s">
        <v>498</v>
      </c>
      <c r="K102" s="33" t="n">
        <v>2017</v>
      </c>
      <c r="L102" s="33" t="s">
        <v>499</v>
      </c>
      <c r="M102" s="33" t="s">
        <v>500</v>
      </c>
      <c r="N102" s="33" t="s">
        <v>501</v>
      </c>
      <c r="O102" s="35" t="n">
        <v>27144</v>
      </c>
      <c r="P102" s="33" t="s">
        <v>502</v>
      </c>
      <c r="Q102" s="33" t="s">
        <v>312</v>
      </c>
      <c r="R102" s="33" t="s">
        <v>77</v>
      </c>
      <c r="S102" s="33" t="s">
        <v>79</v>
      </c>
      <c r="T102" s="36" t="n">
        <v>42967</v>
      </c>
      <c r="U102" s="36" t="n">
        <v>43100</v>
      </c>
      <c r="V102" s="33" t="s">
        <v>78</v>
      </c>
      <c r="W102" s="33" t="s">
        <v>79</v>
      </c>
      <c r="X102" s="33" t="s">
        <v>250</v>
      </c>
      <c r="Y102" s="33" t="s">
        <v>124</v>
      </c>
      <c r="Z102" s="33" t="s">
        <v>78</v>
      </c>
      <c r="AA102" s="33" t="s">
        <v>82</v>
      </c>
      <c r="AB102" s="30" t="s">
        <v>83</v>
      </c>
      <c r="AC102" s="30"/>
      <c r="AD102" s="30"/>
      <c r="AE102" s="30" t="s">
        <v>82</v>
      </c>
      <c r="AF102" s="30" t="s">
        <v>84</v>
      </c>
      <c r="AG102" s="34" t="s">
        <v>85</v>
      </c>
      <c r="AH102" s="34" t="s">
        <v>86</v>
      </c>
      <c r="AI102" s="30" t="s">
        <v>87</v>
      </c>
      <c r="AJ102" s="37" t="n">
        <v>3360</v>
      </c>
      <c r="AK102" s="37" t="n">
        <v>3362</v>
      </c>
      <c r="AL102" s="37" t="s">
        <v>88</v>
      </c>
      <c r="AM102" s="58" t="n">
        <v>27144</v>
      </c>
      <c r="AN102" s="58" t="n">
        <f aca="false">SUM(AN101+AM102)</f>
        <v>1039872.85</v>
      </c>
      <c r="AO102" s="58" t="n">
        <f aca="false">SUM(AM102)</f>
        <v>27144</v>
      </c>
      <c r="AP102" s="33" t="n">
        <v>3362</v>
      </c>
      <c r="AQ102" s="39" t="n">
        <f aca="false">SUM(AO102)</f>
        <v>27144</v>
      </c>
      <c r="AR102" s="58" t="n">
        <f aca="false">SUM(AN102)</f>
        <v>1039872.85</v>
      </c>
      <c r="AS102" s="58" t="n">
        <f aca="false">SUM(AR102)</f>
        <v>1039872.85</v>
      </c>
      <c r="AT102" s="36" t="n">
        <v>42867</v>
      </c>
      <c r="AU102" s="33" t="s">
        <v>405</v>
      </c>
      <c r="AV102" s="33" t="s">
        <v>90</v>
      </c>
      <c r="AW102" s="41" t="s">
        <v>316</v>
      </c>
      <c r="AX102" s="30" t="s">
        <v>92</v>
      </c>
      <c r="AY102" s="59" t="n">
        <v>2620000</v>
      </c>
      <c r="AZ102" s="59" t="n">
        <f aca="false">SUM(AN102)</f>
        <v>1039872.85</v>
      </c>
      <c r="BA102" s="36" t="n">
        <v>42867</v>
      </c>
      <c r="BB102" s="36" t="n">
        <v>43100</v>
      </c>
      <c r="BC102" s="33" t="s">
        <v>503</v>
      </c>
      <c r="BD102" s="83" t="s">
        <v>504</v>
      </c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1.9" hidden="false" customHeight="true" outlineLevel="0" collapsed="false">
      <c r="A103" s="32" t="s">
        <v>505</v>
      </c>
      <c r="B103" s="33" t="s">
        <v>497</v>
      </c>
      <c r="C103" s="33" t="s">
        <v>66</v>
      </c>
      <c r="D103" s="33" t="n">
        <v>2017</v>
      </c>
      <c r="E103" s="33" t="s">
        <v>67</v>
      </c>
      <c r="F103" s="33" t="s">
        <v>191</v>
      </c>
      <c r="G103" s="33" t="s">
        <v>147</v>
      </c>
      <c r="H103" s="33" t="s">
        <v>70</v>
      </c>
      <c r="I103" s="33" t="s">
        <v>120</v>
      </c>
      <c r="J103" s="33" t="s">
        <v>498</v>
      </c>
      <c r="K103" s="33" t="n">
        <v>2017</v>
      </c>
      <c r="L103" s="33" t="s">
        <v>506</v>
      </c>
      <c r="M103" s="33" t="s">
        <v>507</v>
      </c>
      <c r="N103" s="33" t="s">
        <v>508</v>
      </c>
      <c r="O103" s="35" t="n">
        <v>27144</v>
      </c>
      <c r="P103" s="33" t="s">
        <v>502</v>
      </c>
      <c r="Q103" s="33" t="s">
        <v>312</v>
      </c>
      <c r="R103" s="33" t="s">
        <v>77</v>
      </c>
      <c r="S103" s="33" t="s">
        <v>79</v>
      </c>
      <c r="T103" s="36" t="n">
        <v>42967</v>
      </c>
      <c r="U103" s="36" t="n">
        <v>43100</v>
      </c>
      <c r="V103" s="33" t="s">
        <v>78</v>
      </c>
      <c r="W103" s="33" t="s">
        <v>79</v>
      </c>
      <c r="X103" s="33" t="s">
        <v>250</v>
      </c>
      <c r="Y103" s="33" t="s">
        <v>124</v>
      </c>
      <c r="Z103" s="33" t="s">
        <v>78</v>
      </c>
      <c r="AA103" s="33" t="s">
        <v>82</v>
      </c>
      <c r="AB103" s="30" t="s">
        <v>83</v>
      </c>
      <c r="AC103" s="30"/>
      <c r="AD103" s="30"/>
      <c r="AE103" s="30" t="s">
        <v>82</v>
      </c>
      <c r="AF103" s="30" t="s">
        <v>84</v>
      </c>
      <c r="AG103" s="34" t="s">
        <v>85</v>
      </c>
      <c r="AH103" s="34" t="s">
        <v>86</v>
      </c>
      <c r="AI103" s="30" t="s">
        <v>87</v>
      </c>
      <c r="AJ103" s="37" t="n">
        <v>3360</v>
      </c>
      <c r="AK103" s="37" t="n">
        <v>3362</v>
      </c>
      <c r="AL103" s="37" t="s">
        <v>88</v>
      </c>
      <c r="AM103" s="58" t="n">
        <v>27144</v>
      </c>
      <c r="AN103" s="58" t="n">
        <f aca="false">SUM(AN102+AM103)</f>
        <v>1067016.85</v>
      </c>
      <c r="AO103" s="58" t="n">
        <f aca="false">SUM(AM103)</f>
        <v>27144</v>
      </c>
      <c r="AP103" s="33" t="n">
        <v>3362</v>
      </c>
      <c r="AQ103" s="39" t="n">
        <f aca="false">SUM(AO103)</f>
        <v>27144</v>
      </c>
      <c r="AR103" s="58" t="n">
        <f aca="false">SUM(AN103)</f>
        <v>1067016.85</v>
      </c>
      <c r="AS103" s="58" t="n">
        <f aca="false">SUM(AR103)</f>
        <v>1067016.85</v>
      </c>
      <c r="AT103" s="36" t="n">
        <v>42867</v>
      </c>
      <c r="AU103" s="33" t="s">
        <v>405</v>
      </c>
      <c r="AV103" s="33" t="s">
        <v>90</v>
      </c>
      <c r="AW103" s="41" t="s">
        <v>316</v>
      </c>
      <c r="AX103" s="30" t="s">
        <v>92</v>
      </c>
      <c r="AY103" s="59" t="n">
        <v>2620000</v>
      </c>
      <c r="AZ103" s="59" t="n">
        <f aca="false">SUM(AN103)</f>
        <v>1067016.85</v>
      </c>
      <c r="BA103" s="36" t="n">
        <v>42867</v>
      </c>
      <c r="BB103" s="36" t="n">
        <v>43100</v>
      </c>
      <c r="BC103" s="33" t="s">
        <v>509</v>
      </c>
      <c r="BD103" s="83" t="s">
        <v>510</v>
      </c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1.9" hidden="false" customHeight="true" outlineLevel="0" collapsed="false">
      <c r="A104" s="32" t="s">
        <v>511</v>
      </c>
      <c r="B104" s="33" t="s">
        <v>497</v>
      </c>
      <c r="C104" s="33" t="s">
        <v>66</v>
      </c>
      <c r="D104" s="33" t="n">
        <v>2017</v>
      </c>
      <c r="E104" s="33" t="s">
        <v>67</v>
      </c>
      <c r="F104" s="33" t="s">
        <v>191</v>
      </c>
      <c r="G104" s="33" t="s">
        <v>147</v>
      </c>
      <c r="H104" s="33" t="s">
        <v>70</v>
      </c>
      <c r="I104" s="33" t="s">
        <v>120</v>
      </c>
      <c r="J104" s="33" t="s">
        <v>498</v>
      </c>
      <c r="K104" s="33" t="n">
        <v>2017</v>
      </c>
      <c r="L104" s="33" t="s">
        <v>512</v>
      </c>
      <c r="M104" s="33" t="s">
        <v>513</v>
      </c>
      <c r="N104" s="33" t="s">
        <v>514</v>
      </c>
      <c r="O104" s="35" t="n">
        <v>27144</v>
      </c>
      <c r="P104" s="33" t="s">
        <v>502</v>
      </c>
      <c r="Q104" s="33" t="s">
        <v>312</v>
      </c>
      <c r="R104" s="33" t="s">
        <v>77</v>
      </c>
      <c r="S104" s="33" t="s">
        <v>79</v>
      </c>
      <c r="T104" s="36" t="n">
        <v>42967</v>
      </c>
      <c r="U104" s="36" t="n">
        <v>43100</v>
      </c>
      <c r="V104" s="33" t="s">
        <v>78</v>
      </c>
      <c r="W104" s="33" t="s">
        <v>79</v>
      </c>
      <c r="X104" s="33" t="s">
        <v>250</v>
      </c>
      <c r="Y104" s="33" t="s">
        <v>124</v>
      </c>
      <c r="Z104" s="33" t="s">
        <v>78</v>
      </c>
      <c r="AA104" s="33" t="s">
        <v>82</v>
      </c>
      <c r="AB104" s="30" t="s">
        <v>83</v>
      </c>
      <c r="AC104" s="30"/>
      <c r="AD104" s="30"/>
      <c r="AE104" s="30" t="s">
        <v>82</v>
      </c>
      <c r="AF104" s="30" t="s">
        <v>84</v>
      </c>
      <c r="AG104" s="34" t="s">
        <v>85</v>
      </c>
      <c r="AH104" s="34" t="s">
        <v>86</v>
      </c>
      <c r="AI104" s="30" t="s">
        <v>87</v>
      </c>
      <c r="AJ104" s="37" t="n">
        <v>3360</v>
      </c>
      <c r="AK104" s="37" t="n">
        <v>3362</v>
      </c>
      <c r="AL104" s="37" t="s">
        <v>88</v>
      </c>
      <c r="AM104" s="58" t="n">
        <v>27144</v>
      </c>
      <c r="AN104" s="58" t="n">
        <f aca="false">SUM(AN103+AM104)</f>
        <v>1094160.85</v>
      </c>
      <c r="AO104" s="58" t="n">
        <f aca="false">SUM(AM104)</f>
        <v>27144</v>
      </c>
      <c r="AP104" s="33" t="n">
        <v>3362</v>
      </c>
      <c r="AQ104" s="39" t="n">
        <f aca="false">SUM(AO104)</f>
        <v>27144</v>
      </c>
      <c r="AR104" s="58" t="n">
        <f aca="false">SUM(AN104)</f>
        <v>1094160.85</v>
      </c>
      <c r="AS104" s="58" t="n">
        <f aca="false">SUM(AR104)</f>
        <v>1094160.85</v>
      </c>
      <c r="AT104" s="36" t="n">
        <v>42867</v>
      </c>
      <c r="AU104" s="33" t="s">
        <v>405</v>
      </c>
      <c r="AV104" s="33" t="s">
        <v>90</v>
      </c>
      <c r="AW104" s="41" t="s">
        <v>316</v>
      </c>
      <c r="AX104" s="30" t="s">
        <v>92</v>
      </c>
      <c r="AY104" s="59" t="n">
        <v>2620000</v>
      </c>
      <c r="AZ104" s="59" t="n">
        <f aca="false">SUM(AN104)</f>
        <v>1094160.85</v>
      </c>
      <c r="BA104" s="36" t="n">
        <v>42867</v>
      </c>
      <c r="BB104" s="36" t="n">
        <v>43100</v>
      </c>
      <c r="BC104" s="33" t="s">
        <v>515</v>
      </c>
      <c r="BD104" s="83" t="s">
        <v>516</v>
      </c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1.9" hidden="false" customHeight="true" outlineLevel="0" collapsed="false">
      <c r="A105" s="32" t="s">
        <v>474</v>
      </c>
      <c r="B105" s="33" t="s">
        <v>442</v>
      </c>
      <c r="C105" s="33" t="s">
        <v>66</v>
      </c>
      <c r="D105" s="33" t="n">
        <v>2017</v>
      </c>
      <c r="E105" s="33" t="s">
        <v>67</v>
      </c>
      <c r="F105" s="33" t="s">
        <v>191</v>
      </c>
      <c r="G105" s="33" t="s">
        <v>517</v>
      </c>
      <c r="H105" s="33" t="s">
        <v>70</v>
      </c>
      <c r="I105" s="33" t="s">
        <v>245</v>
      </c>
      <c r="J105" s="33" t="s">
        <v>463</v>
      </c>
      <c r="K105" s="33" t="n">
        <v>2017</v>
      </c>
      <c r="L105" s="33" t="s">
        <v>476</v>
      </c>
      <c r="M105" s="33" t="s">
        <v>477</v>
      </c>
      <c r="N105" s="33" t="s">
        <v>518</v>
      </c>
      <c r="O105" s="35" t="n">
        <v>4823.28</v>
      </c>
      <c r="P105" s="33" t="s">
        <v>467</v>
      </c>
      <c r="Q105" s="33" t="s">
        <v>312</v>
      </c>
      <c r="R105" s="33" t="s">
        <v>77</v>
      </c>
      <c r="S105" s="33" t="s">
        <v>79</v>
      </c>
      <c r="T105" s="36" t="n">
        <v>42977</v>
      </c>
      <c r="U105" s="36" t="n">
        <v>43100</v>
      </c>
      <c r="V105" s="33" t="s">
        <v>78</v>
      </c>
      <c r="W105" s="33" t="s">
        <v>79</v>
      </c>
      <c r="X105" s="33" t="s">
        <v>80</v>
      </c>
      <c r="Y105" s="33" t="s">
        <v>468</v>
      </c>
      <c r="Z105" s="33" t="s">
        <v>78</v>
      </c>
      <c r="AA105" s="33" t="s">
        <v>82</v>
      </c>
      <c r="AB105" s="30" t="s">
        <v>83</v>
      </c>
      <c r="AC105" s="30"/>
      <c r="AD105" s="30"/>
      <c r="AE105" s="30" t="s">
        <v>82</v>
      </c>
      <c r="AF105" s="30" t="s">
        <v>84</v>
      </c>
      <c r="AG105" s="34" t="s">
        <v>85</v>
      </c>
      <c r="AH105" s="34" t="s">
        <v>86</v>
      </c>
      <c r="AI105" s="30" t="s">
        <v>87</v>
      </c>
      <c r="AJ105" s="37" t="n">
        <v>3360</v>
      </c>
      <c r="AK105" s="37" t="n">
        <v>3362</v>
      </c>
      <c r="AL105" s="37" t="s">
        <v>88</v>
      </c>
      <c r="AM105" s="58" t="n">
        <v>4823.28</v>
      </c>
      <c r="AN105" s="58" t="n">
        <f aca="false">SUM(AN104+AM105)</f>
        <v>1098984.13</v>
      </c>
      <c r="AO105" s="58" t="n">
        <f aca="false">SUM(AM105)</f>
        <v>4823.28</v>
      </c>
      <c r="AP105" s="33" t="n">
        <v>3362</v>
      </c>
      <c r="AQ105" s="39" t="n">
        <f aca="false">SUM(AO105)</f>
        <v>4823.28</v>
      </c>
      <c r="AR105" s="58" t="n">
        <f aca="false">SUM(AN105)</f>
        <v>1098984.13</v>
      </c>
      <c r="AS105" s="58" t="n">
        <f aca="false">SUM(AR105)</f>
        <v>1098984.13</v>
      </c>
      <c r="AT105" s="36" t="n">
        <v>42867</v>
      </c>
      <c r="AU105" s="33" t="s">
        <v>405</v>
      </c>
      <c r="AV105" s="33" t="s">
        <v>90</v>
      </c>
      <c r="AW105" s="41" t="s">
        <v>316</v>
      </c>
      <c r="AX105" s="30" t="s">
        <v>92</v>
      </c>
      <c r="AY105" s="59" t="n">
        <v>2620000</v>
      </c>
      <c r="AZ105" s="59" t="n">
        <f aca="false">SUM(AN105)</f>
        <v>1098984.13</v>
      </c>
      <c r="BA105" s="36" t="n">
        <v>42867</v>
      </c>
      <c r="BB105" s="36" t="n">
        <v>43100</v>
      </c>
      <c r="BC105" s="33" t="s">
        <v>519</v>
      </c>
      <c r="BD105" s="83" t="s">
        <v>520</v>
      </c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1.9" hidden="false" customHeight="true" outlineLevel="0" collapsed="false">
      <c r="A106" s="32" t="s">
        <v>232</v>
      </c>
      <c r="B106" s="33" t="s">
        <v>118</v>
      </c>
      <c r="C106" s="33" t="s">
        <v>66</v>
      </c>
      <c r="D106" s="33" t="n">
        <v>2017</v>
      </c>
      <c r="E106" s="33" t="s">
        <v>67</v>
      </c>
      <c r="F106" s="33" t="s">
        <v>191</v>
      </c>
      <c r="G106" s="33" t="s">
        <v>233</v>
      </c>
      <c r="H106" s="33" t="s">
        <v>70</v>
      </c>
      <c r="I106" s="33" t="s">
        <v>213</v>
      </c>
      <c r="J106" s="33" t="s">
        <v>234</v>
      </c>
      <c r="K106" s="33" t="n">
        <v>2017</v>
      </c>
      <c r="L106" s="33" t="s">
        <v>235</v>
      </c>
      <c r="M106" s="33" t="s">
        <v>521</v>
      </c>
      <c r="N106" s="33" t="s">
        <v>235</v>
      </c>
      <c r="O106" s="35" t="n">
        <v>104121.6</v>
      </c>
      <c r="P106" s="33" t="s">
        <v>522</v>
      </c>
      <c r="Q106" s="33" t="s">
        <v>312</v>
      </c>
      <c r="R106" s="33" t="s">
        <v>77</v>
      </c>
      <c r="S106" s="33" t="s">
        <v>79</v>
      </c>
      <c r="T106" s="36" t="n">
        <v>43008</v>
      </c>
      <c r="U106" s="36" t="n">
        <v>43100</v>
      </c>
      <c r="V106" s="33" t="s">
        <v>78</v>
      </c>
      <c r="W106" s="33" t="s">
        <v>79</v>
      </c>
      <c r="X106" s="33" t="s">
        <v>80</v>
      </c>
      <c r="Y106" s="33" t="s">
        <v>239</v>
      </c>
      <c r="Z106" s="33" t="s">
        <v>78</v>
      </c>
      <c r="AA106" s="33" t="s">
        <v>82</v>
      </c>
      <c r="AB106" s="30" t="s">
        <v>83</v>
      </c>
      <c r="AC106" s="30"/>
      <c r="AD106" s="30"/>
      <c r="AE106" s="30" t="s">
        <v>82</v>
      </c>
      <c r="AF106" s="30" t="s">
        <v>84</v>
      </c>
      <c r="AG106" s="34" t="s">
        <v>85</v>
      </c>
      <c r="AH106" s="34" t="s">
        <v>86</v>
      </c>
      <c r="AI106" s="30" t="s">
        <v>87</v>
      </c>
      <c r="AJ106" s="37" t="n">
        <v>3360</v>
      </c>
      <c r="AK106" s="37" t="n">
        <v>3362</v>
      </c>
      <c r="AL106" s="37" t="s">
        <v>88</v>
      </c>
      <c r="AM106" s="58" t="n">
        <v>104121.6</v>
      </c>
      <c r="AN106" s="58" t="n">
        <f aca="false">SUM(AN105+AM106)</f>
        <v>1203105.73</v>
      </c>
      <c r="AO106" s="58" t="n">
        <f aca="false">SUM(AM106)</f>
        <v>104121.6</v>
      </c>
      <c r="AP106" s="33" t="n">
        <v>3362</v>
      </c>
      <c r="AQ106" s="39" t="n">
        <f aca="false">SUM(AO106)</f>
        <v>104121.6</v>
      </c>
      <c r="AR106" s="58" t="n">
        <f aca="false">SUM(AN106)</f>
        <v>1203105.73</v>
      </c>
      <c r="AS106" s="58" t="n">
        <f aca="false">SUM(AR106)</f>
        <v>1203105.73</v>
      </c>
      <c r="AT106" s="36" t="n">
        <v>42867</v>
      </c>
      <c r="AU106" s="33" t="s">
        <v>405</v>
      </c>
      <c r="AV106" s="33" t="s">
        <v>90</v>
      </c>
      <c r="AW106" s="41" t="s">
        <v>316</v>
      </c>
      <c r="AX106" s="30" t="s">
        <v>92</v>
      </c>
      <c r="AY106" s="59" t="n">
        <v>2620000</v>
      </c>
      <c r="AZ106" s="59" t="n">
        <f aca="false">SUM(AN106)</f>
        <v>1203105.73</v>
      </c>
      <c r="BA106" s="36" t="n">
        <v>42867</v>
      </c>
      <c r="BB106" s="36" t="n">
        <v>43100</v>
      </c>
      <c r="BC106" s="33" t="s">
        <v>523</v>
      </c>
      <c r="BD106" s="83" t="s">
        <v>524</v>
      </c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1.9" hidden="false" customHeight="true" outlineLevel="0" collapsed="false">
      <c r="A107" s="32" t="s">
        <v>232</v>
      </c>
      <c r="B107" s="33" t="s">
        <v>118</v>
      </c>
      <c r="C107" s="33" t="s">
        <v>66</v>
      </c>
      <c r="D107" s="33" t="n">
        <v>2017</v>
      </c>
      <c r="E107" s="33" t="s">
        <v>67</v>
      </c>
      <c r="F107" s="33" t="s">
        <v>191</v>
      </c>
      <c r="G107" s="33" t="s">
        <v>525</v>
      </c>
      <c r="H107" s="33" t="s">
        <v>70</v>
      </c>
      <c r="I107" s="33" t="s">
        <v>213</v>
      </c>
      <c r="J107" s="33" t="s">
        <v>234</v>
      </c>
      <c r="K107" s="33" t="n">
        <v>2017</v>
      </c>
      <c r="L107" s="33" t="s">
        <v>235</v>
      </c>
      <c r="M107" s="33" t="s">
        <v>521</v>
      </c>
      <c r="N107" s="33" t="s">
        <v>235</v>
      </c>
      <c r="O107" s="35" t="n">
        <v>55123.2</v>
      </c>
      <c r="P107" s="33" t="s">
        <v>522</v>
      </c>
      <c r="Q107" s="33" t="s">
        <v>312</v>
      </c>
      <c r="R107" s="33" t="s">
        <v>77</v>
      </c>
      <c r="S107" s="33" t="s">
        <v>79</v>
      </c>
      <c r="T107" s="36" t="n">
        <v>43008</v>
      </c>
      <c r="U107" s="36" t="n">
        <v>43100</v>
      </c>
      <c r="V107" s="33" t="s">
        <v>78</v>
      </c>
      <c r="W107" s="33" t="s">
        <v>79</v>
      </c>
      <c r="X107" s="33" t="s">
        <v>80</v>
      </c>
      <c r="Y107" s="33" t="s">
        <v>239</v>
      </c>
      <c r="Z107" s="33" t="s">
        <v>78</v>
      </c>
      <c r="AA107" s="33" t="s">
        <v>82</v>
      </c>
      <c r="AB107" s="30" t="s">
        <v>83</v>
      </c>
      <c r="AC107" s="30"/>
      <c r="AD107" s="30"/>
      <c r="AE107" s="30" t="s">
        <v>82</v>
      </c>
      <c r="AF107" s="30" t="s">
        <v>84</v>
      </c>
      <c r="AG107" s="34" t="s">
        <v>85</v>
      </c>
      <c r="AH107" s="34" t="s">
        <v>86</v>
      </c>
      <c r="AI107" s="30" t="s">
        <v>87</v>
      </c>
      <c r="AJ107" s="37" t="n">
        <v>3360</v>
      </c>
      <c r="AK107" s="37" t="n">
        <v>3362</v>
      </c>
      <c r="AL107" s="37" t="s">
        <v>88</v>
      </c>
      <c r="AM107" s="58" t="n">
        <v>55123.6</v>
      </c>
      <c r="AN107" s="58" t="n">
        <f aca="false">SUM(AN106+AM107)</f>
        <v>1258229.33</v>
      </c>
      <c r="AO107" s="58" t="n">
        <f aca="false">SUM(AM107)</f>
        <v>55123.6</v>
      </c>
      <c r="AP107" s="33" t="n">
        <v>3362</v>
      </c>
      <c r="AQ107" s="39" t="n">
        <v>55123.2</v>
      </c>
      <c r="AR107" s="58" t="n">
        <f aca="false">SUM(AN107)</f>
        <v>1258229.33</v>
      </c>
      <c r="AS107" s="58" t="n">
        <f aca="false">SUM(AR107)</f>
        <v>1258229.33</v>
      </c>
      <c r="AT107" s="36" t="n">
        <v>42867</v>
      </c>
      <c r="AU107" s="33" t="s">
        <v>405</v>
      </c>
      <c r="AV107" s="33" t="s">
        <v>90</v>
      </c>
      <c r="AW107" s="41" t="s">
        <v>316</v>
      </c>
      <c r="AX107" s="30" t="s">
        <v>92</v>
      </c>
      <c r="AY107" s="59" t="n">
        <v>2620000</v>
      </c>
      <c r="AZ107" s="59" t="n">
        <f aca="false">SUM(AN107)</f>
        <v>1258229.33</v>
      </c>
      <c r="BA107" s="36" t="n">
        <v>42867</v>
      </c>
      <c r="BB107" s="36" t="n">
        <v>43100</v>
      </c>
      <c r="BC107" s="33" t="s">
        <v>526</v>
      </c>
      <c r="BD107" s="97" t="s">
        <v>527</v>
      </c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1.9" hidden="false" customHeight="true" outlineLevel="0" collapsed="false">
      <c r="A108" s="32" t="s">
        <v>232</v>
      </c>
      <c r="B108" s="33" t="s">
        <v>118</v>
      </c>
      <c r="C108" s="33" t="s">
        <v>66</v>
      </c>
      <c r="D108" s="33" t="n">
        <v>2017</v>
      </c>
      <c r="E108" s="33" t="s">
        <v>67</v>
      </c>
      <c r="F108" s="33" t="s">
        <v>191</v>
      </c>
      <c r="G108" s="33" t="s">
        <v>293</v>
      </c>
      <c r="H108" s="33" t="s">
        <v>70</v>
      </c>
      <c r="I108" s="33" t="s">
        <v>213</v>
      </c>
      <c r="J108" s="33" t="s">
        <v>234</v>
      </c>
      <c r="K108" s="33" t="n">
        <v>2017</v>
      </c>
      <c r="L108" s="33" t="s">
        <v>235</v>
      </c>
      <c r="M108" s="33" t="s">
        <v>521</v>
      </c>
      <c r="N108" s="33" t="s">
        <v>235</v>
      </c>
      <c r="O108" s="35" t="n">
        <v>10003.84</v>
      </c>
      <c r="P108" s="33" t="s">
        <v>522</v>
      </c>
      <c r="Q108" s="33" t="s">
        <v>312</v>
      </c>
      <c r="R108" s="33" t="s">
        <v>77</v>
      </c>
      <c r="S108" s="33" t="s">
        <v>79</v>
      </c>
      <c r="T108" s="36" t="n">
        <v>43008</v>
      </c>
      <c r="U108" s="36" t="n">
        <v>43100</v>
      </c>
      <c r="V108" s="33" t="s">
        <v>78</v>
      </c>
      <c r="W108" s="33" t="s">
        <v>79</v>
      </c>
      <c r="X108" s="33" t="s">
        <v>80</v>
      </c>
      <c r="Y108" s="33" t="s">
        <v>239</v>
      </c>
      <c r="Z108" s="33" t="s">
        <v>78</v>
      </c>
      <c r="AA108" s="33" t="s">
        <v>82</v>
      </c>
      <c r="AB108" s="30" t="s">
        <v>83</v>
      </c>
      <c r="AC108" s="30"/>
      <c r="AD108" s="30"/>
      <c r="AE108" s="30" t="s">
        <v>82</v>
      </c>
      <c r="AF108" s="30" t="s">
        <v>84</v>
      </c>
      <c r="AG108" s="34" t="s">
        <v>85</v>
      </c>
      <c r="AH108" s="34" t="s">
        <v>86</v>
      </c>
      <c r="AI108" s="30" t="s">
        <v>87</v>
      </c>
      <c r="AJ108" s="37" t="n">
        <v>3360</v>
      </c>
      <c r="AK108" s="37" t="n">
        <v>3362</v>
      </c>
      <c r="AL108" s="37" t="s">
        <v>88</v>
      </c>
      <c r="AM108" s="58" t="n">
        <v>10003.84</v>
      </c>
      <c r="AN108" s="58" t="n">
        <f aca="false">SUM(AN107+AM108)</f>
        <v>1268233.17</v>
      </c>
      <c r="AO108" s="58" t="n">
        <f aca="false">SUM(AM108)</f>
        <v>10003.84</v>
      </c>
      <c r="AP108" s="33" t="n">
        <v>3362</v>
      </c>
      <c r="AQ108" s="39" t="n">
        <f aca="false">SUM(AO108)</f>
        <v>10003.84</v>
      </c>
      <c r="AR108" s="58" t="n">
        <f aca="false">SUM(AN108)</f>
        <v>1268233.17</v>
      </c>
      <c r="AS108" s="58" t="n">
        <f aca="false">SUM(AR108)</f>
        <v>1268233.17</v>
      </c>
      <c r="AT108" s="36" t="n">
        <v>42867</v>
      </c>
      <c r="AU108" s="33" t="s">
        <v>405</v>
      </c>
      <c r="AV108" s="33" t="s">
        <v>90</v>
      </c>
      <c r="AW108" s="41" t="s">
        <v>316</v>
      </c>
      <c r="AX108" s="30" t="s">
        <v>92</v>
      </c>
      <c r="AY108" s="59" t="n">
        <v>2620000</v>
      </c>
      <c r="AZ108" s="59" t="n">
        <f aca="false">SUM(AN108)</f>
        <v>1268233.17</v>
      </c>
      <c r="BA108" s="36" t="n">
        <v>42867</v>
      </c>
      <c r="BB108" s="36" t="n">
        <v>43100</v>
      </c>
      <c r="BC108" s="33" t="s">
        <v>528</v>
      </c>
      <c r="BD108" s="97" t="s">
        <v>529</v>
      </c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1.9" hidden="false" customHeight="true" outlineLevel="0" collapsed="false">
      <c r="A109" s="32" t="s">
        <v>232</v>
      </c>
      <c r="B109" s="33" t="s">
        <v>118</v>
      </c>
      <c r="C109" s="33" t="s">
        <v>66</v>
      </c>
      <c r="D109" s="33" t="n">
        <v>2017</v>
      </c>
      <c r="E109" s="33" t="s">
        <v>67</v>
      </c>
      <c r="F109" s="33" t="s">
        <v>191</v>
      </c>
      <c r="G109" s="33" t="s">
        <v>525</v>
      </c>
      <c r="H109" s="33" t="s">
        <v>70</v>
      </c>
      <c r="I109" s="33" t="s">
        <v>213</v>
      </c>
      <c r="J109" s="33" t="s">
        <v>234</v>
      </c>
      <c r="K109" s="33" t="n">
        <v>2017</v>
      </c>
      <c r="L109" s="33" t="s">
        <v>235</v>
      </c>
      <c r="M109" s="33" t="s">
        <v>521</v>
      </c>
      <c r="N109" s="33" t="s">
        <v>235</v>
      </c>
      <c r="O109" s="35" t="n">
        <v>59716.8</v>
      </c>
      <c r="P109" s="33" t="s">
        <v>522</v>
      </c>
      <c r="Q109" s="33" t="s">
        <v>312</v>
      </c>
      <c r="R109" s="33" t="s">
        <v>77</v>
      </c>
      <c r="S109" s="33" t="s">
        <v>79</v>
      </c>
      <c r="T109" s="36" t="n">
        <v>43008</v>
      </c>
      <c r="U109" s="36" t="n">
        <v>43100</v>
      </c>
      <c r="V109" s="33" t="s">
        <v>78</v>
      </c>
      <c r="W109" s="33" t="s">
        <v>79</v>
      </c>
      <c r="X109" s="33" t="s">
        <v>80</v>
      </c>
      <c r="Y109" s="33" t="s">
        <v>239</v>
      </c>
      <c r="Z109" s="33" t="s">
        <v>78</v>
      </c>
      <c r="AA109" s="33" t="s">
        <v>82</v>
      </c>
      <c r="AB109" s="30" t="s">
        <v>83</v>
      </c>
      <c r="AC109" s="30"/>
      <c r="AD109" s="30"/>
      <c r="AE109" s="30" t="s">
        <v>82</v>
      </c>
      <c r="AF109" s="30" t="s">
        <v>84</v>
      </c>
      <c r="AG109" s="34" t="s">
        <v>85</v>
      </c>
      <c r="AH109" s="34" t="s">
        <v>86</v>
      </c>
      <c r="AI109" s="30" t="s">
        <v>87</v>
      </c>
      <c r="AJ109" s="37" t="n">
        <v>3360</v>
      </c>
      <c r="AK109" s="37" t="n">
        <v>3362</v>
      </c>
      <c r="AL109" s="37" t="s">
        <v>88</v>
      </c>
      <c r="AM109" s="58" t="n">
        <v>59716.8</v>
      </c>
      <c r="AN109" s="58" t="n">
        <f aca="false">SUM(AN108+AM109)</f>
        <v>1327949.97</v>
      </c>
      <c r="AO109" s="58" t="n">
        <f aca="false">SUM(AM109)</f>
        <v>59716.8</v>
      </c>
      <c r="AP109" s="33" t="n">
        <v>3362</v>
      </c>
      <c r="AQ109" s="39" t="n">
        <f aca="false">SUM(AO109)</f>
        <v>59716.8</v>
      </c>
      <c r="AR109" s="58" t="n">
        <f aca="false">SUM(AN109)</f>
        <v>1327949.97</v>
      </c>
      <c r="AS109" s="58" t="n">
        <f aca="false">SUM(AR109)</f>
        <v>1327949.97</v>
      </c>
      <c r="AT109" s="36" t="n">
        <v>42867</v>
      </c>
      <c r="AU109" s="33" t="s">
        <v>405</v>
      </c>
      <c r="AV109" s="33" t="s">
        <v>90</v>
      </c>
      <c r="AW109" s="41" t="s">
        <v>316</v>
      </c>
      <c r="AX109" s="30" t="s">
        <v>92</v>
      </c>
      <c r="AY109" s="59" t="n">
        <v>2620000</v>
      </c>
      <c r="AZ109" s="59" t="n">
        <f aca="false">SUM(AN109)</f>
        <v>1327949.97</v>
      </c>
      <c r="BA109" s="36" t="n">
        <v>42867</v>
      </c>
      <c r="BB109" s="36" t="n">
        <v>43100</v>
      </c>
      <c r="BC109" s="33" t="s">
        <v>528</v>
      </c>
      <c r="BD109" s="97" t="s">
        <v>529</v>
      </c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" customFormat="true" ht="25.1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61"/>
      <c r="P110" s="49"/>
      <c r="Q110" s="49"/>
      <c r="R110" s="49"/>
      <c r="S110" s="49"/>
      <c r="T110" s="87"/>
      <c r="U110" s="87"/>
      <c r="V110" s="49"/>
      <c r="W110" s="49"/>
      <c r="X110" s="49"/>
      <c r="Y110" s="49"/>
      <c r="Z110" s="49"/>
      <c r="AA110" s="49"/>
      <c r="AB110" s="50"/>
      <c r="AC110" s="50"/>
      <c r="AD110" s="50"/>
      <c r="AE110" s="50"/>
      <c r="AF110" s="50"/>
      <c r="AG110" s="98"/>
      <c r="AH110" s="98"/>
      <c r="AI110" s="50"/>
      <c r="AJ110" s="99"/>
      <c r="AK110" s="99"/>
      <c r="AL110" s="99"/>
      <c r="AM110" s="89"/>
      <c r="AN110" s="89"/>
      <c r="AO110" s="89"/>
      <c r="AP110" s="49"/>
      <c r="AQ110" s="39"/>
      <c r="AR110" s="58"/>
      <c r="AS110" s="58"/>
      <c r="AT110" s="87"/>
      <c r="AU110" s="49"/>
      <c r="AV110" s="50"/>
      <c r="AW110" s="30"/>
      <c r="AX110" s="30"/>
      <c r="AY110" s="90"/>
      <c r="AZ110" s="90"/>
      <c r="BA110" s="87"/>
      <c r="BB110" s="87"/>
      <c r="BC110" s="33"/>
      <c r="BD110" s="82"/>
    </row>
    <row r="111" customFormat="false" ht="130.15" hidden="false" customHeight="true" outlineLevel="0" collapsed="false">
      <c r="A111" s="32" t="s">
        <v>328</v>
      </c>
      <c r="B111" s="33" t="s">
        <v>329</v>
      </c>
      <c r="C111" s="33" t="s">
        <v>66</v>
      </c>
      <c r="D111" s="33" t="n">
        <v>2017</v>
      </c>
      <c r="E111" s="33" t="s">
        <v>190</v>
      </c>
      <c r="F111" s="33" t="s">
        <v>191</v>
      </c>
      <c r="G111" s="33" t="s">
        <v>530</v>
      </c>
      <c r="H111" s="33" t="s">
        <v>70</v>
      </c>
      <c r="I111" s="33" t="s">
        <v>245</v>
      </c>
      <c r="J111" s="41" t="s">
        <v>332</v>
      </c>
      <c r="K111" s="33" t="n">
        <v>2017</v>
      </c>
      <c r="L111" s="30" t="s">
        <v>531</v>
      </c>
      <c r="M111" s="30" t="s">
        <v>334</v>
      </c>
      <c r="N111" s="33" t="s">
        <v>335</v>
      </c>
      <c r="O111" s="35" t="n">
        <v>2.54</v>
      </c>
      <c r="P111" s="33" t="s">
        <v>336</v>
      </c>
      <c r="Q111" s="34" t="s">
        <v>312</v>
      </c>
      <c r="R111" s="30" t="s">
        <v>77</v>
      </c>
      <c r="S111" s="30" t="s">
        <v>79</v>
      </c>
      <c r="T111" s="36" t="n">
        <v>42880</v>
      </c>
      <c r="U111" s="36" t="n">
        <v>43100</v>
      </c>
      <c r="V111" s="30" t="s">
        <v>78</v>
      </c>
      <c r="W111" s="33" t="s">
        <v>79</v>
      </c>
      <c r="X111" s="33" t="s">
        <v>337</v>
      </c>
      <c r="Y111" s="33" t="s">
        <v>338</v>
      </c>
      <c r="Z111" s="33" t="s">
        <v>78</v>
      </c>
      <c r="AA111" s="30" t="s">
        <v>82</v>
      </c>
      <c r="AB111" s="30" t="s">
        <v>83</v>
      </c>
      <c r="AC111" s="30"/>
      <c r="AD111" s="30"/>
      <c r="AE111" s="30" t="s">
        <v>82</v>
      </c>
      <c r="AF111" s="30" t="s">
        <v>84</v>
      </c>
      <c r="AG111" s="34" t="s">
        <v>85</v>
      </c>
      <c r="AH111" s="34" t="s">
        <v>86</v>
      </c>
      <c r="AI111" s="30" t="s">
        <v>87</v>
      </c>
      <c r="AJ111" s="37" t="n">
        <v>3360</v>
      </c>
      <c r="AK111" s="37" t="n">
        <v>3362</v>
      </c>
      <c r="AL111" s="37" t="s">
        <v>88</v>
      </c>
      <c r="AM111" s="58" t="n">
        <v>14732</v>
      </c>
      <c r="AN111" s="58" t="n">
        <v>14732</v>
      </c>
      <c r="AO111" s="58" t="n">
        <v>14732</v>
      </c>
      <c r="AP111" s="33" t="n">
        <v>3362</v>
      </c>
      <c r="AQ111" s="39" t="n">
        <v>14732</v>
      </c>
      <c r="AR111" s="58" t="n">
        <v>14732</v>
      </c>
      <c r="AS111" s="58" t="n">
        <v>14732</v>
      </c>
      <c r="AT111" s="36" t="n">
        <v>42867</v>
      </c>
      <c r="AU111" s="33" t="s">
        <v>405</v>
      </c>
      <c r="AV111" s="30" t="s">
        <v>90</v>
      </c>
      <c r="AW111" s="41" t="s">
        <v>316</v>
      </c>
      <c r="AX111" s="30" t="s">
        <v>92</v>
      </c>
      <c r="AY111" s="59" t="n">
        <v>2620000</v>
      </c>
      <c r="AZ111" s="59" t="n">
        <v>14732</v>
      </c>
      <c r="BA111" s="36" t="n">
        <v>42867</v>
      </c>
      <c r="BB111" s="36" t="n">
        <v>43100</v>
      </c>
      <c r="BC111" s="30" t="s">
        <v>532</v>
      </c>
      <c r="BD111" s="41" t="s">
        <v>533</v>
      </c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0.15" hidden="false" customHeight="true" outlineLevel="0" collapsed="false">
      <c r="A112" s="32" t="s">
        <v>328</v>
      </c>
      <c r="B112" s="33" t="s">
        <v>329</v>
      </c>
      <c r="C112" s="33" t="s">
        <v>66</v>
      </c>
      <c r="D112" s="33" t="n">
        <v>2017</v>
      </c>
      <c r="E112" s="33" t="s">
        <v>190</v>
      </c>
      <c r="F112" s="33" t="s">
        <v>191</v>
      </c>
      <c r="G112" s="33" t="s">
        <v>530</v>
      </c>
      <c r="H112" s="33" t="s">
        <v>70</v>
      </c>
      <c r="I112" s="33" t="s">
        <v>245</v>
      </c>
      <c r="J112" s="41" t="s">
        <v>332</v>
      </c>
      <c r="K112" s="33" t="n">
        <v>2017</v>
      </c>
      <c r="L112" s="30" t="s">
        <v>531</v>
      </c>
      <c r="M112" s="30" t="s">
        <v>334</v>
      </c>
      <c r="N112" s="33" t="s">
        <v>335</v>
      </c>
      <c r="O112" s="35" t="n">
        <v>2.54</v>
      </c>
      <c r="P112" s="33" t="s">
        <v>336</v>
      </c>
      <c r="Q112" s="46" t="s">
        <v>312</v>
      </c>
      <c r="R112" s="33" t="s">
        <v>77</v>
      </c>
      <c r="S112" s="33" t="s">
        <v>79</v>
      </c>
      <c r="T112" s="36" t="n">
        <v>42880</v>
      </c>
      <c r="U112" s="36" t="n">
        <v>43100</v>
      </c>
      <c r="V112" s="30" t="s">
        <v>78</v>
      </c>
      <c r="W112" s="33" t="s">
        <v>79</v>
      </c>
      <c r="X112" s="33" t="s">
        <v>337</v>
      </c>
      <c r="Y112" s="33" t="s">
        <v>338</v>
      </c>
      <c r="Z112" s="33" t="s">
        <v>78</v>
      </c>
      <c r="AA112" s="30" t="s">
        <v>82</v>
      </c>
      <c r="AB112" s="30" t="s">
        <v>83</v>
      </c>
      <c r="AC112" s="30"/>
      <c r="AD112" s="30"/>
      <c r="AE112" s="33" t="s">
        <v>82</v>
      </c>
      <c r="AF112" s="33" t="s">
        <v>84</v>
      </c>
      <c r="AG112" s="46" t="s">
        <v>85</v>
      </c>
      <c r="AH112" s="46" t="s">
        <v>86</v>
      </c>
      <c r="AI112" s="33" t="s">
        <v>87</v>
      </c>
      <c r="AJ112" s="37" t="n">
        <v>3360</v>
      </c>
      <c r="AK112" s="37" t="n">
        <v>3362</v>
      </c>
      <c r="AL112" s="37" t="s">
        <v>88</v>
      </c>
      <c r="AM112" s="58" t="n">
        <v>41986.2</v>
      </c>
      <c r="AN112" s="58" t="n">
        <f aca="false">SUM(AN111+AM112)</f>
        <v>56718.2</v>
      </c>
      <c r="AO112" s="58" t="n">
        <f aca="false">SUM(AM112)</f>
        <v>41986.2</v>
      </c>
      <c r="AP112" s="33" t="n">
        <v>3362</v>
      </c>
      <c r="AQ112" s="58" t="n">
        <f aca="false">SUM(AO112)</f>
        <v>41986.2</v>
      </c>
      <c r="AR112" s="39" t="n">
        <f aca="false">SUM(AQ111+AQ112)</f>
        <v>56718.2</v>
      </c>
      <c r="AS112" s="39" t="n">
        <f aca="false">SUM(AR112)</f>
        <v>56718.2</v>
      </c>
      <c r="AT112" s="36" t="n">
        <v>42867</v>
      </c>
      <c r="AU112" s="33" t="s">
        <v>405</v>
      </c>
      <c r="AV112" s="33" t="s">
        <v>90</v>
      </c>
      <c r="AW112" s="41" t="s">
        <v>316</v>
      </c>
      <c r="AX112" s="30" t="s">
        <v>92</v>
      </c>
      <c r="AY112" s="59" t="n">
        <v>2620000</v>
      </c>
      <c r="AZ112" s="43" t="n">
        <f aca="false">SUM(AR112)</f>
        <v>56718.2</v>
      </c>
      <c r="BA112" s="36" t="n">
        <v>42867</v>
      </c>
      <c r="BB112" s="36" t="n">
        <v>43100</v>
      </c>
      <c r="BC112" s="33" t="s">
        <v>534</v>
      </c>
      <c r="BD112" s="83" t="s">
        <v>535</v>
      </c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0.15" hidden="false" customHeight="true" outlineLevel="0" collapsed="false">
      <c r="A113" s="32" t="s">
        <v>328</v>
      </c>
      <c r="B113" s="33" t="s">
        <v>329</v>
      </c>
      <c r="C113" s="33" t="s">
        <v>66</v>
      </c>
      <c r="D113" s="33" t="n">
        <v>2017</v>
      </c>
      <c r="E113" s="33" t="s">
        <v>190</v>
      </c>
      <c r="F113" s="33" t="s">
        <v>191</v>
      </c>
      <c r="G113" s="33" t="s">
        <v>147</v>
      </c>
      <c r="H113" s="33" t="s">
        <v>70</v>
      </c>
      <c r="I113" s="33" t="s">
        <v>245</v>
      </c>
      <c r="J113" s="41" t="s">
        <v>332</v>
      </c>
      <c r="K113" s="33" t="n">
        <v>2017</v>
      </c>
      <c r="L113" s="30" t="s">
        <v>333</v>
      </c>
      <c r="M113" s="30" t="s">
        <v>334</v>
      </c>
      <c r="N113" s="33" t="s">
        <v>335</v>
      </c>
      <c r="O113" s="35" t="n">
        <v>0.92</v>
      </c>
      <c r="P113" s="33" t="s">
        <v>336</v>
      </c>
      <c r="Q113" s="46" t="s">
        <v>312</v>
      </c>
      <c r="R113" s="33" t="s">
        <v>77</v>
      </c>
      <c r="S113" s="33" t="s">
        <v>79</v>
      </c>
      <c r="T113" s="36" t="n">
        <v>42880</v>
      </c>
      <c r="U113" s="36" t="n">
        <v>43100</v>
      </c>
      <c r="V113" s="30" t="s">
        <v>78</v>
      </c>
      <c r="W113" s="33" t="s">
        <v>79</v>
      </c>
      <c r="X113" s="33" t="s">
        <v>337</v>
      </c>
      <c r="Y113" s="33" t="s">
        <v>338</v>
      </c>
      <c r="Z113" s="33" t="s">
        <v>78</v>
      </c>
      <c r="AA113" s="30" t="s">
        <v>82</v>
      </c>
      <c r="AB113" s="30" t="s">
        <v>83</v>
      </c>
      <c r="AC113" s="30"/>
      <c r="AD113" s="30"/>
      <c r="AE113" s="33" t="s">
        <v>82</v>
      </c>
      <c r="AF113" s="33" t="s">
        <v>84</v>
      </c>
      <c r="AG113" s="46" t="s">
        <v>85</v>
      </c>
      <c r="AH113" s="46" t="s">
        <v>86</v>
      </c>
      <c r="AI113" s="33" t="s">
        <v>87</v>
      </c>
      <c r="AJ113" s="37" t="n">
        <v>3360</v>
      </c>
      <c r="AK113" s="37" t="n">
        <v>3362</v>
      </c>
      <c r="AL113" s="37" t="s">
        <v>88</v>
      </c>
      <c r="AM113" s="58" t="n">
        <v>66166.4</v>
      </c>
      <c r="AN113" s="58" t="n">
        <f aca="false">SUM(AN112+AM113)</f>
        <v>122884.6</v>
      </c>
      <c r="AO113" s="58" t="n">
        <f aca="false">SUM(AM113)</f>
        <v>66166.4</v>
      </c>
      <c r="AP113" s="33" t="n">
        <v>3362</v>
      </c>
      <c r="AQ113" s="58" t="n">
        <f aca="false">SUM(AO113)</f>
        <v>66166.4</v>
      </c>
      <c r="AR113" s="39" t="n">
        <f aca="false">SUM(AN113)</f>
        <v>122884.6</v>
      </c>
      <c r="AS113" s="39" t="n">
        <f aca="false">SUM(AR113)</f>
        <v>122884.6</v>
      </c>
      <c r="AT113" s="36" t="n">
        <v>42867</v>
      </c>
      <c r="AU113" s="33" t="s">
        <v>405</v>
      </c>
      <c r="AV113" s="33" t="s">
        <v>90</v>
      </c>
      <c r="AW113" s="41" t="s">
        <v>316</v>
      </c>
      <c r="AX113" s="30" t="s">
        <v>92</v>
      </c>
      <c r="AY113" s="59" t="n">
        <v>2620000</v>
      </c>
      <c r="AZ113" s="43" t="n">
        <f aca="false">SUM(AR113)</f>
        <v>122884.6</v>
      </c>
      <c r="BA113" s="36" t="n">
        <v>42867</v>
      </c>
      <c r="BB113" s="36" t="n">
        <v>43100</v>
      </c>
      <c r="BC113" s="33" t="s">
        <v>536</v>
      </c>
      <c r="BD113" s="83" t="s">
        <v>537</v>
      </c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0.15" hidden="false" customHeight="true" outlineLevel="0" collapsed="false">
      <c r="A114" s="32" t="s">
        <v>538</v>
      </c>
      <c r="B114" s="33" t="s">
        <v>329</v>
      </c>
      <c r="C114" s="33" t="s">
        <v>66</v>
      </c>
      <c r="D114" s="33" t="n">
        <v>2017</v>
      </c>
      <c r="E114" s="33" t="s">
        <v>190</v>
      </c>
      <c r="F114" s="33" t="s">
        <v>191</v>
      </c>
      <c r="G114" s="33" t="s">
        <v>539</v>
      </c>
      <c r="H114" s="33" t="s">
        <v>70</v>
      </c>
      <c r="I114" s="33" t="s">
        <v>213</v>
      </c>
      <c r="J114" s="41" t="s">
        <v>332</v>
      </c>
      <c r="K114" s="33" t="n">
        <v>2017</v>
      </c>
      <c r="L114" s="33" t="s">
        <v>540</v>
      </c>
      <c r="M114" s="33" t="s">
        <v>541</v>
      </c>
      <c r="N114" s="33" t="s">
        <v>542</v>
      </c>
      <c r="O114" s="35" t="n">
        <v>4.93</v>
      </c>
      <c r="P114" s="33" t="s">
        <v>543</v>
      </c>
      <c r="Q114" s="46" t="s">
        <v>312</v>
      </c>
      <c r="R114" s="33" t="s">
        <v>77</v>
      </c>
      <c r="S114" s="33" t="s">
        <v>79</v>
      </c>
      <c r="T114" s="36" t="n">
        <v>42880</v>
      </c>
      <c r="U114" s="36" t="n">
        <v>43100</v>
      </c>
      <c r="V114" s="33" t="s">
        <v>78</v>
      </c>
      <c r="W114" s="33" t="s">
        <v>79</v>
      </c>
      <c r="X114" s="33" t="s">
        <v>337</v>
      </c>
      <c r="Y114" s="33" t="s">
        <v>338</v>
      </c>
      <c r="Z114" s="33" t="s">
        <v>78</v>
      </c>
      <c r="AA114" s="30" t="s">
        <v>82</v>
      </c>
      <c r="AB114" s="30" t="s">
        <v>83</v>
      </c>
      <c r="AC114" s="30"/>
      <c r="AD114" s="30"/>
      <c r="AE114" s="33" t="s">
        <v>82</v>
      </c>
      <c r="AF114" s="33" t="s">
        <v>84</v>
      </c>
      <c r="AG114" s="46" t="s">
        <v>85</v>
      </c>
      <c r="AH114" s="46" t="s">
        <v>86</v>
      </c>
      <c r="AI114" s="33" t="s">
        <v>87</v>
      </c>
      <c r="AJ114" s="37" t="n">
        <v>3360</v>
      </c>
      <c r="AK114" s="37" t="n">
        <v>3362</v>
      </c>
      <c r="AL114" s="37" t="s">
        <v>88</v>
      </c>
      <c r="AM114" s="58" t="n">
        <v>5718.8</v>
      </c>
      <c r="AN114" s="58" t="n">
        <f aca="false">SUM(AN113+AM114)</f>
        <v>128603.4</v>
      </c>
      <c r="AO114" s="58" t="n">
        <f aca="false">SUM(AM114)</f>
        <v>5718.8</v>
      </c>
      <c r="AP114" s="33" t="n">
        <v>3362</v>
      </c>
      <c r="AQ114" s="58" t="n">
        <f aca="false">SUM(AO114)</f>
        <v>5718.8</v>
      </c>
      <c r="AR114" s="39" t="n">
        <f aca="false">SUM(AN114)</f>
        <v>128603.4</v>
      </c>
      <c r="AS114" s="39" t="n">
        <f aca="false">SUM(AR114)</f>
        <v>128603.4</v>
      </c>
      <c r="AT114" s="36" t="n">
        <v>42867</v>
      </c>
      <c r="AU114" s="33" t="s">
        <v>405</v>
      </c>
      <c r="AV114" s="33" t="s">
        <v>90</v>
      </c>
      <c r="AW114" s="41" t="s">
        <v>316</v>
      </c>
      <c r="AX114" s="30" t="s">
        <v>92</v>
      </c>
      <c r="AY114" s="59" t="n">
        <v>2620000</v>
      </c>
      <c r="AZ114" s="43" t="n">
        <f aca="false">SUM(AR114)</f>
        <v>128603.4</v>
      </c>
      <c r="BA114" s="36" t="n">
        <v>42867</v>
      </c>
      <c r="BB114" s="36" t="n">
        <v>43100</v>
      </c>
      <c r="BC114" s="33" t="s">
        <v>544</v>
      </c>
      <c r="BD114" s="83" t="s">
        <v>545</v>
      </c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0.15" hidden="false" customHeight="true" outlineLevel="0" collapsed="false">
      <c r="A115" s="32" t="s">
        <v>546</v>
      </c>
      <c r="B115" s="33" t="s">
        <v>329</v>
      </c>
      <c r="C115" s="33" t="s">
        <v>66</v>
      </c>
      <c r="D115" s="33" t="n">
        <v>2017</v>
      </c>
      <c r="E115" s="33" t="s">
        <v>190</v>
      </c>
      <c r="F115" s="33" t="s">
        <v>191</v>
      </c>
      <c r="G115" s="33" t="s">
        <v>539</v>
      </c>
      <c r="H115" s="33" t="s">
        <v>70</v>
      </c>
      <c r="I115" s="33" t="s">
        <v>213</v>
      </c>
      <c r="J115" s="41" t="s">
        <v>332</v>
      </c>
      <c r="K115" s="33" t="n">
        <v>2017</v>
      </c>
      <c r="L115" s="33" t="s">
        <v>540</v>
      </c>
      <c r="M115" s="33" t="s">
        <v>541</v>
      </c>
      <c r="N115" s="33" t="s">
        <v>542</v>
      </c>
      <c r="O115" s="35" t="n">
        <v>6.24</v>
      </c>
      <c r="P115" s="33" t="s">
        <v>543</v>
      </c>
      <c r="Q115" s="46" t="s">
        <v>312</v>
      </c>
      <c r="R115" s="33" t="s">
        <v>77</v>
      </c>
      <c r="S115" s="33" t="s">
        <v>79</v>
      </c>
      <c r="T115" s="36" t="n">
        <v>42880</v>
      </c>
      <c r="U115" s="36" t="n">
        <v>43100</v>
      </c>
      <c r="V115" s="33" t="s">
        <v>78</v>
      </c>
      <c r="W115" s="33" t="s">
        <v>79</v>
      </c>
      <c r="X115" s="33" t="s">
        <v>337</v>
      </c>
      <c r="Y115" s="33" t="s">
        <v>338</v>
      </c>
      <c r="Z115" s="33" t="s">
        <v>78</v>
      </c>
      <c r="AA115" s="30" t="s">
        <v>82</v>
      </c>
      <c r="AB115" s="30" t="s">
        <v>83</v>
      </c>
      <c r="AC115" s="30"/>
      <c r="AD115" s="30"/>
      <c r="AE115" s="33" t="s">
        <v>82</v>
      </c>
      <c r="AF115" s="33" t="s">
        <v>84</v>
      </c>
      <c r="AG115" s="46" t="s">
        <v>85</v>
      </c>
      <c r="AH115" s="46" t="s">
        <v>86</v>
      </c>
      <c r="AI115" s="33" t="s">
        <v>87</v>
      </c>
      <c r="AJ115" s="37" t="n">
        <v>3360</v>
      </c>
      <c r="AK115" s="37" t="n">
        <v>3362</v>
      </c>
      <c r="AL115" s="37" t="s">
        <v>88</v>
      </c>
      <c r="AM115" s="58" t="n">
        <v>868.61</v>
      </c>
      <c r="AN115" s="58" t="n">
        <f aca="false">SUM(AN114+AM115)</f>
        <v>129472.01</v>
      </c>
      <c r="AO115" s="58" t="n">
        <f aca="false">SUM(AM115)</f>
        <v>868.61</v>
      </c>
      <c r="AP115" s="33" t="n">
        <v>3362</v>
      </c>
      <c r="AQ115" s="58" t="n">
        <f aca="false">SUM(AO115)</f>
        <v>868.61</v>
      </c>
      <c r="AR115" s="39" t="n">
        <f aca="false">SUM(AN115)</f>
        <v>129472.01</v>
      </c>
      <c r="AS115" s="39" t="n">
        <f aca="false">SUM(AR115)</f>
        <v>129472.01</v>
      </c>
      <c r="AT115" s="36" t="n">
        <v>42867</v>
      </c>
      <c r="AU115" s="33" t="s">
        <v>405</v>
      </c>
      <c r="AV115" s="33" t="s">
        <v>90</v>
      </c>
      <c r="AW115" s="41" t="s">
        <v>316</v>
      </c>
      <c r="AX115" s="30" t="s">
        <v>92</v>
      </c>
      <c r="AY115" s="59" t="n">
        <v>2620000</v>
      </c>
      <c r="AZ115" s="43" t="n">
        <f aca="false">SUM(AR115)</f>
        <v>129472.01</v>
      </c>
      <c r="BA115" s="36" t="n">
        <v>42867</v>
      </c>
      <c r="BB115" s="36" t="n">
        <v>43100</v>
      </c>
      <c r="BC115" s="33" t="s">
        <v>547</v>
      </c>
      <c r="BD115" s="83" t="s">
        <v>548</v>
      </c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0.15" hidden="false" customHeight="true" outlineLevel="0" collapsed="false">
      <c r="A116" s="32" t="s">
        <v>546</v>
      </c>
      <c r="B116" s="33" t="s">
        <v>329</v>
      </c>
      <c r="C116" s="33" t="s">
        <v>66</v>
      </c>
      <c r="D116" s="33" t="n">
        <v>2017</v>
      </c>
      <c r="E116" s="33" t="s">
        <v>190</v>
      </c>
      <c r="F116" s="33" t="s">
        <v>191</v>
      </c>
      <c r="G116" s="33" t="s">
        <v>539</v>
      </c>
      <c r="H116" s="33" t="s">
        <v>70</v>
      </c>
      <c r="I116" s="33" t="s">
        <v>213</v>
      </c>
      <c r="J116" s="41" t="s">
        <v>332</v>
      </c>
      <c r="K116" s="33" t="n">
        <v>2017</v>
      </c>
      <c r="L116" s="33" t="s">
        <v>540</v>
      </c>
      <c r="M116" s="33" t="s">
        <v>541</v>
      </c>
      <c r="N116" s="33" t="s">
        <v>542</v>
      </c>
      <c r="O116" s="35" t="n">
        <v>0.46</v>
      </c>
      <c r="P116" s="33" t="s">
        <v>543</v>
      </c>
      <c r="Q116" s="46" t="s">
        <v>312</v>
      </c>
      <c r="R116" s="33" t="s">
        <v>77</v>
      </c>
      <c r="S116" s="33" t="s">
        <v>79</v>
      </c>
      <c r="T116" s="36" t="n">
        <v>42880</v>
      </c>
      <c r="U116" s="36" t="n">
        <v>43100</v>
      </c>
      <c r="V116" s="33" t="s">
        <v>78</v>
      </c>
      <c r="W116" s="33" t="s">
        <v>79</v>
      </c>
      <c r="X116" s="33" t="s">
        <v>337</v>
      </c>
      <c r="Y116" s="33" t="s">
        <v>338</v>
      </c>
      <c r="Z116" s="33" t="s">
        <v>78</v>
      </c>
      <c r="AA116" s="30" t="s">
        <v>82</v>
      </c>
      <c r="AB116" s="30" t="s">
        <v>83</v>
      </c>
      <c r="AC116" s="30"/>
      <c r="AD116" s="30"/>
      <c r="AE116" s="33" t="s">
        <v>82</v>
      </c>
      <c r="AF116" s="33" t="s">
        <v>84</v>
      </c>
      <c r="AG116" s="46" t="s">
        <v>85</v>
      </c>
      <c r="AH116" s="46" t="s">
        <v>86</v>
      </c>
      <c r="AI116" s="33" t="s">
        <v>87</v>
      </c>
      <c r="AJ116" s="37" t="n">
        <v>3360</v>
      </c>
      <c r="AK116" s="37" t="n">
        <v>3362</v>
      </c>
      <c r="AL116" s="37" t="s">
        <v>88</v>
      </c>
      <c r="AM116" s="58" t="n">
        <v>14940.8</v>
      </c>
      <c r="AN116" s="58" t="n">
        <f aca="false">SUM(AN115+AM116)</f>
        <v>144412.81</v>
      </c>
      <c r="AO116" s="58" t="n">
        <f aca="false">SUM(AM116)</f>
        <v>14940.8</v>
      </c>
      <c r="AP116" s="33" t="n">
        <v>3362</v>
      </c>
      <c r="AQ116" s="58" t="n">
        <f aca="false">SUM(AO116)</f>
        <v>14940.8</v>
      </c>
      <c r="AR116" s="39" t="n">
        <f aca="false">SUM(AN116)</f>
        <v>144412.81</v>
      </c>
      <c r="AS116" s="39" t="n">
        <f aca="false">SUM(AR116)</f>
        <v>144412.81</v>
      </c>
      <c r="AT116" s="36" t="n">
        <v>42867</v>
      </c>
      <c r="AU116" s="33" t="s">
        <v>405</v>
      </c>
      <c r="AV116" s="33" t="s">
        <v>90</v>
      </c>
      <c r="AW116" s="41" t="s">
        <v>316</v>
      </c>
      <c r="AX116" s="30" t="s">
        <v>92</v>
      </c>
      <c r="AY116" s="59" t="n">
        <v>2620000</v>
      </c>
      <c r="AZ116" s="43" t="n">
        <f aca="false">SUM(AR116)</f>
        <v>144412.81</v>
      </c>
      <c r="BA116" s="36" t="n">
        <v>42867</v>
      </c>
      <c r="BB116" s="36" t="n">
        <v>43100</v>
      </c>
      <c r="BC116" s="33" t="s">
        <v>549</v>
      </c>
      <c r="BD116" s="83" t="s">
        <v>550</v>
      </c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0.15" hidden="false" customHeight="true" outlineLevel="0" collapsed="false">
      <c r="A117" s="32" t="s">
        <v>328</v>
      </c>
      <c r="B117" s="33" t="s">
        <v>329</v>
      </c>
      <c r="C117" s="33" t="s">
        <v>66</v>
      </c>
      <c r="D117" s="33" t="n">
        <v>2017</v>
      </c>
      <c r="E117" s="33" t="s">
        <v>190</v>
      </c>
      <c r="F117" s="33" t="s">
        <v>191</v>
      </c>
      <c r="G117" s="33" t="s">
        <v>530</v>
      </c>
      <c r="H117" s="33" t="s">
        <v>70</v>
      </c>
      <c r="I117" s="33" t="s">
        <v>245</v>
      </c>
      <c r="J117" s="41" t="s">
        <v>332</v>
      </c>
      <c r="K117" s="33" t="n">
        <v>2017</v>
      </c>
      <c r="L117" s="30" t="s">
        <v>531</v>
      </c>
      <c r="M117" s="30" t="s">
        <v>334</v>
      </c>
      <c r="N117" s="33" t="s">
        <v>335</v>
      </c>
      <c r="O117" s="35" t="n">
        <v>2.54</v>
      </c>
      <c r="P117" s="33" t="s">
        <v>336</v>
      </c>
      <c r="Q117" s="46" t="s">
        <v>312</v>
      </c>
      <c r="R117" s="33" t="s">
        <v>77</v>
      </c>
      <c r="S117" s="33" t="s">
        <v>79</v>
      </c>
      <c r="T117" s="36" t="n">
        <v>42880</v>
      </c>
      <c r="U117" s="36" t="n">
        <v>43100</v>
      </c>
      <c r="V117" s="33" t="s">
        <v>78</v>
      </c>
      <c r="W117" s="33" t="s">
        <v>79</v>
      </c>
      <c r="X117" s="33" t="s">
        <v>337</v>
      </c>
      <c r="Y117" s="33" t="s">
        <v>338</v>
      </c>
      <c r="Z117" s="33" t="s">
        <v>78</v>
      </c>
      <c r="AA117" s="30" t="s">
        <v>82</v>
      </c>
      <c r="AB117" s="30" t="s">
        <v>83</v>
      </c>
      <c r="AC117" s="30"/>
      <c r="AD117" s="30"/>
      <c r="AE117" s="33" t="s">
        <v>82</v>
      </c>
      <c r="AF117" s="33" t="s">
        <v>84</v>
      </c>
      <c r="AG117" s="46" t="s">
        <v>85</v>
      </c>
      <c r="AH117" s="46" t="s">
        <v>86</v>
      </c>
      <c r="AI117" s="33" t="s">
        <v>87</v>
      </c>
      <c r="AJ117" s="37" t="n">
        <v>3360</v>
      </c>
      <c r="AK117" s="37" t="n">
        <v>3362</v>
      </c>
      <c r="AL117" s="37" t="s">
        <v>88</v>
      </c>
      <c r="AM117" s="58" t="n">
        <v>74396.6</v>
      </c>
      <c r="AN117" s="58" t="n">
        <f aca="false">SUM(AN116+AM117)</f>
        <v>218809.41</v>
      </c>
      <c r="AO117" s="58" t="n">
        <f aca="false">SUM(AM117)</f>
        <v>74396.6</v>
      </c>
      <c r="AP117" s="33" t="n">
        <v>3362</v>
      </c>
      <c r="AQ117" s="58" t="n">
        <f aca="false">SUM(AO117)</f>
        <v>74396.6</v>
      </c>
      <c r="AR117" s="39" t="n">
        <f aca="false">SUM(AN117)</f>
        <v>218809.41</v>
      </c>
      <c r="AS117" s="39" t="n">
        <f aca="false">SUM(AR117)</f>
        <v>218809.41</v>
      </c>
      <c r="AT117" s="36" t="n">
        <v>42867</v>
      </c>
      <c r="AU117" s="33" t="s">
        <v>405</v>
      </c>
      <c r="AV117" s="33" t="s">
        <v>90</v>
      </c>
      <c r="AW117" s="41" t="s">
        <v>316</v>
      </c>
      <c r="AX117" s="30" t="s">
        <v>92</v>
      </c>
      <c r="AY117" s="59" t="n">
        <v>2620000</v>
      </c>
      <c r="AZ117" s="43" t="n">
        <f aca="false">SUM(AR117)</f>
        <v>218809.41</v>
      </c>
      <c r="BA117" s="36" t="n">
        <v>42867</v>
      </c>
      <c r="BB117" s="36" t="n">
        <v>43100</v>
      </c>
      <c r="BC117" s="33" t="s">
        <v>551</v>
      </c>
      <c r="BD117" s="83" t="s">
        <v>552</v>
      </c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0.15" hidden="false" customHeight="true" outlineLevel="0" collapsed="false">
      <c r="A118" s="32" t="s">
        <v>328</v>
      </c>
      <c r="B118" s="33" t="s">
        <v>329</v>
      </c>
      <c r="C118" s="33" t="s">
        <v>66</v>
      </c>
      <c r="D118" s="33" t="n">
        <v>2017</v>
      </c>
      <c r="E118" s="33" t="s">
        <v>190</v>
      </c>
      <c r="F118" s="33" t="s">
        <v>191</v>
      </c>
      <c r="G118" s="33" t="s">
        <v>530</v>
      </c>
      <c r="H118" s="33" t="s">
        <v>70</v>
      </c>
      <c r="I118" s="33" t="s">
        <v>245</v>
      </c>
      <c r="J118" s="41" t="s">
        <v>332</v>
      </c>
      <c r="K118" s="33" t="n">
        <v>2017</v>
      </c>
      <c r="L118" s="30" t="s">
        <v>531</v>
      </c>
      <c r="M118" s="30" t="s">
        <v>334</v>
      </c>
      <c r="N118" s="33" t="s">
        <v>335</v>
      </c>
      <c r="O118" s="35" t="n">
        <v>2.54</v>
      </c>
      <c r="P118" s="33" t="s">
        <v>336</v>
      </c>
      <c r="Q118" s="46" t="s">
        <v>312</v>
      </c>
      <c r="R118" s="33" t="s">
        <v>77</v>
      </c>
      <c r="S118" s="33" t="s">
        <v>79</v>
      </c>
      <c r="T118" s="36" t="n">
        <v>42880</v>
      </c>
      <c r="U118" s="36" t="n">
        <v>43100</v>
      </c>
      <c r="V118" s="33" t="s">
        <v>78</v>
      </c>
      <c r="W118" s="33" t="s">
        <v>79</v>
      </c>
      <c r="X118" s="33" t="s">
        <v>337</v>
      </c>
      <c r="Y118" s="33" t="s">
        <v>338</v>
      </c>
      <c r="Z118" s="33" t="s">
        <v>78</v>
      </c>
      <c r="AA118" s="30" t="s">
        <v>82</v>
      </c>
      <c r="AB118" s="30" t="s">
        <v>83</v>
      </c>
      <c r="AC118" s="30"/>
      <c r="AD118" s="30"/>
      <c r="AE118" s="33" t="s">
        <v>82</v>
      </c>
      <c r="AF118" s="33" t="s">
        <v>84</v>
      </c>
      <c r="AG118" s="46" t="s">
        <v>85</v>
      </c>
      <c r="AH118" s="46" t="s">
        <v>86</v>
      </c>
      <c r="AI118" s="33" t="s">
        <v>87</v>
      </c>
      <c r="AJ118" s="37" t="n">
        <v>3360</v>
      </c>
      <c r="AK118" s="37" t="n">
        <v>3362</v>
      </c>
      <c r="AL118" s="37" t="s">
        <v>88</v>
      </c>
      <c r="AM118" s="58" t="n">
        <v>133324.6</v>
      </c>
      <c r="AN118" s="58" t="n">
        <f aca="false">SUM(AN117+AM118)</f>
        <v>352134.01</v>
      </c>
      <c r="AO118" s="58" t="n">
        <f aca="false">SUM(AM118)</f>
        <v>133324.6</v>
      </c>
      <c r="AP118" s="33" t="n">
        <v>3362</v>
      </c>
      <c r="AQ118" s="58" t="n">
        <f aca="false">SUM(AO118)</f>
        <v>133324.6</v>
      </c>
      <c r="AR118" s="39" t="n">
        <f aca="false">SUM(AN118)</f>
        <v>352134.01</v>
      </c>
      <c r="AS118" s="39" t="n">
        <f aca="false">SUM(AR118)</f>
        <v>352134.01</v>
      </c>
      <c r="AT118" s="36" t="n">
        <v>42867</v>
      </c>
      <c r="AU118" s="33" t="s">
        <v>405</v>
      </c>
      <c r="AV118" s="33" t="s">
        <v>90</v>
      </c>
      <c r="AW118" s="41" t="s">
        <v>316</v>
      </c>
      <c r="AX118" s="30" t="s">
        <v>92</v>
      </c>
      <c r="AY118" s="59" t="n">
        <v>2620000</v>
      </c>
      <c r="AZ118" s="43" t="n">
        <f aca="false">SUM(AR118)</f>
        <v>352134.01</v>
      </c>
      <c r="BA118" s="36" t="n">
        <v>42867</v>
      </c>
      <c r="BB118" s="36" t="n">
        <v>43100</v>
      </c>
      <c r="BC118" s="33" t="s">
        <v>553</v>
      </c>
      <c r="BD118" s="83" t="s">
        <v>554</v>
      </c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0.15" hidden="false" customHeight="true" outlineLevel="0" collapsed="false">
      <c r="A119" s="32" t="s">
        <v>328</v>
      </c>
      <c r="B119" s="33" t="s">
        <v>329</v>
      </c>
      <c r="C119" s="33" t="s">
        <v>66</v>
      </c>
      <c r="D119" s="33" t="n">
        <v>2017</v>
      </c>
      <c r="E119" s="33" t="s">
        <v>190</v>
      </c>
      <c r="F119" s="33" t="s">
        <v>191</v>
      </c>
      <c r="G119" s="33" t="s">
        <v>517</v>
      </c>
      <c r="H119" s="33" t="s">
        <v>70</v>
      </c>
      <c r="I119" s="33" t="s">
        <v>213</v>
      </c>
      <c r="J119" s="41" t="s">
        <v>332</v>
      </c>
      <c r="K119" s="33" t="n">
        <v>2017</v>
      </c>
      <c r="L119" s="33" t="s">
        <v>555</v>
      </c>
      <c r="M119" s="30" t="s">
        <v>334</v>
      </c>
      <c r="N119" s="33" t="s">
        <v>335</v>
      </c>
      <c r="O119" s="35" t="n">
        <v>277.2</v>
      </c>
      <c r="P119" s="33" t="s">
        <v>556</v>
      </c>
      <c r="Q119" s="46" t="s">
        <v>312</v>
      </c>
      <c r="R119" s="33" t="s">
        <v>77</v>
      </c>
      <c r="S119" s="33" t="s">
        <v>79</v>
      </c>
      <c r="T119" s="36" t="n">
        <v>42880</v>
      </c>
      <c r="U119" s="36" t="n">
        <v>43100</v>
      </c>
      <c r="V119" s="33" t="s">
        <v>78</v>
      </c>
      <c r="W119" s="33" t="s">
        <v>79</v>
      </c>
      <c r="X119" s="33" t="s">
        <v>337</v>
      </c>
      <c r="Y119" s="33" t="s">
        <v>338</v>
      </c>
      <c r="Z119" s="33" t="s">
        <v>78</v>
      </c>
      <c r="AA119" s="30" t="s">
        <v>82</v>
      </c>
      <c r="AB119" s="30" t="s">
        <v>83</v>
      </c>
      <c r="AC119" s="30"/>
      <c r="AD119" s="30"/>
      <c r="AE119" s="33" t="s">
        <v>82</v>
      </c>
      <c r="AF119" s="33" t="s">
        <v>84</v>
      </c>
      <c r="AG119" s="46" t="s">
        <v>85</v>
      </c>
      <c r="AH119" s="46" t="s">
        <v>86</v>
      </c>
      <c r="AI119" s="33" t="s">
        <v>87</v>
      </c>
      <c r="AJ119" s="37" t="n">
        <v>3360</v>
      </c>
      <c r="AK119" s="37" t="n">
        <v>3362</v>
      </c>
      <c r="AL119" s="37" t="s">
        <v>88</v>
      </c>
      <c r="AM119" s="58" t="n">
        <v>85862.4</v>
      </c>
      <c r="AN119" s="58" t="n">
        <f aca="false">SUM(AN118+AM119)</f>
        <v>437996.41</v>
      </c>
      <c r="AO119" s="58" t="n">
        <f aca="false">SUM(AM119)</f>
        <v>85862.4</v>
      </c>
      <c r="AP119" s="33" t="n">
        <v>3362</v>
      </c>
      <c r="AQ119" s="58" t="n">
        <v>385862.4</v>
      </c>
      <c r="AR119" s="39" t="n">
        <f aca="false">SUM(AN119)</f>
        <v>437996.41</v>
      </c>
      <c r="AS119" s="39" t="n">
        <f aca="false">SUM(AR119)</f>
        <v>437996.41</v>
      </c>
      <c r="AT119" s="36" t="n">
        <v>42867</v>
      </c>
      <c r="AU119" s="33" t="s">
        <v>405</v>
      </c>
      <c r="AV119" s="33" t="s">
        <v>90</v>
      </c>
      <c r="AW119" s="41" t="s">
        <v>316</v>
      </c>
      <c r="AX119" s="30" t="s">
        <v>92</v>
      </c>
      <c r="AY119" s="59" t="n">
        <v>2620000</v>
      </c>
      <c r="AZ119" s="43" t="n">
        <f aca="false">SUM(AR119)</f>
        <v>437996.41</v>
      </c>
      <c r="BA119" s="36" t="n">
        <v>42867</v>
      </c>
      <c r="BB119" s="36" t="n">
        <v>43100</v>
      </c>
      <c r="BC119" s="33" t="s">
        <v>557</v>
      </c>
      <c r="BD119" s="83" t="s">
        <v>558</v>
      </c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0.15" hidden="false" customHeight="true" outlineLevel="0" collapsed="false">
      <c r="A120" s="32" t="s">
        <v>328</v>
      </c>
      <c r="B120" s="33" t="s">
        <v>329</v>
      </c>
      <c r="C120" s="33" t="s">
        <v>66</v>
      </c>
      <c r="D120" s="33" t="n">
        <v>2017</v>
      </c>
      <c r="E120" s="33" t="s">
        <v>190</v>
      </c>
      <c r="F120" s="33" t="s">
        <v>191</v>
      </c>
      <c r="G120" s="33" t="s">
        <v>530</v>
      </c>
      <c r="H120" s="33" t="s">
        <v>70</v>
      </c>
      <c r="I120" s="33" t="s">
        <v>245</v>
      </c>
      <c r="J120" s="41" t="s">
        <v>332</v>
      </c>
      <c r="K120" s="33" t="n">
        <v>2017</v>
      </c>
      <c r="L120" s="30" t="s">
        <v>531</v>
      </c>
      <c r="M120" s="30" t="s">
        <v>334</v>
      </c>
      <c r="N120" s="33" t="s">
        <v>335</v>
      </c>
      <c r="O120" s="35" t="n">
        <v>2.54</v>
      </c>
      <c r="P120" s="33" t="s">
        <v>336</v>
      </c>
      <c r="Q120" s="46" t="s">
        <v>312</v>
      </c>
      <c r="R120" s="33" t="s">
        <v>77</v>
      </c>
      <c r="S120" s="33" t="s">
        <v>79</v>
      </c>
      <c r="T120" s="36" t="n">
        <v>42880</v>
      </c>
      <c r="U120" s="36" t="n">
        <v>43100</v>
      </c>
      <c r="V120" s="33" t="s">
        <v>78</v>
      </c>
      <c r="W120" s="33" t="s">
        <v>79</v>
      </c>
      <c r="X120" s="33" t="s">
        <v>337</v>
      </c>
      <c r="Y120" s="33" t="s">
        <v>338</v>
      </c>
      <c r="Z120" s="33" t="s">
        <v>78</v>
      </c>
      <c r="AA120" s="30" t="s">
        <v>82</v>
      </c>
      <c r="AB120" s="30" t="s">
        <v>83</v>
      </c>
      <c r="AC120" s="30"/>
      <c r="AD120" s="30"/>
      <c r="AE120" s="33" t="s">
        <v>82</v>
      </c>
      <c r="AF120" s="33" t="s">
        <v>84</v>
      </c>
      <c r="AG120" s="46" t="s">
        <v>85</v>
      </c>
      <c r="AH120" s="46" t="s">
        <v>86</v>
      </c>
      <c r="AI120" s="33" t="s">
        <v>87</v>
      </c>
      <c r="AJ120" s="37" t="n">
        <v>3360</v>
      </c>
      <c r="AK120" s="37" t="n">
        <v>3362</v>
      </c>
      <c r="AL120" s="37" t="s">
        <v>88</v>
      </c>
      <c r="AM120" s="58" t="n">
        <v>30200.6</v>
      </c>
      <c r="AN120" s="58" t="n">
        <f aca="false">SUM(AN119+AM120)</f>
        <v>468197.01</v>
      </c>
      <c r="AO120" s="58" t="n">
        <f aca="false">SUM(AM120)</f>
        <v>30200.6</v>
      </c>
      <c r="AP120" s="33" t="n">
        <v>3362</v>
      </c>
      <c r="AQ120" s="58" t="n">
        <f aca="false">SUM(AO120)</f>
        <v>30200.6</v>
      </c>
      <c r="AR120" s="39" t="n">
        <f aca="false">SUM(AN120)</f>
        <v>468197.01</v>
      </c>
      <c r="AS120" s="39" t="n">
        <f aca="false">SUM(AR120)</f>
        <v>468197.01</v>
      </c>
      <c r="AT120" s="36" t="n">
        <v>42867</v>
      </c>
      <c r="AU120" s="33" t="s">
        <v>405</v>
      </c>
      <c r="AV120" s="33" t="s">
        <v>90</v>
      </c>
      <c r="AW120" s="41" t="s">
        <v>316</v>
      </c>
      <c r="AX120" s="30" t="s">
        <v>92</v>
      </c>
      <c r="AY120" s="59" t="n">
        <v>2620000</v>
      </c>
      <c r="AZ120" s="43" t="n">
        <f aca="false">SUM(AR120)</f>
        <v>468197.01</v>
      </c>
      <c r="BA120" s="36" t="n">
        <v>42867</v>
      </c>
      <c r="BB120" s="36" t="n">
        <v>43100</v>
      </c>
      <c r="BC120" s="33" t="s">
        <v>559</v>
      </c>
      <c r="BD120" s="83" t="s">
        <v>560</v>
      </c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88.5" hidden="false" customHeight="true" outlineLevel="0" collapsed="false">
      <c r="A121" s="32" t="s">
        <v>328</v>
      </c>
      <c r="B121" s="33" t="s">
        <v>329</v>
      </c>
      <c r="C121" s="33" t="s">
        <v>66</v>
      </c>
      <c r="D121" s="33" t="n">
        <v>2017</v>
      </c>
      <c r="E121" s="33" t="s">
        <v>190</v>
      </c>
      <c r="F121" s="33" t="s">
        <v>191</v>
      </c>
      <c r="G121" s="33" t="s">
        <v>344</v>
      </c>
      <c r="H121" s="33" t="s">
        <v>70</v>
      </c>
      <c r="I121" s="33" t="s">
        <v>245</v>
      </c>
      <c r="J121" s="41" t="s">
        <v>332</v>
      </c>
      <c r="K121" s="33" t="n">
        <v>2017</v>
      </c>
      <c r="L121" s="30" t="s">
        <v>531</v>
      </c>
      <c r="M121" s="30" t="s">
        <v>334</v>
      </c>
      <c r="N121" s="33" t="s">
        <v>335</v>
      </c>
      <c r="O121" s="35" t="n">
        <v>0.92</v>
      </c>
      <c r="P121" s="33" t="s">
        <v>336</v>
      </c>
      <c r="Q121" s="34" t="s">
        <v>312</v>
      </c>
      <c r="R121" s="30" t="s">
        <v>77</v>
      </c>
      <c r="S121" s="30" t="s">
        <v>79</v>
      </c>
      <c r="T121" s="36" t="n">
        <v>42880</v>
      </c>
      <c r="U121" s="36" t="n">
        <v>43100</v>
      </c>
      <c r="V121" s="30" t="s">
        <v>78</v>
      </c>
      <c r="W121" s="33" t="s">
        <v>79</v>
      </c>
      <c r="X121" s="33" t="s">
        <v>337</v>
      </c>
      <c r="Y121" s="33" t="s">
        <v>338</v>
      </c>
      <c r="Z121" s="33" t="s">
        <v>78</v>
      </c>
      <c r="AA121" s="30" t="s">
        <v>82</v>
      </c>
      <c r="AB121" s="30" t="s">
        <v>83</v>
      </c>
      <c r="AC121" s="30"/>
      <c r="AD121" s="30"/>
      <c r="AE121" s="30" t="s">
        <v>82</v>
      </c>
      <c r="AF121" s="30" t="s">
        <v>84</v>
      </c>
      <c r="AG121" s="34" t="s">
        <v>85</v>
      </c>
      <c r="AH121" s="34" t="s">
        <v>86</v>
      </c>
      <c r="AI121" s="30" t="s">
        <v>87</v>
      </c>
      <c r="AJ121" s="37" t="n">
        <v>3360</v>
      </c>
      <c r="AK121" s="37" t="n">
        <v>3362</v>
      </c>
      <c r="AL121" s="37" t="s">
        <v>88</v>
      </c>
      <c r="AM121" s="58" t="n">
        <v>21344</v>
      </c>
      <c r="AN121" s="58" t="n">
        <f aca="false">SUM(AN120+AM121)</f>
        <v>489541.01</v>
      </c>
      <c r="AO121" s="58" t="n">
        <f aca="false">SUM(AM121)</f>
        <v>21344</v>
      </c>
      <c r="AP121" s="33" t="n">
        <v>3362</v>
      </c>
      <c r="AQ121" s="58" t="n">
        <f aca="false">SUM(AO121)</f>
        <v>21344</v>
      </c>
      <c r="AR121" s="39" t="n">
        <f aca="false">SUM(AN121)</f>
        <v>489541.01</v>
      </c>
      <c r="AS121" s="39" t="n">
        <f aca="false">SUM(AR121)</f>
        <v>489541.01</v>
      </c>
      <c r="AT121" s="36" t="n">
        <v>42867</v>
      </c>
      <c r="AU121" s="33" t="s">
        <v>405</v>
      </c>
      <c r="AV121" s="33" t="s">
        <v>90</v>
      </c>
      <c r="AW121" s="41" t="s">
        <v>316</v>
      </c>
      <c r="AX121" s="30" t="s">
        <v>92</v>
      </c>
      <c r="AY121" s="59" t="n">
        <v>2620000</v>
      </c>
      <c r="AZ121" s="43" t="n">
        <f aca="false">SUM(AR121)</f>
        <v>489541.01</v>
      </c>
      <c r="BA121" s="36" t="n">
        <v>42867</v>
      </c>
      <c r="BB121" s="36" t="n">
        <v>43100</v>
      </c>
      <c r="BC121" s="30" t="s">
        <v>561</v>
      </c>
      <c r="BD121" s="41" t="s">
        <v>562</v>
      </c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99" hidden="false" customHeight="true" outlineLevel="0" collapsed="false">
      <c r="A122" s="32" t="s">
        <v>328</v>
      </c>
      <c r="B122" s="33" t="s">
        <v>329</v>
      </c>
      <c r="C122" s="33" t="s">
        <v>66</v>
      </c>
      <c r="D122" s="33" t="n">
        <v>2017</v>
      </c>
      <c r="E122" s="33" t="s">
        <v>190</v>
      </c>
      <c r="F122" s="33" t="s">
        <v>191</v>
      </c>
      <c r="G122" s="33" t="s">
        <v>344</v>
      </c>
      <c r="H122" s="33" t="s">
        <v>70</v>
      </c>
      <c r="I122" s="33" t="s">
        <v>245</v>
      </c>
      <c r="J122" s="41" t="s">
        <v>332</v>
      </c>
      <c r="K122" s="33" t="n">
        <v>2017</v>
      </c>
      <c r="L122" s="30" t="s">
        <v>531</v>
      </c>
      <c r="M122" s="30" t="s">
        <v>334</v>
      </c>
      <c r="N122" s="33" t="s">
        <v>335</v>
      </c>
      <c r="O122" s="35" t="n">
        <v>0.92</v>
      </c>
      <c r="P122" s="33" t="s">
        <v>336</v>
      </c>
      <c r="Q122" s="34" t="s">
        <v>312</v>
      </c>
      <c r="R122" s="30" t="s">
        <v>77</v>
      </c>
      <c r="S122" s="30" t="s">
        <v>79</v>
      </c>
      <c r="T122" s="36" t="n">
        <v>42880</v>
      </c>
      <c r="U122" s="36" t="n">
        <v>43100</v>
      </c>
      <c r="V122" s="30" t="s">
        <v>78</v>
      </c>
      <c r="W122" s="33" t="s">
        <v>79</v>
      </c>
      <c r="X122" s="33" t="s">
        <v>337</v>
      </c>
      <c r="Y122" s="33" t="s">
        <v>338</v>
      </c>
      <c r="Z122" s="33" t="s">
        <v>78</v>
      </c>
      <c r="AA122" s="30" t="s">
        <v>82</v>
      </c>
      <c r="AB122" s="30" t="s">
        <v>83</v>
      </c>
      <c r="AC122" s="30"/>
      <c r="AD122" s="30"/>
      <c r="AE122" s="30" t="s">
        <v>82</v>
      </c>
      <c r="AF122" s="30" t="s">
        <v>84</v>
      </c>
      <c r="AG122" s="34" t="s">
        <v>85</v>
      </c>
      <c r="AH122" s="34" t="s">
        <v>86</v>
      </c>
      <c r="AI122" s="30" t="s">
        <v>87</v>
      </c>
      <c r="AJ122" s="37" t="n">
        <v>3360</v>
      </c>
      <c r="AK122" s="37" t="n">
        <v>3362</v>
      </c>
      <c r="AL122" s="37" t="s">
        <v>88</v>
      </c>
      <c r="AM122" s="58" t="n">
        <v>28814.4</v>
      </c>
      <c r="AN122" s="58" t="n">
        <f aca="false">SUM(AN121+AM122)</f>
        <v>518355.41</v>
      </c>
      <c r="AO122" s="58" t="n">
        <f aca="false">SUM(AM122)</f>
        <v>28814.4</v>
      </c>
      <c r="AP122" s="33" t="n">
        <v>3362</v>
      </c>
      <c r="AQ122" s="58" t="n">
        <f aca="false">SUM(AO122)</f>
        <v>28814.4</v>
      </c>
      <c r="AR122" s="39" t="n">
        <f aca="false">SUM(AN122)</f>
        <v>518355.41</v>
      </c>
      <c r="AS122" s="39" t="n">
        <f aca="false">SUM(AR122)</f>
        <v>518355.41</v>
      </c>
      <c r="AT122" s="36" t="n">
        <v>42867</v>
      </c>
      <c r="AU122" s="33" t="s">
        <v>405</v>
      </c>
      <c r="AV122" s="33" t="s">
        <v>90</v>
      </c>
      <c r="AW122" s="41" t="s">
        <v>316</v>
      </c>
      <c r="AX122" s="30" t="s">
        <v>92</v>
      </c>
      <c r="AY122" s="59" t="n">
        <v>2620000</v>
      </c>
      <c r="AZ122" s="43" t="n">
        <f aca="false">SUM(AR122)</f>
        <v>518355.41</v>
      </c>
      <c r="BA122" s="36" t="n">
        <v>42867</v>
      </c>
      <c r="BB122" s="36" t="n">
        <v>43100</v>
      </c>
      <c r="BC122" s="33" t="s">
        <v>563</v>
      </c>
      <c r="BD122" s="83" t="s">
        <v>564</v>
      </c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0.15" hidden="false" customHeight="true" outlineLevel="0" collapsed="false">
      <c r="A123" s="32" t="s">
        <v>304</v>
      </c>
      <c r="B123" s="33" t="s">
        <v>118</v>
      </c>
      <c r="C123" s="33" t="s">
        <v>66</v>
      </c>
      <c r="D123" s="33" t="n">
        <v>2017</v>
      </c>
      <c r="E123" s="33" t="s">
        <v>190</v>
      </c>
      <c r="F123" s="33" t="s">
        <v>191</v>
      </c>
      <c r="G123" s="33" t="s">
        <v>351</v>
      </c>
      <c r="H123" s="33" t="s">
        <v>70</v>
      </c>
      <c r="I123" s="33" t="s">
        <v>213</v>
      </c>
      <c r="J123" s="41" t="s">
        <v>307</v>
      </c>
      <c r="K123" s="33" t="n">
        <v>2017</v>
      </c>
      <c r="L123" s="30" t="s">
        <v>308</v>
      </c>
      <c r="M123" s="30" t="s">
        <v>309</v>
      </c>
      <c r="N123" s="33" t="s">
        <v>310</v>
      </c>
      <c r="O123" s="35" t="n">
        <v>261.8</v>
      </c>
      <c r="P123" s="33" t="s">
        <v>321</v>
      </c>
      <c r="Q123" s="34" t="s">
        <v>312</v>
      </c>
      <c r="R123" s="30" t="s">
        <v>77</v>
      </c>
      <c r="S123" s="30" t="s">
        <v>79</v>
      </c>
      <c r="T123" s="36" t="n">
        <v>42880</v>
      </c>
      <c r="U123" s="36" t="n">
        <v>43100</v>
      </c>
      <c r="V123" s="30" t="s">
        <v>78</v>
      </c>
      <c r="W123" s="33" t="s">
        <v>79</v>
      </c>
      <c r="X123" s="33" t="s">
        <v>313</v>
      </c>
      <c r="Y123" s="33" t="s">
        <v>314</v>
      </c>
      <c r="Z123" s="33" t="s">
        <v>78</v>
      </c>
      <c r="AA123" s="30" t="s">
        <v>82</v>
      </c>
      <c r="AB123" s="30" t="s">
        <v>83</v>
      </c>
      <c r="AC123" s="30"/>
      <c r="AD123" s="30"/>
      <c r="AE123" s="30" t="s">
        <v>82</v>
      </c>
      <c r="AF123" s="30" t="s">
        <v>84</v>
      </c>
      <c r="AG123" s="34" t="s">
        <v>85</v>
      </c>
      <c r="AH123" s="34" t="s">
        <v>86</v>
      </c>
      <c r="AI123" s="30" t="s">
        <v>87</v>
      </c>
      <c r="AJ123" s="37" t="n">
        <v>3360</v>
      </c>
      <c r="AK123" s="37" t="n">
        <v>3362</v>
      </c>
      <c r="AL123" s="37" t="s">
        <v>88</v>
      </c>
      <c r="AM123" s="58" t="n">
        <v>151844</v>
      </c>
      <c r="AN123" s="58" t="n">
        <f aca="false">SUM(AN122+AM123)</f>
        <v>670199.41</v>
      </c>
      <c r="AO123" s="58" t="n">
        <f aca="false">SUM(AM123)</f>
        <v>151844</v>
      </c>
      <c r="AP123" s="33" t="n">
        <v>3362</v>
      </c>
      <c r="AQ123" s="58" t="n">
        <f aca="false">SUM(AO123)</f>
        <v>151844</v>
      </c>
      <c r="AR123" s="39" t="n">
        <f aca="false">SUM(AN123)</f>
        <v>670199.41</v>
      </c>
      <c r="AS123" s="39" t="n">
        <f aca="false">SUM(AR123)</f>
        <v>670199.41</v>
      </c>
      <c r="AT123" s="36" t="n">
        <v>42867</v>
      </c>
      <c r="AU123" s="33" t="s">
        <v>405</v>
      </c>
      <c r="AV123" s="33" t="s">
        <v>90</v>
      </c>
      <c r="AW123" s="41" t="s">
        <v>316</v>
      </c>
      <c r="AX123" s="30" t="s">
        <v>92</v>
      </c>
      <c r="AY123" s="59" t="n">
        <v>2620000</v>
      </c>
      <c r="AZ123" s="43" t="n">
        <f aca="false">SUM(AR123)</f>
        <v>670199.41</v>
      </c>
      <c r="BA123" s="36" t="n">
        <v>42867</v>
      </c>
      <c r="BB123" s="36" t="n">
        <v>43100</v>
      </c>
      <c r="BC123" s="33" t="s">
        <v>565</v>
      </c>
      <c r="BD123" s="83" t="s">
        <v>566</v>
      </c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0.15" hidden="false" customHeight="true" outlineLevel="0" collapsed="false">
      <c r="A124" s="32" t="s">
        <v>304</v>
      </c>
      <c r="B124" s="33" t="s">
        <v>118</v>
      </c>
      <c r="C124" s="33" t="s">
        <v>66</v>
      </c>
      <c r="D124" s="33" t="n">
        <v>2017</v>
      </c>
      <c r="E124" s="33" t="s">
        <v>190</v>
      </c>
      <c r="F124" s="33" t="s">
        <v>191</v>
      </c>
      <c r="G124" s="33" t="s">
        <v>324</v>
      </c>
      <c r="H124" s="33" t="s">
        <v>70</v>
      </c>
      <c r="I124" s="33" t="s">
        <v>213</v>
      </c>
      <c r="J124" s="41" t="s">
        <v>307</v>
      </c>
      <c r="K124" s="33" t="n">
        <v>2017</v>
      </c>
      <c r="L124" s="30" t="s">
        <v>308</v>
      </c>
      <c r="M124" s="30" t="s">
        <v>309</v>
      </c>
      <c r="N124" s="33" t="s">
        <v>310</v>
      </c>
      <c r="O124" s="35" t="n">
        <v>52.8</v>
      </c>
      <c r="P124" s="33" t="s">
        <v>321</v>
      </c>
      <c r="Q124" s="34" t="s">
        <v>312</v>
      </c>
      <c r="R124" s="30" t="s">
        <v>77</v>
      </c>
      <c r="S124" s="30" t="s">
        <v>79</v>
      </c>
      <c r="T124" s="36" t="n">
        <v>42880</v>
      </c>
      <c r="U124" s="36" t="n">
        <v>43100</v>
      </c>
      <c r="V124" s="30" t="s">
        <v>78</v>
      </c>
      <c r="W124" s="33" t="s">
        <v>79</v>
      </c>
      <c r="X124" s="33" t="s">
        <v>313</v>
      </c>
      <c r="Y124" s="33" t="s">
        <v>314</v>
      </c>
      <c r="Z124" s="33" t="s">
        <v>78</v>
      </c>
      <c r="AA124" s="30" t="s">
        <v>82</v>
      </c>
      <c r="AB124" s="30" t="s">
        <v>83</v>
      </c>
      <c r="AC124" s="30"/>
      <c r="AD124" s="30"/>
      <c r="AE124" s="30" t="s">
        <v>82</v>
      </c>
      <c r="AF124" s="30" t="s">
        <v>84</v>
      </c>
      <c r="AG124" s="34" t="s">
        <v>85</v>
      </c>
      <c r="AH124" s="34" t="s">
        <v>86</v>
      </c>
      <c r="AI124" s="30" t="s">
        <v>87</v>
      </c>
      <c r="AJ124" s="37" t="n">
        <v>3360</v>
      </c>
      <c r="AK124" s="37" t="n">
        <v>3362</v>
      </c>
      <c r="AL124" s="37" t="s">
        <v>88</v>
      </c>
      <c r="AM124" s="58" t="n">
        <v>61248</v>
      </c>
      <c r="AN124" s="58" t="n">
        <f aca="false">SUM(AN123+AM124)</f>
        <v>731447.41</v>
      </c>
      <c r="AO124" s="58" t="n">
        <f aca="false">SUM(AM124)</f>
        <v>61248</v>
      </c>
      <c r="AP124" s="33" t="n">
        <v>3362</v>
      </c>
      <c r="AQ124" s="58" t="n">
        <f aca="false">SUM(AO124)</f>
        <v>61248</v>
      </c>
      <c r="AR124" s="39" t="n">
        <f aca="false">SUM(AN124)</f>
        <v>731447.41</v>
      </c>
      <c r="AS124" s="39" t="n">
        <f aca="false">SUM(AR124)</f>
        <v>731447.41</v>
      </c>
      <c r="AT124" s="36" t="n">
        <v>42867</v>
      </c>
      <c r="AU124" s="33" t="s">
        <v>405</v>
      </c>
      <c r="AV124" s="33" t="s">
        <v>90</v>
      </c>
      <c r="AW124" s="41" t="s">
        <v>316</v>
      </c>
      <c r="AX124" s="30" t="s">
        <v>92</v>
      </c>
      <c r="AY124" s="59" t="n">
        <v>2620000</v>
      </c>
      <c r="AZ124" s="43" t="n">
        <f aca="false">SUM(AR124)</f>
        <v>731447.41</v>
      </c>
      <c r="BA124" s="36" t="n">
        <v>42867</v>
      </c>
      <c r="BB124" s="36" t="n">
        <v>43100</v>
      </c>
      <c r="BC124" s="33" t="s">
        <v>565</v>
      </c>
      <c r="BD124" s="83" t="s">
        <v>566</v>
      </c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0.15" hidden="false" customHeight="true" outlineLevel="0" collapsed="false">
      <c r="A125" s="32" t="s">
        <v>304</v>
      </c>
      <c r="B125" s="33" t="s">
        <v>118</v>
      </c>
      <c r="C125" s="33" t="s">
        <v>66</v>
      </c>
      <c r="D125" s="33" t="n">
        <v>2017</v>
      </c>
      <c r="E125" s="33" t="s">
        <v>190</v>
      </c>
      <c r="F125" s="33" t="s">
        <v>191</v>
      </c>
      <c r="G125" s="33" t="s">
        <v>326</v>
      </c>
      <c r="H125" s="33" t="s">
        <v>70</v>
      </c>
      <c r="I125" s="33" t="s">
        <v>213</v>
      </c>
      <c r="J125" s="41" t="s">
        <v>307</v>
      </c>
      <c r="K125" s="33" t="n">
        <v>2017</v>
      </c>
      <c r="L125" s="34" t="s">
        <v>308</v>
      </c>
      <c r="M125" s="30" t="s">
        <v>309</v>
      </c>
      <c r="N125" s="33" t="s">
        <v>310</v>
      </c>
      <c r="O125" s="35" t="n">
        <v>19.8</v>
      </c>
      <c r="P125" s="33" t="s">
        <v>321</v>
      </c>
      <c r="Q125" s="34" t="s">
        <v>312</v>
      </c>
      <c r="R125" s="30" t="s">
        <v>77</v>
      </c>
      <c r="S125" s="30" t="s">
        <v>79</v>
      </c>
      <c r="T125" s="36" t="n">
        <v>42880</v>
      </c>
      <c r="U125" s="36" t="n">
        <v>43100</v>
      </c>
      <c r="V125" s="30" t="s">
        <v>78</v>
      </c>
      <c r="W125" s="33" t="s">
        <v>79</v>
      </c>
      <c r="X125" s="33" t="s">
        <v>313</v>
      </c>
      <c r="Y125" s="33" t="s">
        <v>314</v>
      </c>
      <c r="Z125" s="33" t="s">
        <v>78</v>
      </c>
      <c r="AA125" s="30" t="s">
        <v>82</v>
      </c>
      <c r="AB125" s="30" t="s">
        <v>83</v>
      </c>
      <c r="AC125" s="30"/>
      <c r="AD125" s="30"/>
      <c r="AE125" s="30" t="s">
        <v>82</v>
      </c>
      <c r="AF125" s="30" t="s">
        <v>84</v>
      </c>
      <c r="AG125" s="34" t="s">
        <v>85</v>
      </c>
      <c r="AH125" s="34" t="s">
        <v>86</v>
      </c>
      <c r="AI125" s="30" t="s">
        <v>87</v>
      </c>
      <c r="AJ125" s="37" t="n">
        <v>3360</v>
      </c>
      <c r="AK125" s="37" t="n">
        <v>3362</v>
      </c>
      <c r="AL125" s="37" t="s">
        <v>88</v>
      </c>
      <c r="AM125" s="58" t="n">
        <v>22968</v>
      </c>
      <c r="AN125" s="58" t="n">
        <f aca="false">SUM(AN124+AM125)</f>
        <v>754415.41</v>
      </c>
      <c r="AO125" s="58" t="n">
        <f aca="false">SUM(AM125)</f>
        <v>22968</v>
      </c>
      <c r="AP125" s="33" t="n">
        <v>3362</v>
      </c>
      <c r="AQ125" s="58" t="n">
        <f aca="false">SUM(AO125)</f>
        <v>22968</v>
      </c>
      <c r="AR125" s="39" t="n">
        <f aca="false">SUM(AN125)</f>
        <v>754415.41</v>
      </c>
      <c r="AS125" s="39" t="n">
        <f aca="false">SUM(AR125)</f>
        <v>754415.41</v>
      </c>
      <c r="AT125" s="36" t="n">
        <v>42867</v>
      </c>
      <c r="AU125" s="33" t="s">
        <v>405</v>
      </c>
      <c r="AV125" s="33" t="s">
        <v>90</v>
      </c>
      <c r="AW125" s="41" t="s">
        <v>316</v>
      </c>
      <c r="AX125" s="30" t="s">
        <v>92</v>
      </c>
      <c r="AY125" s="59" t="n">
        <v>2620000</v>
      </c>
      <c r="AZ125" s="43" t="n">
        <f aca="false">SUM(AR125)</f>
        <v>754415.41</v>
      </c>
      <c r="BA125" s="36" t="n">
        <v>42867</v>
      </c>
      <c r="BB125" s="36" t="n">
        <v>43100</v>
      </c>
      <c r="BC125" s="33" t="s">
        <v>565</v>
      </c>
      <c r="BD125" s="83" t="s">
        <v>566</v>
      </c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0.15" hidden="false" customHeight="true" outlineLevel="0" collapsed="false">
      <c r="A126" s="32" t="s">
        <v>304</v>
      </c>
      <c r="B126" s="33" t="s">
        <v>118</v>
      </c>
      <c r="C126" s="33" t="s">
        <v>66</v>
      </c>
      <c r="D126" s="33" t="n">
        <v>2017</v>
      </c>
      <c r="E126" s="33" t="s">
        <v>190</v>
      </c>
      <c r="F126" s="33" t="s">
        <v>191</v>
      </c>
      <c r="G126" s="33" t="s">
        <v>327</v>
      </c>
      <c r="H126" s="33" t="s">
        <v>70</v>
      </c>
      <c r="I126" s="33" t="s">
        <v>213</v>
      </c>
      <c r="J126" s="41" t="s">
        <v>307</v>
      </c>
      <c r="K126" s="33" t="n">
        <v>2017</v>
      </c>
      <c r="L126" s="34" t="s">
        <v>308</v>
      </c>
      <c r="M126" s="30" t="s">
        <v>309</v>
      </c>
      <c r="N126" s="33" t="s">
        <v>310</v>
      </c>
      <c r="O126" s="35" t="n">
        <v>15.4</v>
      </c>
      <c r="P126" s="33" t="s">
        <v>321</v>
      </c>
      <c r="Q126" s="34" t="s">
        <v>312</v>
      </c>
      <c r="R126" s="30" t="s">
        <v>77</v>
      </c>
      <c r="S126" s="30" t="s">
        <v>79</v>
      </c>
      <c r="T126" s="36" t="n">
        <v>42880</v>
      </c>
      <c r="U126" s="36" t="n">
        <v>43100</v>
      </c>
      <c r="V126" s="30" t="s">
        <v>78</v>
      </c>
      <c r="W126" s="33" t="s">
        <v>79</v>
      </c>
      <c r="X126" s="33" t="s">
        <v>313</v>
      </c>
      <c r="Y126" s="33" t="s">
        <v>314</v>
      </c>
      <c r="Z126" s="33" t="s">
        <v>78</v>
      </c>
      <c r="AA126" s="30" t="s">
        <v>82</v>
      </c>
      <c r="AB126" s="30" t="s">
        <v>83</v>
      </c>
      <c r="AC126" s="30"/>
      <c r="AD126" s="30"/>
      <c r="AE126" s="30" t="s">
        <v>82</v>
      </c>
      <c r="AF126" s="30" t="s">
        <v>84</v>
      </c>
      <c r="AG126" s="34" t="s">
        <v>85</v>
      </c>
      <c r="AH126" s="34" t="s">
        <v>86</v>
      </c>
      <c r="AI126" s="30" t="s">
        <v>87</v>
      </c>
      <c r="AJ126" s="37" t="n">
        <v>3360</v>
      </c>
      <c r="AK126" s="37" t="n">
        <v>3362</v>
      </c>
      <c r="AL126" s="37" t="s">
        <v>88</v>
      </c>
      <c r="AM126" s="58" t="n">
        <v>17864</v>
      </c>
      <c r="AN126" s="58" t="n">
        <f aca="false">SUM(AN125+AM126)</f>
        <v>772279.41</v>
      </c>
      <c r="AO126" s="58" t="n">
        <f aca="false">SUM(AM126)</f>
        <v>17864</v>
      </c>
      <c r="AP126" s="33" t="n">
        <v>3362</v>
      </c>
      <c r="AQ126" s="58" t="n">
        <f aca="false">SUM(AO126)</f>
        <v>17864</v>
      </c>
      <c r="AR126" s="39" t="n">
        <f aca="false">SUM(AN126)</f>
        <v>772279.41</v>
      </c>
      <c r="AS126" s="39" t="n">
        <f aca="false">SUM(AR126)</f>
        <v>772279.41</v>
      </c>
      <c r="AT126" s="36" t="n">
        <v>42867</v>
      </c>
      <c r="AU126" s="33" t="s">
        <v>405</v>
      </c>
      <c r="AV126" s="33" t="s">
        <v>90</v>
      </c>
      <c r="AW126" s="41" t="s">
        <v>316</v>
      </c>
      <c r="AX126" s="30" t="s">
        <v>92</v>
      </c>
      <c r="AY126" s="59" t="n">
        <v>2620000</v>
      </c>
      <c r="AZ126" s="43" t="n">
        <f aca="false">SUM(AR126)</f>
        <v>772279.41</v>
      </c>
      <c r="BA126" s="36" t="n">
        <v>42867</v>
      </c>
      <c r="BB126" s="36" t="n">
        <v>43100</v>
      </c>
      <c r="BC126" s="33" t="s">
        <v>565</v>
      </c>
      <c r="BD126" s="83" t="s">
        <v>566</v>
      </c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0.15" hidden="false" customHeight="true" outlineLevel="0" collapsed="false">
      <c r="A127" s="32" t="s">
        <v>304</v>
      </c>
      <c r="B127" s="33" t="s">
        <v>118</v>
      </c>
      <c r="C127" s="33" t="s">
        <v>66</v>
      </c>
      <c r="D127" s="33" t="n">
        <v>2017</v>
      </c>
      <c r="E127" s="33" t="s">
        <v>190</v>
      </c>
      <c r="F127" s="33" t="s">
        <v>191</v>
      </c>
      <c r="G127" s="33" t="s">
        <v>567</v>
      </c>
      <c r="H127" s="33" t="s">
        <v>70</v>
      </c>
      <c r="I127" s="33" t="s">
        <v>213</v>
      </c>
      <c r="J127" s="41" t="s">
        <v>307</v>
      </c>
      <c r="K127" s="33" t="n">
        <v>2017</v>
      </c>
      <c r="L127" s="34" t="s">
        <v>308</v>
      </c>
      <c r="M127" s="30" t="s">
        <v>309</v>
      </c>
      <c r="N127" s="33" t="s">
        <v>310</v>
      </c>
      <c r="O127" s="35" t="n">
        <v>33</v>
      </c>
      <c r="P127" s="33" t="s">
        <v>321</v>
      </c>
      <c r="Q127" s="34" t="s">
        <v>312</v>
      </c>
      <c r="R127" s="30" t="s">
        <v>77</v>
      </c>
      <c r="S127" s="30" t="s">
        <v>79</v>
      </c>
      <c r="T127" s="36" t="n">
        <v>42880</v>
      </c>
      <c r="U127" s="36" t="n">
        <v>43100</v>
      </c>
      <c r="V127" s="30" t="s">
        <v>78</v>
      </c>
      <c r="W127" s="33" t="s">
        <v>79</v>
      </c>
      <c r="X127" s="33" t="s">
        <v>313</v>
      </c>
      <c r="Y127" s="33" t="s">
        <v>314</v>
      </c>
      <c r="Z127" s="33" t="s">
        <v>78</v>
      </c>
      <c r="AA127" s="30" t="s">
        <v>82</v>
      </c>
      <c r="AB127" s="30" t="s">
        <v>83</v>
      </c>
      <c r="AC127" s="30"/>
      <c r="AD127" s="30"/>
      <c r="AE127" s="30" t="s">
        <v>82</v>
      </c>
      <c r="AF127" s="30" t="s">
        <v>84</v>
      </c>
      <c r="AG127" s="34" t="s">
        <v>85</v>
      </c>
      <c r="AH127" s="34" t="s">
        <v>86</v>
      </c>
      <c r="AI127" s="30" t="s">
        <v>87</v>
      </c>
      <c r="AJ127" s="37" t="n">
        <v>3360</v>
      </c>
      <c r="AK127" s="37" t="n">
        <v>3362</v>
      </c>
      <c r="AL127" s="37" t="s">
        <v>88</v>
      </c>
      <c r="AM127" s="58" t="n">
        <v>7656</v>
      </c>
      <c r="AN127" s="58" t="n">
        <f aca="false">SUM(AN126+AM127)</f>
        <v>779935.41</v>
      </c>
      <c r="AO127" s="58" t="n">
        <f aca="false">SUM(AM127)</f>
        <v>7656</v>
      </c>
      <c r="AP127" s="33" t="n">
        <v>3362</v>
      </c>
      <c r="AQ127" s="58" t="n">
        <f aca="false">SUM(AO127)</f>
        <v>7656</v>
      </c>
      <c r="AR127" s="39" t="n">
        <f aca="false">SUM(AN127)</f>
        <v>779935.41</v>
      </c>
      <c r="AS127" s="39" t="n">
        <f aca="false">SUM(AR127)</f>
        <v>779935.41</v>
      </c>
      <c r="AT127" s="36" t="n">
        <v>42867</v>
      </c>
      <c r="AU127" s="33" t="s">
        <v>405</v>
      </c>
      <c r="AV127" s="33" t="s">
        <v>90</v>
      </c>
      <c r="AW127" s="41" t="s">
        <v>316</v>
      </c>
      <c r="AX127" s="30" t="s">
        <v>92</v>
      </c>
      <c r="AY127" s="59" t="n">
        <v>2620000</v>
      </c>
      <c r="AZ127" s="43" t="n">
        <f aca="false">SUM(AR127)</f>
        <v>779935.41</v>
      </c>
      <c r="BA127" s="36" t="n">
        <v>42867</v>
      </c>
      <c r="BB127" s="36" t="n">
        <v>43100</v>
      </c>
      <c r="BC127" s="33" t="s">
        <v>565</v>
      </c>
      <c r="BD127" s="83" t="s">
        <v>566</v>
      </c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0.15" hidden="false" customHeight="true" outlineLevel="0" collapsed="false">
      <c r="A128" s="34" t="s">
        <v>304</v>
      </c>
      <c r="B128" s="33" t="s">
        <v>118</v>
      </c>
      <c r="C128" s="33" t="s">
        <v>66</v>
      </c>
      <c r="D128" s="33" t="n">
        <v>2017</v>
      </c>
      <c r="E128" s="33" t="s">
        <v>190</v>
      </c>
      <c r="F128" s="33" t="s">
        <v>191</v>
      </c>
      <c r="G128" s="33" t="s">
        <v>147</v>
      </c>
      <c r="H128" s="33" t="s">
        <v>70</v>
      </c>
      <c r="I128" s="33" t="s">
        <v>213</v>
      </c>
      <c r="J128" s="41" t="s">
        <v>307</v>
      </c>
      <c r="K128" s="33" t="n">
        <v>2017</v>
      </c>
      <c r="L128" s="34" t="s">
        <v>308</v>
      </c>
      <c r="M128" s="34" t="s">
        <v>309</v>
      </c>
      <c r="N128" s="34" t="s">
        <v>310</v>
      </c>
      <c r="O128" s="35" t="n">
        <v>5.28</v>
      </c>
      <c r="P128" s="33" t="s">
        <v>321</v>
      </c>
      <c r="Q128" s="34" t="s">
        <v>312</v>
      </c>
      <c r="R128" s="30" t="s">
        <v>77</v>
      </c>
      <c r="S128" s="30" t="s">
        <v>79</v>
      </c>
      <c r="T128" s="36" t="n">
        <v>42880</v>
      </c>
      <c r="U128" s="36" t="n">
        <v>43100</v>
      </c>
      <c r="V128" s="30" t="s">
        <v>78</v>
      </c>
      <c r="W128" s="33" t="s">
        <v>79</v>
      </c>
      <c r="X128" s="33" t="s">
        <v>313</v>
      </c>
      <c r="Y128" s="33" t="s">
        <v>314</v>
      </c>
      <c r="Z128" s="33" t="s">
        <v>78</v>
      </c>
      <c r="AA128" s="30" t="s">
        <v>82</v>
      </c>
      <c r="AB128" s="30" t="s">
        <v>83</v>
      </c>
      <c r="AC128" s="30"/>
      <c r="AD128" s="30"/>
      <c r="AE128" s="30" t="s">
        <v>82</v>
      </c>
      <c r="AF128" s="30" t="s">
        <v>84</v>
      </c>
      <c r="AG128" s="34" t="s">
        <v>85</v>
      </c>
      <c r="AH128" s="34" t="s">
        <v>86</v>
      </c>
      <c r="AI128" s="30" t="s">
        <v>87</v>
      </c>
      <c r="AJ128" s="37" t="n">
        <v>3360</v>
      </c>
      <c r="AK128" s="37" t="n">
        <v>3362</v>
      </c>
      <c r="AL128" s="37" t="s">
        <v>88</v>
      </c>
      <c r="AM128" s="58" t="n">
        <v>6124.8</v>
      </c>
      <c r="AN128" s="58" t="n">
        <f aca="false">SUM(AN127+AM128)</f>
        <v>786060.21</v>
      </c>
      <c r="AO128" s="58" t="n">
        <f aca="false">SUM(AM128)</f>
        <v>6124.8</v>
      </c>
      <c r="AP128" s="33" t="n">
        <v>3362</v>
      </c>
      <c r="AQ128" s="58" t="n">
        <f aca="false">SUM(AO128)</f>
        <v>6124.8</v>
      </c>
      <c r="AR128" s="39" t="n">
        <f aca="false">SUM(AN128)</f>
        <v>786060.21</v>
      </c>
      <c r="AS128" s="39" t="n">
        <f aca="false">SUM(AR128)</f>
        <v>786060.21</v>
      </c>
      <c r="AT128" s="36" t="n">
        <v>42867</v>
      </c>
      <c r="AU128" s="33" t="s">
        <v>405</v>
      </c>
      <c r="AV128" s="33" t="s">
        <v>90</v>
      </c>
      <c r="AW128" s="41" t="s">
        <v>316</v>
      </c>
      <c r="AX128" s="30" t="s">
        <v>92</v>
      </c>
      <c r="AY128" s="59" t="n">
        <v>2620000</v>
      </c>
      <c r="AZ128" s="43" t="n">
        <f aca="false">SUM(AR128)</f>
        <v>786060.21</v>
      </c>
      <c r="BA128" s="36" t="n">
        <v>42867</v>
      </c>
      <c r="BB128" s="36" t="n">
        <v>43100</v>
      </c>
      <c r="BC128" s="33" t="s">
        <v>565</v>
      </c>
      <c r="BD128" s="83" t="s">
        <v>566</v>
      </c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" customFormat="true" ht="25.1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61"/>
      <c r="P129" s="49"/>
      <c r="Q129" s="49"/>
      <c r="R129" s="49"/>
      <c r="S129" s="49"/>
      <c r="T129" s="87"/>
      <c r="U129" s="87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62"/>
      <c r="AH129" s="62"/>
      <c r="AI129" s="49"/>
      <c r="AJ129" s="88"/>
      <c r="AK129" s="88"/>
      <c r="AL129" s="88"/>
      <c r="AM129" s="89"/>
      <c r="AN129" s="89"/>
      <c r="AO129" s="89"/>
      <c r="AP129" s="49"/>
      <c r="AQ129" s="39"/>
      <c r="AR129" s="58"/>
      <c r="AS129" s="58"/>
      <c r="AT129" s="87"/>
      <c r="AU129" s="49"/>
      <c r="AV129" s="49"/>
      <c r="AW129" s="33"/>
      <c r="AX129" s="33"/>
      <c r="AY129" s="90"/>
      <c r="AZ129" s="90"/>
      <c r="BA129" s="87"/>
      <c r="BB129" s="87"/>
      <c r="BC129" s="33"/>
      <c r="BD129" s="82"/>
    </row>
    <row r="130" customFormat="false" ht="105" hidden="false" customHeight="true" outlineLevel="0" collapsed="false">
      <c r="A130" s="34" t="s">
        <v>568</v>
      </c>
      <c r="B130" s="34" t="s">
        <v>118</v>
      </c>
      <c r="C130" s="100" t="s">
        <v>66</v>
      </c>
      <c r="D130" s="30" t="n">
        <v>2017</v>
      </c>
      <c r="E130" s="30" t="s">
        <v>569</v>
      </c>
      <c r="F130" s="30" t="s">
        <v>191</v>
      </c>
      <c r="G130" s="30" t="s">
        <v>303</v>
      </c>
      <c r="H130" s="30" t="s">
        <v>70</v>
      </c>
      <c r="I130" s="30" t="s">
        <v>570</v>
      </c>
      <c r="J130" s="30" t="s">
        <v>571</v>
      </c>
      <c r="K130" s="30" t="n">
        <v>2017</v>
      </c>
      <c r="L130" s="34" t="s">
        <v>283</v>
      </c>
      <c r="M130" s="34" t="s">
        <v>284</v>
      </c>
      <c r="N130" s="34" t="s">
        <v>283</v>
      </c>
      <c r="O130" s="101" t="n">
        <v>2310</v>
      </c>
      <c r="P130" s="34" t="s">
        <v>572</v>
      </c>
      <c r="Q130" s="100" t="s">
        <v>312</v>
      </c>
      <c r="R130" s="30" t="s">
        <v>77</v>
      </c>
      <c r="S130" s="30" t="s">
        <v>77</v>
      </c>
      <c r="T130" s="78" t="n">
        <v>42919</v>
      </c>
      <c r="U130" s="78" t="n">
        <v>42934</v>
      </c>
      <c r="V130" s="30" t="s">
        <v>78</v>
      </c>
      <c r="W130" s="30" t="s">
        <v>79</v>
      </c>
      <c r="X130" s="30" t="s">
        <v>250</v>
      </c>
      <c r="Y130" s="30" t="s">
        <v>251</v>
      </c>
      <c r="Z130" s="30" t="s">
        <v>78</v>
      </c>
      <c r="AA130" s="30" t="s">
        <v>82</v>
      </c>
      <c r="AB130" s="30" t="s">
        <v>83</v>
      </c>
      <c r="AC130" s="30"/>
      <c r="AD130" s="30"/>
      <c r="AE130" s="30" t="s">
        <v>82</v>
      </c>
      <c r="AF130" s="30" t="s">
        <v>84</v>
      </c>
      <c r="AG130" s="34" t="s">
        <v>85</v>
      </c>
      <c r="AH130" s="34" t="s">
        <v>86</v>
      </c>
      <c r="AI130" s="30" t="s">
        <v>87</v>
      </c>
      <c r="AJ130" s="37" t="n">
        <v>3360</v>
      </c>
      <c r="AK130" s="37" t="n">
        <v>3362</v>
      </c>
      <c r="AL130" s="37" t="s">
        <v>88</v>
      </c>
      <c r="AM130" s="101" t="n">
        <v>16077.6</v>
      </c>
      <c r="AN130" s="102" t="n">
        <f aca="false">SUM(AN174+AM130)</f>
        <v>880823.59</v>
      </c>
      <c r="AO130" s="101" t="n">
        <f aca="false">SUM(AM130)</f>
        <v>16077.6</v>
      </c>
      <c r="AP130" s="30" t="n">
        <v>3362</v>
      </c>
      <c r="AQ130" s="103" t="n">
        <f aca="false">SUM(AO130)</f>
        <v>16077.6</v>
      </c>
      <c r="AR130" s="66" t="n">
        <f aca="false">SUM(AN130)</f>
        <v>880823.59</v>
      </c>
      <c r="AS130" s="104" t="n">
        <f aca="false">SUM(AR130)</f>
        <v>880823.59</v>
      </c>
      <c r="AT130" s="44" t="n">
        <v>42753</v>
      </c>
      <c r="AU130" s="30" t="s">
        <v>573</v>
      </c>
      <c r="AV130" s="30" t="s">
        <v>90</v>
      </c>
      <c r="AW130" s="41" t="s">
        <v>340</v>
      </c>
      <c r="AX130" s="30" t="s">
        <v>92</v>
      </c>
      <c r="AY130" s="42" t="s">
        <v>574</v>
      </c>
      <c r="AZ130" s="42" t="n">
        <f aca="false">SUM(AS130)</f>
        <v>880823.59</v>
      </c>
      <c r="BA130" s="44" t="n">
        <v>42753</v>
      </c>
      <c r="BB130" s="44" t="n">
        <v>43100</v>
      </c>
      <c r="BC130" s="10" t="s">
        <v>575</v>
      </c>
      <c r="BD130" s="45" t="s">
        <v>576</v>
      </c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5" hidden="false" customHeight="true" outlineLevel="0" collapsed="false">
      <c r="A131" s="34" t="s">
        <v>568</v>
      </c>
      <c r="B131" s="34" t="s">
        <v>118</v>
      </c>
      <c r="C131" s="100" t="s">
        <v>66</v>
      </c>
      <c r="D131" s="30" t="n">
        <v>2017</v>
      </c>
      <c r="E131" s="30" t="s">
        <v>569</v>
      </c>
      <c r="F131" s="30" t="s">
        <v>191</v>
      </c>
      <c r="G131" s="30" t="s">
        <v>577</v>
      </c>
      <c r="H131" s="30" t="s">
        <v>70</v>
      </c>
      <c r="I131" s="30" t="s">
        <v>570</v>
      </c>
      <c r="J131" s="30" t="s">
        <v>571</v>
      </c>
      <c r="K131" s="30" t="n">
        <v>2017</v>
      </c>
      <c r="L131" s="34" t="s">
        <v>283</v>
      </c>
      <c r="M131" s="34" t="s">
        <v>284</v>
      </c>
      <c r="N131" s="34" t="s">
        <v>283</v>
      </c>
      <c r="O131" s="101" t="n">
        <v>75.9</v>
      </c>
      <c r="P131" s="34" t="s">
        <v>572</v>
      </c>
      <c r="Q131" s="100" t="s">
        <v>312</v>
      </c>
      <c r="R131" s="30" t="s">
        <v>77</v>
      </c>
      <c r="S131" s="30" t="s">
        <v>77</v>
      </c>
      <c r="T131" s="78" t="n">
        <v>42919</v>
      </c>
      <c r="U131" s="78" t="n">
        <v>42934</v>
      </c>
      <c r="V131" s="30" t="s">
        <v>78</v>
      </c>
      <c r="W131" s="30" t="s">
        <v>79</v>
      </c>
      <c r="X131" s="30" t="s">
        <v>250</v>
      </c>
      <c r="Y131" s="30" t="s">
        <v>251</v>
      </c>
      <c r="Z131" s="30" t="s">
        <v>78</v>
      </c>
      <c r="AA131" s="30" t="s">
        <v>82</v>
      </c>
      <c r="AB131" s="30" t="s">
        <v>83</v>
      </c>
      <c r="AC131" s="30"/>
      <c r="AD131" s="30"/>
      <c r="AE131" s="30" t="s">
        <v>82</v>
      </c>
      <c r="AF131" s="30" t="s">
        <v>84</v>
      </c>
      <c r="AG131" s="34" t="s">
        <v>85</v>
      </c>
      <c r="AH131" s="34" t="s">
        <v>86</v>
      </c>
      <c r="AI131" s="30" t="s">
        <v>87</v>
      </c>
      <c r="AJ131" s="37" t="n">
        <v>3360</v>
      </c>
      <c r="AK131" s="37" t="n">
        <v>3362</v>
      </c>
      <c r="AL131" s="37" t="s">
        <v>88</v>
      </c>
      <c r="AM131" s="101" t="n">
        <v>7923.96</v>
      </c>
      <c r="AN131" s="102" t="n">
        <f aca="false">SUM(AN130+AM131)</f>
        <v>888747.55</v>
      </c>
      <c r="AO131" s="101" t="n">
        <f aca="false">SUM(AM131)</f>
        <v>7923.96</v>
      </c>
      <c r="AP131" s="30" t="n">
        <v>3362</v>
      </c>
      <c r="AQ131" s="103" t="n">
        <f aca="false">SUM(AO131)</f>
        <v>7923.96</v>
      </c>
      <c r="AR131" s="66" t="n">
        <f aca="false">+AR130+AQ131</f>
        <v>888747.55</v>
      </c>
      <c r="AS131" s="104" t="n">
        <f aca="false">+AS130+AQ131</f>
        <v>888747.55</v>
      </c>
      <c r="AT131" s="44" t="n">
        <v>42753</v>
      </c>
      <c r="AU131" s="30" t="s">
        <v>573</v>
      </c>
      <c r="AV131" s="30" t="s">
        <v>90</v>
      </c>
      <c r="AW131" s="41" t="s">
        <v>340</v>
      </c>
      <c r="AX131" s="30" t="s">
        <v>92</v>
      </c>
      <c r="AY131" s="42" t="s">
        <v>574</v>
      </c>
      <c r="AZ131" s="42" t="n">
        <f aca="false">SUM(AS131)</f>
        <v>888747.55</v>
      </c>
      <c r="BA131" s="44" t="n">
        <v>42753</v>
      </c>
      <c r="BB131" s="44" t="n">
        <v>43100</v>
      </c>
      <c r="BC131" s="10" t="s">
        <v>575</v>
      </c>
      <c r="BD131" s="45" t="s">
        <v>576</v>
      </c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53" customFormat="true" ht="105" hidden="false" customHeight="true" outlineLevel="0" collapsed="false">
      <c r="A132" s="34" t="s">
        <v>568</v>
      </c>
      <c r="B132" s="34" t="s">
        <v>118</v>
      </c>
      <c r="C132" s="34" t="s">
        <v>66</v>
      </c>
      <c r="D132" s="30" t="n">
        <v>2017</v>
      </c>
      <c r="E132" s="30" t="s">
        <v>569</v>
      </c>
      <c r="F132" s="30" t="s">
        <v>191</v>
      </c>
      <c r="G132" s="30" t="s">
        <v>577</v>
      </c>
      <c r="H132" s="30" t="s">
        <v>70</v>
      </c>
      <c r="I132" s="30" t="s">
        <v>570</v>
      </c>
      <c r="J132" s="30" t="s">
        <v>571</v>
      </c>
      <c r="K132" s="30" t="n">
        <v>2017</v>
      </c>
      <c r="L132" s="34" t="s">
        <v>283</v>
      </c>
      <c r="M132" s="34" t="s">
        <v>284</v>
      </c>
      <c r="N132" s="34" t="s">
        <v>283</v>
      </c>
      <c r="O132" s="40" t="n">
        <v>49.5</v>
      </c>
      <c r="P132" s="34" t="s">
        <v>572</v>
      </c>
      <c r="Q132" s="34" t="s">
        <v>312</v>
      </c>
      <c r="R132" s="30" t="s">
        <v>77</v>
      </c>
      <c r="S132" s="30" t="s">
        <v>77</v>
      </c>
      <c r="T132" s="78" t="n">
        <v>42919</v>
      </c>
      <c r="U132" s="78" t="n">
        <v>42934</v>
      </c>
      <c r="V132" s="30" t="s">
        <v>78</v>
      </c>
      <c r="W132" s="30" t="s">
        <v>79</v>
      </c>
      <c r="X132" s="30" t="s">
        <v>250</v>
      </c>
      <c r="Y132" s="30" t="s">
        <v>251</v>
      </c>
      <c r="Z132" s="30" t="s">
        <v>78</v>
      </c>
      <c r="AA132" s="30" t="s">
        <v>82</v>
      </c>
      <c r="AB132" s="30" t="s">
        <v>83</v>
      </c>
      <c r="AC132" s="30"/>
      <c r="AD132" s="30"/>
      <c r="AE132" s="34" t="s">
        <v>82</v>
      </c>
      <c r="AF132" s="30" t="s">
        <v>84</v>
      </c>
      <c r="AG132" s="34" t="s">
        <v>85</v>
      </c>
      <c r="AH132" s="34" t="s">
        <v>86</v>
      </c>
      <c r="AI132" s="34" t="s">
        <v>87</v>
      </c>
      <c r="AJ132" s="37" t="n">
        <v>3360</v>
      </c>
      <c r="AK132" s="30" t="n">
        <v>3362</v>
      </c>
      <c r="AL132" s="30" t="s">
        <v>88</v>
      </c>
      <c r="AM132" s="40" t="n">
        <v>18948.6</v>
      </c>
      <c r="AN132" s="102" t="n">
        <f aca="false">SUM(AN131+AM132)</f>
        <v>907696.15</v>
      </c>
      <c r="AO132" s="40" t="n">
        <f aca="false">SUM(AM132)</f>
        <v>18948.6</v>
      </c>
      <c r="AP132" s="30" t="n">
        <v>3362</v>
      </c>
      <c r="AQ132" s="65" t="n">
        <f aca="false">SUM(AO132)</f>
        <v>18948.6</v>
      </c>
      <c r="AR132" s="66" t="n">
        <f aca="false">+AR131+AQ132</f>
        <v>907696.15</v>
      </c>
      <c r="AS132" s="40" t="n">
        <f aca="false">+AS131+AQ132</f>
        <v>907696.15</v>
      </c>
      <c r="AT132" s="44" t="n">
        <v>42753</v>
      </c>
      <c r="AU132" s="34" t="s">
        <v>573</v>
      </c>
      <c r="AV132" s="30" t="s">
        <v>90</v>
      </c>
      <c r="AW132" s="41" t="s">
        <v>340</v>
      </c>
      <c r="AX132" s="30" t="s">
        <v>92</v>
      </c>
      <c r="AY132" s="42" t="s">
        <v>574</v>
      </c>
      <c r="AZ132" s="42" t="n">
        <f aca="false">SUM(AS132)</f>
        <v>907696.15</v>
      </c>
      <c r="BA132" s="44" t="n">
        <v>42753</v>
      </c>
      <c r="BB132" s="44" t="n">
        <v>43100</v>
      </c>
      <c r="BC132" s="105" t="s">
        <v>575</v>
      </c>
      <c r="BD132" s="67" t="s">
        <v>576</v>
      </c>
    </row>
    <row r="133" s="53" customFormat="true" ht="105" hidden="false" customHeight="true" outlineLevel="0" collapsed="false">
      <c r="A133" s="34" t="s">
        <v>568</v>
      </c>
      <c r="B133" s="34" t="s">
        <v>118</v>
      </c>
      <c r="C133" s="34" t="s">
        <v>66</v>
      </c>
      <c r="D133" s="30" t="n">
        <v>2017</v>
      </c>
      <c r="E133" s="30" t="s">
        <v>569</v>
      </c>
      <c r="F133" s="30" t="s">
        <v>191</v>
      </c>
      <c r="G133" s="30" t="s">
        <v>449</v>
      </c>
      <c r="H133" s="30" t="s">
        <v>70</v>
      </c>
      <c r="I133" s="30" t="s">
        <v>245</v>
      </c>
      <c r="J133" s="30" t="s">
        <v>571</v>
      </c>
      <c r="K133" s="30" t="n">
        <v>2017</v>
      </c>
      <c r="L133" s="34" t="s">
        <v>283</v>
      </c>
      <c r="M133" s="34" t="s">
        <v>284</v>
      </c>
      <c r="N133" s="34" t="s">
        <v>283</v>
      </c>
      <c r="O133" s="40" t="n">
        <v>58.3</v>
      </c>
      <c r="P133" s="34" t="s">
        <v>572</v>
      </c>
      <c r="Q133" s="34" t="s">
        <v>312</v>
      </c>
      <c r="R133" s="30" t="s">
        <v>77</v>
      </c>
      <c r="S133" s="30" t="s">
        <v>77</v>
      </c>
      <c r="T133" s="78" t="n">
        <v>42919</v>
      </c>
      <c r="U133" s="78" t="n">
        <v>42934</v>
      </c>
      <c r="V133" s="30" t="s">
        <v>78</v>
      </c>
      <c r="W133" s="30" t="s">
        <v>79</v>
      </c>
      <c r="X133" s="30" t="s">
        <v>250</v>
      </c>
      <c r="Y133" s="30" t="s">
        <v>251</v>
      </c>
      <c r="Z133" s="30" t="s">
        <v>78</v>
      </c>
      <c r="AA133" s="30" t="s">
        <v>82</v>
      </c>
      <c r="AB133" s="30" t="s">
        <v>83</v>
      </c>
      <c r="AC133" s="30"/>
      <c r="AD133" s="30"/>
      <c r="AE133" s="34" t="s">
        <v>82</v>
      </c>
      <c r="AF133" s="30" t="s">
        <v>84</v>
      </c>
      <c r="AG133" s="34" t="s">
        <v>85</v>
      </c>
      <c r="AH133" s="34" t="s">
        <v>86</v>
      </c>
      <c r="AI133" s="34" t="s">
        <v>87</v>
      </c>
      <c r="AJ133" s="37" t="n">
        <v>3360</v>
      </c>
      <c r="AK133" s="30" t="n">
        <v>3362</v>
      </c>
      <c r="AL133" s="30" t="s">
        <v>88</v>
      </c>
      <c r="AM133" s="40" t="n">
        <v>20288.4</v>
      </c>
      <c r="AN133" s="102" t="n">
        <f aca="false">SUM(AN132+AM133)</f>
        <v>927984.55</v>
      </c>
      <c r="AO133" s="40" t="n">
        <f aca="false">SUM(AM133)</f>
        <v>20288.4</v>
      </c>
      <c r="AP133" s="30" t="n">
        <v>3362</v>
      </c>
      <c r="AQ133" s="65" t="n">
        <f aca="false">SUM(AO133)</f>
        <v>20288.4</v>
      </c>
      <c r="AR133" s="66" t="n">
        <f aca="false">+AR132+AQ133</f>
        <v>927984.55</v>
      </c>
      <c r="AS133" s="40" t="n">
        <f aca="false">+AS132+AQ133</f>
        <v>927984.55</v>
      </c>
      <c r="AT133" s="44" t="n">
        <v>42753</v>
      </c>
      <c r="AU133" s="34" t="s">
        <v>573</v>
      </c>
      <c r="AV133" s="30" t="s">
        <v>90</v>
      </c>
      <c r="AW133" s="41" t="s">
        <v>340</v>
      </c>
      <c r="AX133" s="30" t="s">
        <v>92</v>
      </c>
      <c r="AY133" s="42" t="s">
        <v>574</v>
      </c>
      <c r="AZ133" s="42" t="n">
        <f aca="false">SUM(AS133)</f>
        <v>927984.55</v>
      </c>
      <c r="BA133" s="44" t="n">
        <v>42753</v>
      </c>
      <c r="BB133" s="44" t="n">
        <v>43100</v>
      </c>
      <c r="BC133" s="105" t="s">
        <v>578</v>
      </c>
      <c r="BD133" s="67" t="s">
        <v>579</v>
      </c>
    </row>
    <row r="134" s="53" customFormat="true" ht="105" hidden="false" customHeight="true" outlineLevel="0" collapsed="false">
      <c r="A134" s="34" t="s">
        <v>568</v>
      </c>
      <c r="B134" s="34" t="s">
        <v>118</v>
      </c>
      <c r="C134" s="34" t="s">
        <v>66</v>
      </c>
      <c r="D134" s="30" t="n">
        <v>2017</v>
      </c>
      <c r="E134" s="30" t="s">
        <v>569</v>
      </c>
      <c r="F134" s="30" t="s">
        <v>191</v>
      </c>
      <c r="G134" s="30" t="s">
        <v>449</v>
      </c>
      <c r="H134" s="30" t="s">
        <v>70</v>
      </c>
      <c r="I134" s="30" t="s">
        <v>245</v>
      </c>
      <c r="J134" s="30" t="s">
        <v>571</v>
      </c>
      <c r="K134" s="30" t="n">
        <v>2017</v>
      </c>
      <c r="L134" s="34" t="s">
        <v>283</v>
      </c>
      <c r="M134" s="34" t="s">
        <v>284</v>
      </c>
      <c r="N134" s="34" t="s">
        <v>283</v>
      </c>
      <c r="O134" s="40" t="n">
        <v>58.3</v>
      </c>
      <c r="P134" s="34" t="s">
        <v>572</v>
      </c>
      <c r="Q134" s="34" t="s">
        <v>312</v>
      </c>
      <c r="R134" s="30" t="s">
        <v>77</v>
      </c>
      <c r="S134" s="30" t="s">
        <v>77</v>
      </c>
      <c r="T134" s="78" t="n">
        <v>42919</v>
      </c>
      <c r="U134" s="78" t="n">
        <v>42934</v>
      </c>
      <c r="V134" s="30" t="s">
        <v>78</v>
      </c>
      <c r="W134" s="30" t="s">
        <v>79</v>
      </c>
      <c r="X134" s="30" t="s">
        <v>250</v>
      </c>
      <c r="Y134" s="30" t="s">
        <v>251</v>
      </c>
      <c r="Z134" s="30" t="s">
        <v>78</v>
      </c>
      <c r="AA134" s="30" t="s">
        <v>82</v>
      </c>
      <c r="AB134" s="30" t="s">
        <v>83</v>
      </c>
      <c r="AC134" s="30"/>
      <c r="AD134" s="30"/>
      <c r="AE134" s="34" t="s">
        <v>82</v>
      </c>
      <c r="AF134" s="30" t="s">
        <v>84</v>
      </c>
      <c r="AG134" s="34" t="s">
        <v>85</v>
      </c>
      <c r="AH134" s="34" t="s">
        <v>86</v>
      </c>
      <c r="AI134" s="34" t="s">
        <v>87</v>
      </c>
      <c r="AJ134" s="37" t="n">
        <v>3360</v>
      </c>
      <c r="AK134" s="30" t="n">
        <v>3362</v>
      </c>
      <c r="AL134" s="30" t="s">
        <v>88</v>
      </c>
      <c r="AM134" s="40" t="n">
        <v>2028.84</v>
      </c>
      <c r="AN134" s="102" t="n">
        <f aca="false">SUM(AN133+AM134)</f>
        <v>930013.39</v>
      </c>
      <c r="AO134" s="40" t="n">
        <f aca="false">SUM(AM134)</f>
        <v>2028.84</v>
      </c>
      <c r="AP134" s="30" t="n">
        <v>3362</v>
      </c>
      <c r="AQ134" s="65" t="n">
        <f aca="false">SUM(AO134)</f>
        <v>2028.84</v>
      </c>
      <c r="AR134" s="66" t="n">
        <f aca="false">+AR133+AQ134</f>
        <v>930013.39</v>
      </c>
      <c r="AS134" s="40" t="n">
        <f aca="false">+AS133+AQ134</f>
        <v>930013.39</v>
      </c>
      <c r="AT134" s="44" t="n">
        <v>42753</v>
      </c>
      <c r="AU134" s="34" t="s">
        <v>573</v>
      </c>
      <c r="AV134" s="30" t="s">
        <v>90</v>
      </c>
      <c r="AW134" s="41" t="s">
        <v>340</v>
      </c>
      <c r="AX134" s="30" t="s">
        <v>92</v>
      </c>
      <c r="AY134" s="42" t="s">
        <v>574</v>
      </c>
      <c r="AZ134" s="42" t="n">
        <f aca="false">SUM(AS134)</f>
        <v>930013.39</v>
      </c>
      <c r="BA134" s="44" t="n">
        <v>42753</v>
      </c>
      <c r="BB134" s="44" t="n">
        <v>43100</v>
      </c>
      <c r="BC134" s="105" t="s">
        <v>580</v>
      </c>
      <c r="BD134" s="67" t="s">
        <v>581</v>
      </c>
    </row>
    <row r="135" s="53" customFormat="true" ht="105" hidden="false" customHeight="true" outlineLevel="0" collapsed="false">
      <c r="A135" s="34" t="s">
        <v>568</v>
      </c>
      <c r="B135" s="34" t="s">
        <v>118</v>
      </c>
      <c r="C135" s="34" t="s">
        <v>66</v>
      </c>
      <c r="D135" s="30" t="n">
        <v>2017</v>
      </c>
      <c r="E135" s="30" t="s">
        <v>569</v>
      </c>
      <c r="F135" s="30" t="s">
        <v>191</v>
      </c>
      <c r="G135" s="30" t="s">
        <v>582</v>
      </c>
      <c r="H135" s="30" t="s">
        <v>70</v>
      </c>
      <c r="I135" s="30" t="s">
        <v>245</v>
      </c>
      <c r="J135" s="30" t="s">
        <v>571</v>
      </c>
      <c r="K135" s="30" t="n">
        <v>2017</v>
      </c>
      <c r="L135" s="34" t="s">
        <v>283</v>
      </c>
      <c r="M135" s="34" t="s">
        <v>284</v>
      </c>
      <c r="N135" s="34" t="s">
        <v>283</v>
      </c>
      <c r="O135" s="40" t="n">
        <v>132</v>
      </c>
      <c r="P135" s="34" t="s">
        <v>572</v>
      </c>
      <c r="Q135" s="34" t="s">
        <v>312</v>
      </c>
      <c r="R135" s="30" t="s">
        <v>77</v>
      </c>
      <c r="S135" s="30" t="s">
        <v>77</v>
      </c>
      <c r="T135" s="78" t="n">
        <v>42919</v>
      </c>
      <c r="U135" s="78" t="n">
        <v>42934</v>
      </c>
      <c r="V135" s="30" t="s">
        <v>78</v>
      </c>
      <c r="W135" s="30" t="s">
        <v>79</v>
      </c>
      <c r="X135" s="30" t="s">
        <v>250</v>
      </c>
      <c r="Y135" s="30" t="s">
        <v>251</v>
      </c>
      <c r="Z135" s="30" t="s">
        <v>78</v>
      </c>
      <c r="AA135" s="30" t="s">
        <v>82</v>
      </c>
      <c r="AB135" s="30" t="s">
        <v>83</v>
      </c>
      <c r="AC135" s="30"/>
      <c r="AD135" s="30"/>
      <c r="AE135" s="34" t="s">
        <v>82</v>
      </c>
      <c r="AF135" s="30" t="s">
        <v>84</v>
      </c>
      <c r="AG135" s="34" t="s">
        <v>85</v>
      </c>
      <c r="AH135" s="34" t="s">
        <v>86</v>
      </c>
      <c r="AI135" s="34" t="s">
        <v>87</v>
      </c>
      <c r="AJ135" s="37" t="n">
        <v>3360</v>
      </c>
      <c r="AK135" s="30" t="n">
        <v>3362</v>
      </c>
      <c r="AL135" s="30" t="s">
        <v>88</v>
      </c>
      <c r="AM135" s="40" t="n">
        <v>50529.6</v>
      </c>
      <c r="AN135" s="102" t="n">
        <f aca="false">SUM(AN134+AM135)</f>
        <v>980542.99</v>
      </c>
      <c r="AO135" s="40" t="n">
        <f aca="false">SUM(AM135)</f>
        <v>50529.6</v>
      </c>
      <c r="AP135" s="30" t="n">
        <v>3362</v>
      </c>
      <c r="AQ135" s="65" t="n">
        <f aca="false">SUM(AO135)</f>
        <v>50529.6</v>
      </c>
      <c r="AR135" s="66" t="n">
        <f aca="false">+AR134+AQ135</f>
        <v>980542.99</v>
      </c>
      <c r="AS135" s="40" t="n">
        <f aca="false">+AS134+AQ135</f>
        <v>980542.99</v>
      </c>
      <c r="AT135" s="44" t="n">
        <v>42753</v>
      </c>
      <c r="AU135" s="34" t="s">
        <v>573</v>
      </c>
      <c r="AV135" s="30" t="s">
        <v>90</v>
      </c>
      <c r="AW135" s="41" t="s">
        <v>340</v>
      </c>
      <c r="AX135" s="30" t="s">
        <v>92</v>
      </c>
      <c r="AY135" s="42" t="s">
        <v>574</v>
      </c>
      <c r="AZ135" s="42" t="n">
        <f aca="false">SUM(AS135)</f>
        <v>980542.99</v>
      </c>
      <c r="BA135" s="44" t="n">
        <v>42753</v>
      </c>
      <c r="BB135" s="44" t="n">
        <v>43100</v>
      </c>
      <c r="BC135" s="105" t="s">
        <v>583</v>
      </c>
      <c r="BD135" s="67" t="s">
        <v>584</v>
      </c>
    </row>
    <row r="136" s="53" customFormat="true" ht="105" hidden="false" customHeight="true" outlineLevel="0" collapsed="false">
      <c r="A136" s="34" t="s">
        <v>568</v>
      </c>
      <c r="B136" s="34" t="s">
        <v>118</v>
      </c>
      <c r="C136" s="34" t="s">
        <v>66</v>
      </c>
      <c r="D136" s="30" t="n">
        <v>2017</v>
      </c>
      <c r="E136" s="30" t="s">
        <v>569</v>
      </c>
      <c r="F136" s="30" t="s">
        <v>191</v>
      </c>
      <c r="G136" s="30" t="s">
        <v>585</v>
      </c>
      <c r="H136" s="30" t="s">
        <v>70</v>
      </c>
      <c r="I136" s="30" t="s">
        <v>245</v>
      </c>
      <c r="J136" s="30" t="s">
        <v>571</v>
      </c>
      <c r="K136" s="30" t="n">
        <v>2017</v>
      </c>
      <c r="L136" s="34" t="s">
        <v>283</v>
      </c>
      <c r="M136" s="34" t="s">
        <v>284</v>
      </c>
      <c r="N136" s="34" t="s">
        <v>283</v>
      </c>
      <c r="O136" s="40" t="n">
        <v>99.66</v>
      </c>
      <c r="P136" s="34" t="s">
        <v>572</v>
      </c>
      <c r="Q136" s="34" t="s">
        <v>312</v>
      </c>
      <c r="R136" s="30" t="s">
        <v>77</v>
      </c>
      <c r="S136" s="30" t="s">
        <v>77</v>
      </c>
      <c r="T136" s="78" t="n">
        <v>42919</v>
      </c>
      <c r="U136" s="78" t="n">
        <v>42934</v>
      </c>
      <c r="V136" s="30" t="s">
        <v>78</v>
      </c>
      <c r="W136" s="30" t="s">
        <v>79</v>
      </c>
      <c r="X136" s="30" t="s">
        <v>250</v>
      </c>
      <c r="Y136" s="30" t="s">
        <v>251</v>
      </c>
      <c r="Z136" s="30" t="s">
        <v>78</v>
      </c>
      <c r="AA136" s="30" t="s">
        <v>82</v>
      </c>
      <c r="AB136" s="30" t="s">
        <v>83</v>
      </c>
      <c r="AC136" s="30"/>
      <c r="AD136" s="30"/>
      <c r="AE136" s="34" t="s">
        <v>82</v>
      </c>
      <c r="AF136" s="30" t="s">
        <v>84</v>
      </c>
      <c r="AG136" s="34" t="s">
        <v>85</v>
      </c>
      <c r="AH136" s="34" t="s">
        <v>86</v>
      </c>
      <c r="AI136" s="34" t="s">
        <v>87</v>
      </c>
      <c r="AJ136" s="37" t="n">
        <v>3360</v>
      </c>
      <c r="AK136" s="30" t="n">
        <v>3362</v>
      </c>
      <c r="AL136" s="30" t="s">
        <v>88</v>
      </c>
      <c r="AM136" s="40" t="n">
        <v>38149.85</v>
      </c>
      <c r="AN136" s="102" t="n">
        <f aca="false">SUM(AN135+AM136)</f>
        <v>1018692.84</v>
      </c>
      <c r="AO136" s="40" t="n">
        <f aca="false">SUM(AM136)</f>
        <v>38149.85</v>
      </c>
      <c r="AP136" s="30" t="n">
        <v>3362</v>
      </c>
      <c r="AQ136" s="65" t="n">
        <f aca="false">SUM(AO136)</f>
        <v>38149.85</v>
      </c>
      <c r="AR136" s="66" t="n">
        <f aca="false">+AR135+AQ136</f>
        <v>1018692.84</v>
      </c>
      <c r="AS136" s="40" t="n">
        <f aca="false">+AS135+AQ136</f>
        <v>1018692.84</v>
      </c>
      <c r="AT136" s="44" t="n">
        <v>42753</v>
      </c>
      <c r="AU136" s="34" t="s">
        <v>573</v>
      </c>
      <c r="AV136" s="30" t="s">
        <v>90</v>
      </c>
      <c r="AW136" s="41" t="s">
        <v>340</v>
      </c>
      <c r="AX136" s="30" t="s">
        <v>92</v>
      </c>
      <c r="AY136" s="42" t="s">
        <v>574</v>
      </c>
      <c r="AZ136" s="42" t="n">
        <f aca="false">SUM(AS136)</f>
        <v>1018692.84</v>
      </c>
      <c r="BA136" s="44" t="n">
        <v>42753</v>
      </c>
      <c r="BB136" s="44" t="n">
        <v>43100</v>
      </c>
      <c r="BC136" s="105" t="s">
        <v>586</v>
      </c>
      <c r="BD136" s="67" t="s">
        <v>587</v>
      </c>
    </row>
    <row r="137" s="53" customFormat="true" ht="105" hidden="false" customHeight="true" outlineLevel="0" collapsed="false">
      <c r="A137" s="34" t="s">
        <v>568</v>
      </c>
      <c r="B137" s="34" t="s">
        <v>118</v>
      </c>
      <c r="C137" s="34" t="s">
        <v>66</v>
      </c>
      <c r="D137" s="30" t="n">
        <v>2017</v>
      </c>
      <c r="E137" s="30" t="s">
        <v>569</v>
      </c>
      <c r="F137" s="30" t="s">
        <v>191</v>
      </c>
      <c r="G137" s="30" t="s">
        <v>293</v>
      </c>
      <c r="H137" s="30" t="s">
        <v>70</v>
      </c>
      <c r="I137" s="30" t="s">
        <v>245</v>
      </c>
      <c r="J137" s="30" t="s">
        <v>571</v>
      </c>
      <c r="K137" s="30" t="n">
        <v>2017</v>
      </c>
      <c r="L137" s="34" t="s">
        <v>283</v>
      </c>
      <c r="M137" s="34" t="s">
        <v>284</v>
      </c>
      <c r="N137" s="34" t="s">
        <v>283</v>
      </c>
      <c r="O137" s="40" t="n">
        <v>59.4</v>
      </c>
      <c r="P137" s="34" t="s">
        <v>572</v>
      </c>
      <c r="Q137" s="34" t="s">
        <v>312</v>
      </c>
      <c r="R137" s="30" t="s">
        <v>77</v>
      </c>
      <c r="S137" s="30" t="s">
        <v>77</v>
      </c>
      <c r="T137" s="78" t="n">
        <v>42919</v>
      </c>
      <c r="U137" s="78" t="n">
        <v>42934</v>
      </c>
      <c r="V137" s="30" t="s">
        <v>78</v>
      </c>
      <c r="W137" s="30" t="s">
        <v>79</v>
      </c>
      <c r="X137" s="30" t="s">
        <v>250</v>
      </c>
      <c r="Y137" s="30" t="s">
        <v>251</v>
      </c>
      <c r="Z137" s="30" t="s">
        <v>78</v>
      </c>
      <c r="AA137" s="30" t="s">
        <v>82</v>
      </c>
      <c r="AB137" s="30" t="s">
        <v>83</v>
      </c>
      <c r="AC137" s="30"/>
      <c r="AD137" s="30"/>
      <c r="AE137" s="34" t="s">
        <v>82</v>
      </c>
      <c r="AF137" s="30" t="s">
        <v>84</v>
      </c>
      <c r="AG137" s="34" t="s">
        <v>85</v>
      </c>
      <c r="AH137" s="34" t="s">
        <v>86</v>
      </c>
      <c r="AI137" s="34" t="s">
        <v>87</v>
      </c>
      <c r="AJ137" s="37" t="n">
        <v>3360</v>
      </c>
      <c r="AK137" s="30" t="n">
        <v>3362</v>
      </c>
      <c r="AL137" s="30" t="s">
        <v>88</v>
      </c>
      <c r="AM137" s="40" t="n">
        <v>22738.32</v>
      </c>
      <c r="AN137" s="102" t="n">
        <f aca="false">SUM(AN136+AM137)</f>
        <v>1041431.16</v>
      </c>
      <c r="AO137" s="40" t="n">
        <f aca="false">SUM(AM137)</f>
        <v>22738.32</v>
      </c>
      <c r="AP137" s="30" t="n">
        <v>3362</v>
      </c>
      <c r="AQ137" s="65" t="n">
        <f aca="false">SUM(AO137)</f>
        <v>22738.32</v>
      </c>
      <c r="AR137" s="66" t="n">
        <f aca="false">+AR136+AQ137</f>
        <v>1041431.16</v>
      </c>
      <c r="AS137" s="40" t="n">
        <f aca="false">+AS136+AQ137</f>
        <v>1041431.16</v>
      </c>
      <c r="AT137" s="44" t="n">
        <v>42753</v>
      </c>
      <c r="AU137" s="34" t="s">
        <v>573</v>
      </c>
      <c r="AV137" s="30" t="s">
        <v>90</v>
      </c>
      <c r="AW137" s="41" t="s">
        <v>340</v>
      </c>
      <c r="AX137" s="30" t="s">
        <v>92</v>
      </c>
      <c r="AY137" s="42" t="s">
        <v>574</v>
      </c>
      <c r="AZ137" s="42" t="n">
        <f aca="false">SUM(AS137)</f>
        <v>1041431.16</v>
      </c>
      <c r="BA137" s="44" t="n">
        <v>42753</v>
      </c>
      <c r="BB137" s="44" t="n">
        <v>43100</v>
      </c>
      <c r="BC137" s="105" t="s">
        <v>588</v>
      </c>
      <c r="BD137" s="67" t="s">
        <v>589</v>
      </c>
    </row>
    <row r="138" s="53" customFormat="true" ht="105" hidden="false" customHeight="true" outlineLevel="0" collapsed="false">
      <c r="A138" s="34" t="s">
        <v>568</v>
      </c>
      <c r="B138" s="34" t="s">
        <v>118</v>
      </c>
      <c r="C138" s="34" t="s">
        <v>66</v>
      </c>
      <c r="D138" s="30" t="n">
        <v>2017</v>
      </c>
      <c r="E138" s="30" t="s">
        <v>569</v>
      </c>
      <c r="F138" s="30" t="s">
        <v>191</v>
      </c>
      <c r="G138" s="30" t="s">
        <v>298</v>
      </c>
      <c r="H138" s="30" t="s">
        <v>70</v>
      </c>
      <c r="I138" s="30" t="s">
        <v>245</v>
      </c>
      <c r="J138" s="30" t="s">
        <v>571</v>
      </c>
      <c r="K138" s="30" t="n">
        <v>2017</v>
      </c>
      <c r="L138" s="34" t="s">
        <v>283</v>
      </c>
      <c r="M138" s="34" t="s">
        <v>284</v>
      </c>
      <c r="N138" s="34" t="s">
        <v>283</v>
      </c>
      <c r="O138" s="40" t="n">
        <v>19.25</v>
      </c>
      <c r="P138" s="34" t="s">
        <v>590</v>
      </c>
      <c r="Q138" s="34" t="s">
        <v>312</v>
      </c>
      <c r="R138" s="30" t="s">
        <v>77</v>
      </c>
      <c r="S138" s="30" t="s">
        <v>77</v>
      </c>
      <c r="T138" s="78" t="n">
        <v>42919</v>
      </c>
      <c r="U138" s="78" t="n">
        <v>42934</v>
      </c>
      <c r="V138" s="30" t="s">
        <v>78</v>
      </c>
      <c r="W138" s="30" t="s">
        <v>79</v>
      </c>
      <c r="X138" s="30" t="s">
        <v>250</v>
      </c>
      <c r="Y138" s="30" t="s">
        <v>251</v>
      </c>
      <c r="Z138" s="30" t="s">
        <v>78</v>
      </c>
      <c r="AA138" s="30" t="s">
        <v>82</v>
      </c>
      <c r="AB138" s="30" t="s">
        <v>83</v>
      </c>
      <c r="AC138" s="30"/>
      <c r="AD138" s="30"/>
      <c r="AE138" s="34" t="s">
        <v>82</v>
      </c>
      <c r="AF138" s="30" t="s">
        <v>84</v>
      </c>
      <c r="AG138" s="34" t="s">
        <v>85</v>
      </c>
      <c r="AH138" s="34" t="s">
        <v>86</v>
      </c>
      <c r="AI138" s="34" t="s">
        <v>87</v>
      </c>
      <c r="AJ138" s="37" t="n">
        <v>3360</v>
      </c>
      <c r="AK138" s="30" t="n">
        <v>3362</v>
      </c>
      <c r="AL138" s="30" t="s">
        <v>88</v>
      </c>
      <c r="AM138" s="40" t="n">
        <v>8932</v>
      </c>
      <c r="AN138" s="102" t="n">
        <f aca="false">SUM(AN137+AM138)</f>
        <v>1050363.16</v>
      </c>
      <c r="AO138" s="40" t="n">
        <f aca="false">SUM(AM138)</f>
        <v>8932</v>
      </c>
      <c r="AP138" s="30" t="n">
        <v>3362</v>
      </c>
      <c r="AQ138" s="65" t="n">
        <f aca="false">SUM(AO138)</f>
        <v>8932</v>
      </c>
      <c r="AR138" s="66" t="n">
        <f aca="false">+AR137+AQ138</f>
        <v>1050363.16</v>
      </c>
      <c r="AS138" s="40" t="n">
        <f aca="false">+AS137+AQ138</f>
        <v>1050363.16</v>
      </c>
      <c r="AT138" s="44" t="n">
        <v>42753</v>
      </c>
      <c r="AU138" s="34" t="s">
        <v>573</v>
      </c>
      <c r="AV138" s="30" t="s">
        <v>90</v>
      </c>
      <c r="AW138" s="41" t="s">
        <v>340</v>
      </c>
      <c r="AX138" s="30" t="s">
        <v>92</v>
      </c>
      <c r="AY138" s="42" t="s">
        <v>574</v>
      </c>
      <c r="AZ138" s="42" t="n">
        <f aca="false">SUM(AS138)</f>
        <v>1050363.16</v>
      </c>
      <c r="BA138" s="44" t="n">
        <v>42753</v>
      </c>
      <c r="BB138" s="44" t="n">
        <v>43100</v>
      </c>
      <c r="BC138" s="105" t="s">
        <v>591</v>
      </c>
      <c r="BD138" s="67" t="s">
        <v>592</v>
      </c>
    </row>
    <row r="139" s="53" customFormat="true" ht="105" hidden="false" customHeight="true" outlineLevel="0" collapsed="false">
      <c r="A139" s="34" t="s">
        <v>568</v>
      </c>
      <c r="B139" s="34" t="s">
        <v>118</v>
      </c>
      <c r="C139" s="34" t="s">
        <v>66</v>
      </c>
      <c r="D139" s="30" t="n">
        <v>2017</v>
      </c>
      <c r="E139" s="30" t="s">
        <v>569</v>
      </c>
      <c r="F139" s="30" t="s">
        <v>191</v>
      </c>
      <c r="G139" s="30" t="s">
        <v>593</v>
      </c>
      <c r="H139" s="30" t="s">
        <v>70</v>
      </c>
      <c r="I139" s="30" t="s">
        <v>245</v>
      </c>
      <c r="J139" s="30" t="s">
        <v>594</v>
      </c>
      <c r="K139" s="30" t="n">
        <v>2017</v>
      </c>
      <c r="L139" s="34" t="s">
        <v>595</v>
      </c>
      <c r="M139" s="34" t="s">
        <v>596</v>
      </c>
      <c r="N139" s="34" t="s">
        <v>595</v>
      </c>
      <c r="O139" s="40" t="n">
        <v>1155</v>
      </c>
      <c r="P139" s="34" t="s">
        <v>597</v>
      </c>
      <c r="Q139" s="34" t="s">
        <v>312</v>
      </c>
      <c r="R139" s="30" t="s">
        <v>77</v>
      </c>
      <c r="S139" s="30" t="s">
        <v>77</v>
      </c>
      <c r="T139" s="78" t="n">
        <v>42929</v>
      </c>
      <c r="U139" s="78" t="n">
        <v>42929</v>
      </c>
      <c r="V139" s="30" t="s">
        <v>78</v>
      </c>
      <c r="W139" s="30" t="s">
        <v>79</v>
      </c>
      <c r="X139" s="30" t="s">
        <v>250</v>
      </c>
      <c r="Y139" s="30" t="s">
        <v>251</v>
      </c>
      <c r="Z139" s="30" t="s">
        <v>78</v>
      </c>
      <c r="AA139" s="30" t="s">
        <v>82</v>
      </c>
      <c r="AB139" s="30" t="s">
        <v>83</v>
      </c>
      <c r="AC139" s="30"/>
      <c r="AD139" s="30"/>
      <c r="AE139" s="34" t="s">
        <v>82</v>
      </c>
      <c r="AF139" s="30" t="s">
        <v>84</v>
      </c>
      <c r="AG139" s="34" t="s">
        <v>85</v>
      </c>
      <c r="AH139" s="34" t="s">
        <v>86</v>
      </c>
      <c r="AI139" s="34" t="s">
        <v>87</v>
      </c>
      <c r="AJ139" s="37" t="n">
        <v>3360</v>
      </c>
      <c r="AK139" s="30" t="n">
        <v>3362</v>
      </c>
      <c r="AL139" s="30" t="s">
        <v>88</v>
      </c>
      <c r="AM139" s="40" t="n">
        <v>1339.8</v>
      </c>
      <c r="AN139" s="102" t="n">
        <f aca="false">SUM(AN138+AM139)</f>
        <v>1051702.96</v>
      </c>
      <c r="AO139" s="40" t="n">
        <f aca="false">SUM(AM139)</f>
        <v>1339.8</v>
      </c>
      <c r="AP139" s="30" t="n">
        <v>3362</v>
      </c>
      <c r="AQ139" s="65" t="n">
        <f aca="false">SUM(AO139)</f>
        <v>1339.8</v>
      </c>
      <c r="AR139" s="66" t="n">
        <f aca="false">+AR138+AQ139</f>
        <v>1051702.96</v>
      </c>
      <c r="AS139" s="40" t="n">
        <f aca="false">+AS138+AQ139</f>
        <v>1051702.96</v>
      </c>
      <c r="AT139" s="44" t="n">
        <v>42753</v>
      </c>
      <c r="AU139" s="34" t="s">
        <v>573</v>
      </c>
      <c r="AV139" s="30" t="s">
        <v>90</v>
      </c>
      <c r="AW139" s="41" t="s">
        <v>340</v>
      </c>
      <c r="AX139" s="30" t="s">
        <v>92</v>
      </c>
      <c r="AY139" s="42" t="s">
        <v>574</v>
      </c>
      <c r="AZ139" s="42" t="n">
        <f aca="false">SUM(AS139)</f>
        <v>1051702.96</v>
      </c>
      <c r="BA139" s="44" t="n">
        <v>42753</v>
      </c>
      <c r="BB139" s="44" t="n">
        <v>43100</v>
      </c>
      <c r="BC139" s="105" t="s">
        <v>598</v>
      </c>
      <c r="BD139" s="67" t="s">
        <v>599</v>
      </c>
    </row>
    <row r="140" s="53" customFormat="true" ht="105" hidden="false" customHeight="true" outlineLevel="0" collapsed="false">
      <c r="A140" s="34" t="s">
        <v>600</v>
      </c>
      <c r="B140" s="34" t="s">
        <v>118</v>
      </c>
      <c r="C140" s="34" t="s">
        <v>66</v>
      </c>
      <c r="D140" s="30" t="n">
        <v>2017</v>
      </c>
      <c r="E140" s="30" t="s">
        <v>569</v>
      </c>
      <c r="F140" s="30" t="s">
        <v>191</v>
      </c>
      <c r="G140" s="30" t="s">
        <v>593</v>
      </c>
      <c r="H140" s="30" t="s">
        <v>70</v>
      </c>
      <c r="I140" s="30" t="s">
        <v>245</v>
      </c>
      <c r="J140" s="30" t="s">
        <v>594</v>
      </c>
      <c r="K140" s="30" t="n">
        <v>2017</v>
      </c>
      <c r="L140" s="34" t="s">
        <v>595</v>
      </c>
      <c r="M140" s="34" t="s">
        <v>596</v>
      </c>
      <c r="N140" s="34" t="s">
        <v>595</v>
      </c>
      <c r="O140" s="40" t="n">
        <v>1155</v>
      </c>
      <c r="P140" s="34" t="s">
        <v>597</v>
      </c>
      <c r="Q140" s="34" t="s">
        <v>312</v>
      </c>
      <c r="R140" s="30" t="s">
        <v>77</v>
      </c>
      <c r="S140" s="30" t="s">
        <v>77</v>
      </c>
      <c r="T140" s="78" t="n">
        <v>42929</v>
      </c>
      <c r="U140" s="78" t="n">
        <v>42929</v>
      </c>
      <c r="V140" s="30" t="s">
        <v>78</v>
      </c>
      <c r="W140" s="30" t="s">
        <v>79</v>
      </c>
      <c r="X140" s="30" t="s">
        <v>250</v>
      </c>
      <c r="Y140" s="30" t="s">
        <v>251</v>
      </c>
      <c r="Z140" s="30" t="s">
        <v>78</v>
      </c>
      <c r="AA140" s="30" t="s">
        <v>82</v>
      </c>
      <c r="AB140" s="30" t="s">
        <v>83</v>
      </c>
      <c r="AC140" s="30"/>
      <c r="AD140" s="30"/>
      <c r="AE140" s="34" t="s">
        <v>82</v>
      </c>
      <c r="AF140" s="30" t="s">
        <v>84</v>
      </c>
      <c r="AG140" s="34" t="s">
        <v>85</v>
      </c>
      <c r="AH140" s="34" t="s">
        <v>86</v>
      </c>
      <c r="AI140" s="34" t="s">
        <v>87</v>
      </c>
      <c r="AJ140" s="37" t="n">
        <v>3360</v>
      </c>
      <c r="AK140" s="30" t="n">
        <v>3362</v>
      </c>
      <c r="AL140" s="30" t="s">
        <v>88</v>
      </c>
      <c r="AM140" s="40" t="n">
        <v>28135.8</v>
      </c>
      <c r="AN140" s="102" t="n">
        <f aca="false">SUM(AN139+AM140)</f>
        <v>1079838.76</v>
      </c>
      <c r="AO140" s="40" t="n">
        <f aca="false">SUM(AM140)</f>
        <v>28135.8</v>
      </c>
      <c r="AP140" s="30" t="n">
        <v>3362</v>
      </c>
      <c r="AQ140" s="65" t="n">
        <f aca="false">SUM(AO140)</f>
        <v>28135.8</v>
      </c>
      <c r="AR140" s="66" t="n">
        <f aca="false">+AR139+AQ140</f>
        <v>1079838.76</v>
      </c>
      <c r="AS140" s="40" t="n">
        <f aca="false">+AS139+AQ140</f>
        <v>1079838.76</v>
      </c>
      <c r="AT140" s="44" t="n">
        <v>42753</v>
      </c>
      <c r="AU140" s="34" t="s">
        <v>573</v>
      </c>
      <c r="AV140" s="30" t="s">
        <v>90</v>
      </c>
      <c r="AW140" s="41" t="s">
        <v>340</v>
      </c>
      <c r="AX140" s="30" t="s">
        <v>92</v>
      </c>
      <c r="AY140" s="42" t="s">
        <v>574</v>
      </c>
      <c r="AZ140" s="42" t="n">
        <f aca="false">SUM(AS140)</f>
        <v>1079838.76</v>
      </c>
      <c r="BA140" s="44" t="n">
        <v>42753</v>
      </c>
      <c r="BB140" s="44" t="n">
        <v>43100</v>
      </c>
      <c r="BC140" s="105" t="s">
        <v>601</v>
      </c>
      <c r="BD140" s="67" t="s">
        <v>602</v>
      </c>
    </row>
    <row r="141" s="53" customFormat="true" ht="105" hidden="false" customHeight="true" outlineLevel="0" collapsed="false">
      <c r="A141" s="34" t="s">
        <v>568</v>
      </c>
      <c r="B141" s="34" t="s">
        <v>118</v>
      </c>
      <c r="C141" s="34" t="s">
        <v>66</v>
      </c>
      <c r="D141" s="30" t="n">
        <v>2017</v>
      </c>
      <c r="E141" s="30" t="s">
        <v>569</v>
      </c>
      <c r="F141" s="30" t="s">
        <v>191</v>
      </c>
      <c r="G141" s="30" t="s">
        <v>449</v>
      </c>
      <c r="H141" s="30" t="s">
        <v>70</v>
      </c>
      <c r="I141" s="30" t="s">
        <v>245</v>
      </c>
      <c r="J141" s="30" t="s">
        <v>571</v>
      </c>
      <c r="K141" s="30" t="n">
        <v>2017</v>
      </c>
      <c r="L141" s="34" t="s">
        <v>283</v>
      </c>
      <c r="M141" s="34" t="s">
        <v>284</v>
      </c>
      <c r="N141" s="34" t="s">
        <v>283</v>
      </c>
      <c r="O141" s="40" t="n">
        <v>115.5</v>
      </c>
      <c r="P141" s="34" t="s">
        <v>603</v>
      </c>
      <c r="Q141" s="34" t="s">
        <v>312</v>
      </c>
      <c r="R141" s="30" t="s">
        <v>77</v>
      </c>
      <c r="S141" s="30" t="s">
        <v>77</v>
      </c>
      <c r="T141" s="78" t="n">
        <v>42919</v>
      </c>
      <c r="U141" s="78" t="n">
        <v>42934</v>
      </c>
      <c r="V141" s="30" t="s">
        <v>78</v>
      </c>
      <c r="W141" s="30" t="s">
        <v>79</v>
      </c>
      <c r="X141" s="30" t="s">
        <v>250</v>
      </c>
      <c r="Y141" s="30" t="s">
        <v>251</v>
      </c>
      <c r="Z141" s="30" t="s">
        <v>78</v>
      </c>
      <c r="AA141" s="30" t="s">
        <v>82</v>
      </c>
      <c r="AB141" s="30" t="s">
        <v>83</v>
      </c>
      <c r="AC141" s="30"/>
      <c r="AD141" s="30"/>
      <c r="AE141" s="34" t="s">
        <v>82</v>
      </c>
      <c r="AF141" s="30" t="s">
        <v>84</v>
      </c>
      <c r="AG141" s="34" t="s">
        <v>85</v>
      </c>
      <c r="AH141" s="34" t="s">
        <v>86</v>
      </c>
      <c r="AI141" s="34" t="s">
        <v>87</v>
      </c>
      <c r="AJ141" s="37" t="n">
        <v>3360</v>
      </c>
      <c r="AK141" s="30" t="n">
        <v>3362</v>
      </c>
      <c r="AL141" s="30" t="s">
        <v>88</v>
      </c>
      <c r="AM141" s="40" t="n">
        <v>2679.6</v>
      </c>
      <c r="AN141" s="102" t="n">
        <f aca="false">SUM(AN140+AM141)</f>
        <v>1082518.36</v>
      </c>
      <c r="AO141" s="40" t="n">
        <f aca="false">SUM(AM141)</f>
        <v>2679.6</v>
      </c>
      <c r="AP141" s="30" t="n">
        <v>3362</v>
      </c>
      <c r="AQ141" s="65" t="n">
        <f aca="false">SUM(AO141)</f>
        <v>2679.6</v>
      </c>
      <c r="AR141" s="66" t="n">
        <f aca="false">+AR140+AQ141</f>
        <v>1082518.36</v>
      </c>
      <c r="AS141" s="40" t="n">
        <f aca="false">+AS140+AQ141</f>
        <v>1082518.36</v>
      </c>
      <c r="AT141" s="44" t="n">
        <v>42753</v>
      </c>
      <c r="AU141" s="34" t="s">
        <v>573</v>
      </c>
      <c r="AV141" s="30" t="s">
        <v>90</v>
      </c>
      <c r="AW141" s="41" t="s">
        <v>340</v>
      </c>
      <c r="AX141" s="30" t="s">
        <v>92</v>
      </c>
      <c r="AY141" s="42" t="s">
        <v>574</v>
      </c>
      <c r="AZ141" s="42" t="n">
        <f aca="false">SUM(AS141)</f>
        <v>1082518.36</v>
      </c>
      <c r="BA141" s="44" t="n">
        <v>42753</v>
      </c>
      <c r="BB141" s="44" t="n">
        <v>43100</v>
      </c>
      <c r="BC141" s="105" t="s">
        <v>604</v>
      </c>
      <c r="BD141" s="67" t="s">
        <v>605</v>
      </c>
    </row>
    <row r="142" s="53" customFormat="true" ht="105" hidden="false" customHeight="true" outlineLevel="0" collapsed="false">
      <c r="A142" s="34" t="s">
        <v>568</v>
      </c>
      <c r="B142" s="34" t="s">
        <v>118</v>
      </c>
      <c r="C142" s="34" t="s">
        <v>66</v>
      </c>
      <c r="D142" s="30" t="n">
        <v>2017</v>
      </c>
      <c r="E142" s="30" t="s">
        <v>569</v>
      </c>
      <c r="F142" s="30" t="s">
        <v>191</v>
      </c>
      <c r="G142" s="30" t="s">
        <v>449</v>
      </c>
      <c r="H142" s="30" t="s">
        <v>70</v>
      </c>
      <c r="I142" s="30" t="s">
        <v>245</v>
      </c>
      <c r="J142" s="30" t="s">
        <v>571</v>
      </c>
      <c r="K142" s="30" t="n">
        <v>2017</v>
      </c>
      <c r="L142" s="34" t="s">
        <v>283</v>
      </c>
      <c r="M142" s="34" t="s">
        <v>284</v>
      </c>
      <c r="N142" s="34" t="s">
        <v>283</v>
      </c>
      <c r="O142" s="40" t="n">
        <v>115.5</v>
      </c>
      <c r="P142" s="34" t="s">
        <v>603</v>
      </c>
      <c r="Q142" s="34" t="s">
        <v>312</v>
      </c>
      <c r="R142" s="30" t="s">
        <v>77</v>
      </c>
      <c r="S142" s="30" t="s">
        <v>77</v>
      </c>
      <c r="T142" s="78" t="n">
        <v>42919</v>
      </c>
      <c r="U142" s="78" t="n">
        <v>42934</v>
      </c>
      <c r="V142" s="30" t="s">
        <v>78</v>
      </c>
      <c r="W142" s="30" t="s">
        <v>79</v>
      </c>
      <c r="X142" s="30" t="s">
        <v>250</v>
      </c>
      <c r="Y142" s="30" t="s">
        <v>251</v>
      </c>
      <c r="Z142" s="30" t="s">
        <v>78</v>
      </c>
      <c r="AA142" s="30" t="s">
        <v>82</v>
      </c>
      <c r="AB142" s="30" t="s">
        <v>83</v>
      </c>
      <c r="AC142" s="30"/>
      <c r="AD142" s="30"/>
      <c r="AE142" s="34" t="s">
        <v>82</v>
      </c>
      <c r="AF142" s="30" t="s">
        <v>84</v>
      </c>
      <c r="AG142" s="34" t="s">
        <v>85</v>
      </c>
      <c r="AH142" s="34" t="s">
        <v>86</v>
      </c>
      <c r="AI142" s="34" t="s">
        <v>87</v>
      </c>
      <c r="AJ142" s="37" t="n">
        <v>3360</v>
      </c>
      <c r="AK142" s="30" t="n">
        <v>3362</v>
      </c>
      <c r="AL142" s="30" t="s">
        <v>88</v>
      </c>
      <c r="AM142" s="40" t="n">
        <v>2679.6</v>
      </c>
      <c r="AN142" s="102" t="n">
        <f aca="false">SUM(AN141+AM142)</f>
        <v>1085197.96</v>
      </c>
      <c r="AO142" s="40" t="n">
        <f aca="false">SUM(AM142)</f>
        <v>2679.6</v>
      </c>
      <c r="AP142" s="30" t="n">
        <v>3362</v>
      </c>
      <c r="AQ142" s="65" t="n">
        <f aca="false">SUM(AO142)</f>
        <v>2679.6</v>
      </c>
      <c r="AR142" s="66" t="n">
        <f aca="false">+AR141+AQ142</f>
        <v>1085197.96</v>
      </c>
      <c r="AS142" s="40" t="n">
        <f aca="false">+AS141+AQ142</f>
        <v>1085197.96</v>
      </c>
      <c r="AT142" s="44" t="n">
        <v>42753</v>
      </c>
      <c r="AU142" s="34" t="s">
        <v>573</v>
      </c>
      <c r="AV142" s="30" t="s">
        <v>90</v>
      </c>
      <c r="AW142" s="41" t="s">
        <v>340</v>
      </c>
      <c r="AX142" s="30" t="s">
        <v>92</v>
      </c>
      <c r="AY142" s="42" t="s">
        <v>574</v>
      </c>
      <c r="AZ142" s="42" t="n">
        <f aca="false">SUM(AS142)</f>
        <v>1085197.96</v>
      </c>
      <c r="BA142" s="44" t="n">
        <v>42753</v>
      </c>
      <c r="BB142" s="44" t="n">
        <v>43100</v>
      </c>
      <c r="BC142" s="105" t="s">
        <v>606</v>
      </c>
      <c r="BD142" s="67" t="s">
        <v>607</v>
      </c>
    </row>
    <row r="143" s="53" customFormat="true" ht="105" hidden="false" customHeight="true" outlineLevel="0" collapsed="false">
      <c r="A143" s="34" t="s">
        <v>568</v>
      </c>
      <c r="B143" s="34" t="s">
        <v>118</v>
      </c>
      <c r="C143" s="34" t="s">
        <v>66</v>
      </c>
      <c r="D143" s="30" t="n">
        <v>2017</v>
      </c>
      <c r="E143" s="30" t="s">
        <v>569</v>
      </c>
      <c r="F143" s="30" t="s">
        <v>191</v>
      </c>
      <c r="G143" s="30" t="s">
        <v>577</v>
      </c>
      <c r="H143" s="30" t="s">
        <v>70</v>
      </c>
      <c r="I143" s="30" t="s">
        <v>570</v>
      </c>
      <c r="J143" s="30" t="s">
        <v>571</v>
      </c>
      <c r="K143" s="30" t="n">
        <v>2017</v>
      </c>
      <c r="L143" s="34" t="s">
        <v>283</v>
      </c>
      <c r="M143" s="34" t="s">
        <v>284</v>
      </c>
      <c r="N143" s="34" t="s">
        <v>283</v>
      </c>
      <c r="O143" s="40" t="n">
        <v>181.5</v>
      </c>
      <c r="P143" s="34" t="s">
        <v>608</v>
      </c>
      <c r="Q143" s="34" t="s">
        <v>312</v>
      </c>
      <c r="R143" s="30" t="s">
        <v>77</v>
      </c>
      <c r="S143" s="30" t="s">
        <v>77</v>
      </c>
      <c r="T143" s="78" t="n">
        <v>42919</v>
      </c>
      <c r="U143" s="78" t="n">
        <v>42934</v>
      </c>
      <c r="V143" s="30" t="s">
        <v>78</v>
      </c>
      <c r="W143" s="30" t="s">
        <v>79</v>
      </c>
      <c r="X143" s="30" t="s">
        <v>250</v>
      </c>
      <c r="Y143" s="30" t="s">
        <v>251</v>
      </c>
      <c r="Z143" s="30" t="s">
        <v>78</v>
      </c>
      <c r="AA143" s="30" t="s">
        <v>82</v>
      </c>
      <c r="AB143" s="30" t="s">
        <v>83</v>
      </c>
      <c r="AC143" s="30"/>
      <c r="AD143" s="30"/>
      <c r="AE143" s="34" t="s">
        <v>82</v>
      </c>
      <c r="AF143" s="30" t="s">
        <v>84</v>
      </c>
      <c r="AG143" s="34" t="s">
        <v>85</v>
      </c>
      <c r="AH143" s="34" t="s">
        <v>86</v>
      </c>
      <c r="AI143" s="34" t="s">
        <v>87</v>
      </c>
      <c r="AJ143" s="37" t="n">
        <v>3360</v>
      </c>
      <c r="AK143" s="30" t="n">
        <v>3362</v>
      </c>
      <c r="AL143" s="30" t="s">
        <v>88</v>
      </c>
      <c r="AM143" s="40" t="n">
        <v>23159.4</v>
      </c>
      <c r="AN143" s="102" t="n">
        <f aca="false">SUM(AN142+AM143)</f>
        <v>1108357.36</v>
      </c>
      <c r="AO143" s="40" t="n">
        <f aca="false">SUM(AM143)</f>
        <v>23159.4</v>
      </c>
      <c r="AP143" s="30" t="n">
        <v>3362</v>
      </c>
      <c r="AQ143" s="65" t="n">
        <f aca="false">SUM(AO143)</f>
        <v>23159.4</v>
      </c>
      <c r="AR143" s="66" t="n">
        <f aca="false">+AR142+AQ143</f>
        <v>1108357.36</v>
      </c>
      <c r="AS143" s="40" t="n">
        <f aca="false">+AS142+AQ143</f>
        <v>1108357.36</v>
      </c>
      <c r="AT143" s="44" t="n">
        <v>42753</v>
      </c>
      <c r="AU143" s="34" t="s">
        <v>573</v>
      </c>
      <c r="AV143" s="30" t="s">
        <v>90</v>
      </c>
      <c r="AW143" s="41" t="s">
        <v>340</v>
      </c>
      <c r="AX143" s="30" t="s">
        <v>92</v>
      </c>
      <c r="AY143" s="42" t="s">
        <v>574</v>
      </c>
      <c r="AZ143" s="42" t="n">
        <f aca="false">SUM(AS143)</f>
        <v>1108357.36</v>
      </c>
      <c r="BA143" s="44" t="n">
        <v>42753</v>
      </c>
      <c r="BB143" s="44" t="n">
        <v>43100</v>
      </c>
      <c r="BC143" s="105" t="s">
        <v>609</v>
      </c>
      <c r="BD143" s="67" t="s">
        <v>610</v>
      </c>
    </row>
    <row r="144" s="53" customFormat="true" ht="105" hidden="false" customHeight="true" outlineLevel="0" collapsed="false">
      <c r="A144" s="34" t="s">
        <v>611</v>
      </c>
      <c r="B144" s="34" t="s">
        <v>118</v>
      </c>
      <c r="C144" s="34" t="s">
        <v>66</v>
      </c>
      <c r="D144" s="30" t="n">
        <v>2017</v>
      </c>
      <c r="E144" s="30" t="s">
        <v>569</v>
      </c>
      <c r="F144" s="30" t="s">
        <v>191</v>
      </c>
      <c r="G144" s="30" t="s">
        <v>612</v>
      </c>
      <c r="H144" s="30" t="s">
        <v>70</v>
      </c>
      <c r="I144" s="30" t="s">
        <v>613</v>
      </c>
      <c r="J144" s="30" t="s">
        <v>614</v>
      </c>
      <c r="K144" s="30" t="n">
        <v>2017</v>
      </c>
      <c r="L144" s="34" t="s">
        <v>614</v>
      </c>
      <c r="M144" s="34" t="s">
        <v>611</v>
      </c>
      <c r="N144" s="34" t="s">
        <v>611</v>
      </c>
      <c r="O144" s="40" t="n">
        <v>49.5</v>
      </c>
      <c r="P144" s="34" t="s">
        <v>615</v>
      </c>
      <c r="Q144" s="34" t="s">
        <v>312</v>
      </c>
      <c r="R144" s="30" t="s">
        <v>77</v>
      </c>
      <c r="S144" s="30" t="s">
        <v>77</v>
      </c>
      <c r="T144" s="78" t="n">
        <v>42849</v>
      </c>
      <c r="U144" s="78" t="n">
        <v>43100</v>
      </c>
      <c r="V144" s="30" t="s">
        <v>78</v>
      </c>
      <c r="W144" s="30" t="s">
        <v>79</v>
      </c>
      <c r="X144" s="30" t="s">
        <v>250</v>
      </c>
      <c r="Y144" s="30" t="s">
        <v>251</v>
      </c>
      <c r="Z144" s="30" t="s">
        <v>78</v>
      </c>
      <c r="AA144" s="30" t="s">
        <v>82</v>
      </c>
      <c r="AB144" s="30" t="s">
        <v>83</v>
      </c>
      <c r="AC144" s="30"/>
      <c r="AD144" s="30"/>
      <c r="AE144" s="34" t="s">
        <v>82</v>
      </c>
      <c r="AF144" s="30" t="s">
        <v>84</v>
      </c>
      <c r="AG144" s="34" t="s">
        <v>85</v>
      </c>
      <c r="AH144" s="34" t="s">
        <v>86</v>
      </c>
      <c r="AI144" s="34" t="s">
        <v>87</v>
      </c>
      <c r="AJ144" s="37" t="n">
        <v>3360</v>
      </c>
      <c r="AK144" s="30" t="n">
        <v>3362</v>
      </c>
      <c r="AL144" s="30" t="s">
        <v>88</v>
      </c>
      <c r="AM144" s="40" t="n">
        <v>11484</v>
      </c>
      <c r="AN144" s="102" t="n">
        <f aca="false">SUM(AN143+AM144)</f>
        <v>1119841.36</v>
      </c>
      <c r="AO144" s="40" t="n">
        <f aca="false">SUM(AM144)</f>
        <v>11484</v>
      </c>
      <c r="AP144" s="30" t="n">
        <v>3362</v>
      </c>
      <c r="AQ144" s="65" t="n">
        <f aca="false">SUM(AO144)</f>
        <v>11484</v>
      </c>
      <c r="AR144" s="66" t="n">
        <f aca="false">+AR143+AQ144</f>
        <v>1119841.36</v>
      </c>
      <c r="AS144" s="40" t="n">
        <f aca="false">+AS143+AQ144</f>
        <v>1119841.36</v>
      </c>
      <c r="AT144" s="44" t="n">
        <v>42753</v>
      </c>
      <c r="AU144" s="34" t="s">
        <v>573</v>
      </c>
      <c r="AV144" s="30" t="s">
        <v>90</v>
      </c>
      <c r="AW144" s="41" t="s">
        <v>340</v>
      </c>
      <c r="AX144" s="30" t="s">
        <v>92</v>
      </c>
      <c r="AY144" s="42" t="s">
        <v>574</v>
      </c>
      <c r="AZ144" s="42" t="n">
        <f aca="false">SUM(AS144)</f>
        <v>1119841.36</v>
      </c>
      <c r="BA144" s="44" t="n">
        <v>42753</v>
      </c>
      <c r="BB144" s="44" t="n">
        <v>43100</v>
      </c>
      <c r="BC144" s="105" t="s">
        <v>616</v>
      </c>
      <c r="BD144" s="67" t="s">
        <v>617</v>
      </c>
    </row>
    <row r="145" s="53" customFormat="true" ht="105" hidden="false" customHeight="true" outlineLevel="0" collapsed="false">
      <c r="A145" s="34" t="s">
        <v>600</v>
      </c>
      <c r="B145" s="34" t="s">
        <v>118</v>
      </c>
      <c r="C145" s="34" t="s">
        <v>66</v>
      </c>
      <c r="D145" s="30" t="n">
        <v>2017</v>
      </c>
      <c r="E145" s="30" t="s">
        <v>569</v>
      </c>
      <c r="F145" s="30" t="s">
        <v>191</v>
      </c>
      <c r="G145" s="30" t="s">
        <v>618</v>
      </c>
      <c r="H145" s="30" t="s">
        <v>70</v>
      </c>
      <c r="I145" s="30" t="s">
        <v>245</v>
      </c>
      <c r="J145" s="30" t="s">
        <v>594</v>
      </c>
      <c r="K145" s="30" t="n">
        <v>2017</v>
      </c>
      <c r="L145" s="34" t="s">
        <v>595</v>
      </c>
      <c r="M145" s="34" t="s">
        <v>596</v>
      </c>
      <c r="N145" s="34" t="s">
        <v>595</v>
      </c>
      <c r="O145" s="40" t="n">
        <v>15.4</v>
      </c>
      <c r="P145" s="34" t="s">
        <v>619</v>
      </c>
      <c r="Q145" s="34" t="s">
        <v>312</v>
      </c>
      <c r="R145" s="30" t="s">
        <v>77</v>
      </c>
      <c r="S145" s="30" t="s">
        <v>77</v>
      </c>
      <c r="T145" s="78" t="n">
        <v>42929</v>
      </c>
      <c r="U145" s="78" t="n">
        <v>42934</v>
      </c>
      <c r="V145" s="30" t="s">
        <v>78</v>
      </c>
      <c r="W145" s="30" t="s">
        <v>79</v>
      </c>
      <c r="X145" s="30" t="s">
        <v>250</v>
      </c>
      <c r="Y145" s="30" t="s">
        <v>251</v>
      </c>
      <c r="Z145" s="30" t="s">
        <v>78</v>
      </c>
      <c r="AA145" s="30" t="s">
        <v>82</v>
      </c>
      <c r="AB145" s="30" t="s">
        <v>83</v>
      </c>
      <c r="AC145" s="30"/>
      <c r="AD145" s="30"/>
      <c r="AE145" s="34" t="s">
        <v>82</v>
      </c>
      <c r="AF145" s="30" t="s">
        <v>84</v>
      </c>
      <c r="AG145" s="34" t="s">
        <v>85</v>
      </c>
      <c r="AH145" s="34" t="s">
        <v>86</v>
      </c>
      <c r="AI145" s="34" t="s">
        <v>87</v>
      </c>
      <c r="AJ145" s="37" t="n">
        <v>3360</v>
      </c>
      <c r="AK145" s="30" t="n">
        <v>3362</v>
      </c>
      <c r="AL145" s="30" t="s">
        <v>88</v>
      </c>
      <c r="AM145" s="40" t="n">
        <v>17864</v>
      </c>
      <c r="AN145" s="102" t="n">
        <f aca="false">SUM(AN144+AM145)</f>
        <v>1137705.36</v>
      </c>
      <c r="AO145" s="40" t="n">
        <f aca="false">SUM(AM145)</f>
        <v>17864</v>
      </c>
      <c r="AP145" s="30" t="n">
        <v>3362</v>
      </c>
      <c r="AQ145" s="65" t="n">
        <f aca="false">SUM(AO145)</f>
        <v>17864</v>
      </c>
      <c r="AR145" s="66" t="n">
        <f aca="false">+AR144+AQ145</f>
        <v>1137705.36</v>
      </c>
      <c r="AS145" s="40" t="n">
        <f aca="false">+AS144+AQ145</f>
        <v>1137705.36</v>
      </c>
      <c r="AT145" s="44" t="n">
        <v>42753</v>
      </c>
      <c r="AU145" s="34" t="s">
        <v>573</v>
      </c>
      <c r="AV145" s="30" t="s">
        <v>90</v>
      </c>
      <c r="AW145" s="41" t="s">
        <v>340</v>
      </c>
      <c r="AX145" s="30" t="s">
        <v>92</v>
      </c>
      <c r="AY145" s="42" t="s">
        <v>574</v>
      </c>
      <c r="AZ145" s="42" t="n">
        <f aca="false">SUM(AS145)</f>
        <v>1137705.36</v>
      </c>
      <c r="BA145" s="44" t="n">
        <v>42753</v>
      </c>
      <c r="BB145" s="44" t="n">
        <v>43100</v>
      </c>
      <c r="BC145" s="105" t="s">
        <v>620</v>
      </c>
      <c r="BD145" s="67" t="s">
        <v>621</v>
      </c>
    </row>
    <row r="146" s="53" customFormat="true" ht="105" hidden="false" customHeight="true" outlineLevel="0" collapsed="false">
      <c r="A146" s="34" t="s">
        <v>600</v>
      </c>
      <c r="B146" s="34" t="s">
        <v>118</v>
      </c>
      <c r="C146" s="34" t="s">
        <v>66</v>
      </c>
      <c r="D146" s="30" t="n">
        <v>2017</v>
      </c>
      <c r="E146" s="30" t="s">
        <v>569</v>
      </c>
      <c r="F146" s="30" t="s">
        <v>191</v>
      </c>
      <c r="G146" s="30" t="s">
        <v>449</v>
      </c>
      <c r="H146" s="30" t="s">
        <v>70</v>
      </c>
      <c r="I146" s="30" t="s">
        <v>245</v>
      </c>
      <c r="J146" s="30" t="s">
        <v>594</v>
      </c>
      <c r="K146" s="30" t="n">
        <v>2017</v>
      </c>
      <c r="L146" s="34" t="s">
        <v>595</v>
      </c>
      <c r="M146" s="34" t="s">
        <v>596</v>
      </c>
      <c r="N146" s="34" t="s">
        <v>595</v>
      </c>
      <c r="O146" s="40" t="n">
        <v>77</v>
      </c>
      <c r="P146" s="34" t="s">
        <v>619</v>
      </c>
      <c r="Q146" s="34" t="s">
        <v>312</v>
      </c>
      <c r="R146" s="30" t="s">
        <v>77</v>
      </c>
      <c r="S146" s="30" t="s">
        <v>77</v>
      </c>
      <c r="T146" s="78" t="n">
        <v>42929</v>
      </c>
      <c r="U146" s="78" t="n">
        <v>42934</v>
      </c>
      <c r="V146" s="30" t="s">
        <v>78</v>
      </c>
      <c r="W146" s="30" t="s">
        <v>79</v>
      </c>
      <c r="X146" s="30" t="s">
        <v>250</v>
      </c>
      <c r="Y146" s="30" t="s">
        <v>251</v>
      </c>
      <c r="Z146" s="30" t="s">
        <v>78</v>
      </c>
      <c r="AA146" s="30" t="s">
        <v>82</v>
      </c>
      <c r="AB146" s="30" t="s">
        <v>83</v>
      </c>
      <c r="AC146" s="30"/>
      <c r="AD146" s="30"/>
      <c r="AE146" s="34" t="s">
        <v>82</v>
      </c>
      <c r="AF146" s="30" t="s">
        <v>84</v>
      </c>
      <c r="AG146" s="34" t="s">
        <v>85</v>
      </c>
      <c r="AH146" s="34" t="s">
        <v>86</v>
      </c>
      <c r="AI146" s="34" t="s">
        <v>87</v>
      </c>
      <c r="AJ146" s="37" t="n">
        <v>3360</v>
      </c>
      <c r="AK146" s="30" t="n">
        <v>3362</v>
      </c>
      <c r="AL146" s="30" t="s">
        <v>88</v>
      </c>
      <c r="AM146" s="40" t="n">
        <v>44660</v>
      </c>
      <c r="AN146" s="102" t="n">
        <f aca="false">SUM(AN145+AM146)</f>
        <v>1182365.36</v>
      </c>
      <c r="AO146" s="40" t="n">
        <f aca="false">SUM(AM146)</f>
        <v>44660</v>
      </c>
      <c r="AP146" s="30" t="n">
        <v>3362</v>
      </c>
      <c r="AQ146" s="65" t="n">
        <f aca="false">SUM(AO146)</f>
        <v>44660</v>
      </c>
      <c r="AR146" s="66" t="n">
        <f aca="false">+AR145+AQ146</f>
        <v>1182365.36</v>
      </c>
      <c r="AS146" s="40" t="n">
        <f aca="false">+AS145+AQ146</f>
        <v>1182365.36</v>
      </c>
      <c r="AT146" s="44" t="n">
        <v>42753</v>
      </c>
      <c r="AU146" s="34" t="s">
        <v>573</v>
      </c>
      <c r="AV146" s="30" t="s">
        <v>90</v>
      </c>
      <c r="AW146" s="41" t="s">
        <v>340</v>
      </c>
      <c r="AX146" s="30" t="s">
        <v>92</v>
      </c>
      <c r="AY146" s="42" t="s">
        <v>574</v>
      </c>
      <c r="AZ146" s="42" t="n">
        <f aca="false">SUM(AS146)</f>
        <v>1182365.36</v>
      </c>
      <c r="BA146" s="44" t="n">
        <v>42753</v>
      </c>
      <c r="BB146" s="44" t="n">
        <v>43100</v>
      </c>
      <c r="BC146" s="105" t="s">
        <v>622</v>
      </c>
      <c r="BD146" s="67" t="s">
        <v>623</v>
      </c>
    </row>
    <row r="147" s="105" customFormat="true" ht="105" hidden="false" customHeight="true" outlineLevel="0" collapsed="false">
      <c r="A147" s="34" t="s">
        <v>600</v>
      </c>
      <c r="B147" s="34" t="s">
        <v>118</v>
      </c>
      <c r="C147" s="34" t="s">
        <v>66</v>
      </c>
      <c r="D147" s="30" t="n">
        <v>2017</v>
      </c>
      <c r="E147" s="30" t="s">
        <v>569</v>
      </c>
      <c r="F147" s="30" t="s">
        <v>191</v>
      </c>
      <c r="G147" s="30" t="s">
        <v>624</v>
      </c>
      <c r="H147" s="30" t="s">
        <v>70</v>
      </c>
      <c r="I147" s="30" t="s">
        <v>120</v>
      </c>
      <c r="J147" s="30" t="s">
        <v>594</v>
      </c>
      <c r="K147" s="30" t="n">
        <v>2017</v>
      </c>
      <c r="L147" s="34" t="s">
        <v>625</v>
      </c>
      <c r="M147" s="34" t="s">
        <v>625</v>
      </c>
      <c r="N147" s="34" t="s">
        <v>625</v>
      </c>
      <c r="O147" s="40" t="n">
        <v>6.39</v>
      </c>
      <c r="P147" s="34" t="s">
        <v>619</v>
      </c>
      <c r="Q147" s="34" t="s">
        <v>312</v>
      </c>
      <c r="R147" s="30" t="s">
        <v>77</v>
      </c>
      <c r="S147" s="30" t="s">
        <v>77</v>
      </c>
      <c r="T147" s="78" t="n">
        <v>42929</v>
      </c>
      <c r="U147" s="78" t="n">
        <v>42934</v>
      </c>
      <c r="V147" s="30" t="s">
        <v>78</v>
      </c>
      <c r="W147" s="30" t="s">
        <v>79</v>
      </c>
      <c r="X147" s="30" t="s">
        <v>250</v>
      </c>
      <c r="Y147" s="30" t="s">
        <v>626</v>
      </c>
      <c r="Z147" s="30" t="s">
        <v>78</v>
      </c>
      <c r="AA147" s="30" t="s">
        <v>82</v>
      </c>
      <c r="AB147" s="30" t="s">
        <v>83</v>
      </c>
      <c r="AC147" s="30"/>
      <c r="AD147" s="30"/>
      <c r="AE147" s="34" t="s">
        <v>82</v>
      </c>
      <c r="AF147" s="30" t="s">
        <v>84</v>
      </c>
      <c r="AG147" s="34" t="s">
        <v>85</v>
      </c>
      <c r="AH147" s="34" t="s">
        <v>86</v>
      </c>
      <c r="AI147" s="34" t="s">
        <v>87</v>
      </c>
      <c r="AJ147" s="37" t="n">
        <v>3360</v>
      </c>
      <c r="AK147" s="30" t="n">
        <v>3362</v>
      </c>
      <c r="AL147" s="30" t="s">
        <v>88</v>
      </c>
      <c r="AM147" s="40" t="n">
        <v>741.24</v>
      </c>
      <c r="AN147" s="102" t="n">
        <f aca="false">SUM(AN146+AM147)</f>
        <v>1183106.6</v>
      </c>
      <c r="AO147" s="40" t="n">
        <f aca="false">SUM(AM147)</f>
        <v>741.24</v>
      </c>
      <c r="AP147" s="30" t="n">
        <v>3362</v>
      </c>
      <c r="AQ147" s="65" t="n">
        <f aca="false">SUM(AO147)</f>
        <v>741.24</v>
      </c>
      <c r="AR147" s="66" t="n">
        <f aca="false">+AR146+AQ147</f>
        <v>1183106.6</v>
      </c>
      <c r="AS147" s="40" t="n">
        <f aca="false">+AS146+AQ147</f>
        <v>1183106.6</v>
      </c>
      <c r="AT147" s="44" t="n">
        <v>42753</v>
      </c>
      <c r="AU147" s="34" t="s">
        <v>573</v>
      </c>
      <c r="AV147" s="30" t="s">
        <v>90</v>
      </c>
      <c r="AW147" s="41" t="s">
        <v>340</v>
      </c>
      <c r="AX147" s="30" t="s">
        <v>92</v>
      </c>
      <c r="AY147" s="42" t="s">
        <v>574</v>
      </c>
      <c r="AZ147" s="42" t="n">
        <f aca="false">SUM(AS147)</f>
        <v>1183106.6</v>
      </c>
      <c r="BA147" s="44" t="n">
        <v>42753</v>
      </c>
      <c r="BB147" s="44" t="n">
        <v>43100</v>
      </c>
      <c r="BC147" s="105" t="s">
        <v>627</v>
      </c>
      <c r="BD147" s="67" t="s">
        <v>628</v>
      </c>
    </row>
    <row r="148" s="105" customFormat="true" ht="105" hidden="false" customHeight="true" outlineLevel="0" collapsed="false">
      <c r="A148" s="34" t="s">
        <v>629</v>
      </c>
      <c r="B148" s="34" t="s">
        <v>118</v>
      </c>
      <c r="C148" s="34" t="s">
        <v>66</v>
      </c>
      <c r="D148" s="30" t="n">
        <v>2017</v>
      </c>
      <c r="E148" s="30" t="s">
        <v>569</v>
      </c>
      <c r="F148" s="30" t="s">
        <v>191</v>
      </c>
      <c r="G148" s="30" t="s">
        <v>630</v>
      </c>
      <c r="H148" s="30" t="s">
        <v>70</v>
      </c>
      <c r="I148" s="30" t="s">
        <v>120</v>
      </c>
      <c r="J148" s="30" t="s">
        <v>594</v>
      </c>
      <c r="K148" s="30" t="n">
        <v>2017</v>
      </c>
      <c r="L148" s="34" t="s">
        <v>631</v>
      </c>
      <c r="M148" s="34" t="s">
        <v>631</v>
      </c>
      <c r="N148" s="34" t="s">
        <v>631</v>
      </c>
      <c r="O148" s="40" t="n">
        <v>10.72</v>
      </c>
      <c r="P148" s="34" t="s">
        <v>619</v>
      </c>
      <c r="Q148" s="34" t="s">
        <v>312</v>
      </c>
      <c r="R148" s="30" t="s">
        <v>77</v>
      </c>
      <c r="S148" s="30" t="s">
        <v>77</v>
      </c>
      <c r="T148" s="78" t="n">
        <v>42929</v>
      </c>
      <c r="U148" s="78" t="n">
        <v>42934</v>
      </c>
      <c r="V148" s="30" t="s">
        <v>78</v>
      </c>
      <c r="W148" s="30" t="s">
        <v>79</v>
      </c>
      <c r="X148" s="30" t="s">
        <v>250</v>
      </c>
      <c r="Y148" s="30" t="s">
        <v>626</v>
      </c>
      <c r="Z148" s="30" t="s">
        <v>78</v>
      </c>
      <c r="AA148" s="30" t="s">
        <v>82</v>
      </c>
      <c r="AB148" s="30" t="s">
        <v>83</v>
      </c>
      <c r="AC148" s="30"/>
      <c r="AD148" s="30"/>
      <c r="AE148" s="34" t="s">
        <v>82</v>
      </c>
      <c r="AF148" s="30" t="s">
        <v>84</v>
      </c>
      <c r="AG148" s="34" t="s">
        <v>85</v>
      </c>
      <c r="AH148" s="34" t="s">
        <v>86</v>
      </c>
      <c r="AI148" s="34" t="s">
        <v>87</v>
      </c>
      <c r="AJ148" s="37" t="n">
        <v>3360</v>
      </c>
      <c r="AK148" s="30" t="n">
        <v>3362</v>
      </c>
      <c r="AL148" s="30" t="s">
        <v>88</v>
      </c>
      <c r="AM148" s="40" t="n">
        <v>2487.04</v>
      </c>
      <c r="AN148" s="102" t="n">
        <f aca="false">SUM(AN147+AM148)</f>
        <v>1185593.64</v>
      </c>
      <c r="AO148" s="40" t="n">
        <f aca="false">SUM(AM148)</f>
        <v>2487.04</v>
      </c>
      <c r="AP148" s="30" t="n">
        <v>3362</v>
      </c>
      <c r="AQ148" s="65" t="n">
        <f aca="false">SUM(AO148)</f>
        <v>2487.04</v>
      </c>
      <c r="AR148" s="66" t="n">
        <f aca="false">+AR147+AQ148</f>
        <v>1185593.64</v>
      </c>
      <c r="AS148" s="40" t="n">
        <f aca="false">+AS147+AQ148</f>
        <v>1185593.64</v>
      </c>
      <c r="AT148" s="44" t="n">
        <v>42753</v>
      </c>
      <c r="AU148" s="34" t="s">
        <v>573</v>
      </c>
      <c r="AV148" s="30" t="s">
        <v>90</v>
      </c>
      <c r="AW148" s="41" t="s">
        <v>340</v>
      </c>
      <c r="AX148" s="30" t="s">
        <v>92</v>
      </c>
      <c r="AY148" s="42" t="s">
        <v>574</v>
      </c>
      <c r="AZ148" s="42" t="n">
        <f aca="false">SUM(AS148)</f>
        <v>1185593.64</v>
      </c>
      <c r="BA148" s="44" t="n">
        <v>42753</v>
      </c>
      <c r="BB148" s="44" t="n">
        <v>43100</v>
      </c>
      <c r="BC148" s="105" t="s">
        <v>632</v>
      </c>
      <c r="BD148" s="67" t="s">
        <v>633</v>
      </c>
    </row>
    <row r="149" s="53" customFormat="true" ht="105" hidden="false" customHeight="true" outlineLevel="0" collapsed="false">
      <c r="A149" s="34" t="s">
        <v>634</v>
      </c>
      <c r="B149" s="34" t="s">
        <v>118</v>
      </c>
      <c r="C149" s="34" t="s">
        <v>66</v>
      </c>
      <c r="D149" s="30" t="n">
        <v>2017</v>
      </c>
      <c r="E149" s="30" t="s">
        <v>569</v>
      </c>
      <c r="F149" s="30" t="s">
        <v>191</v>
      </c>
      <c r="G149" s="30" t="s">
        <v>635</v>
      </c>
      <c r="H149" s="30" t="s">
        <v>70</v>
      </c>
      <c r="I149" s="30" t="s">
        <v>213</v>
      </c>
      <c r="J149" s="30" t="s">
        <v>636</v>
      </c>
      <c r="K149" s="30" t="n">
        <v>2017</v>
      </c>
      <c r="L149" s="34" t="s">
        <v>637</v>
      </c>
      <c r="M149" s="34" t="s">
        <v>637</v>
      </c>
      <c r="N149" s="34" t="s">
        <v>637</v>
      </c>
      <c r="O149" s="40" t="n">
        <v>10.78</v>
      </c>
      <c r="P149" s="34" t="s">
        <v>638</v>
      </c>
      <c r="Q149" s="34" t="s">
        <v>312</v>
      </c>
      <c r="R149" s="30" t="s">
        <v>77</v>
      </c>
      <c r="S149" s="30" t="s">
        <v>77</v>
      </c>
      <c r="T149" s="78" t="n">
        <v>42957</v>
      </c>
      <c r="U149" s="78" t="n">
        <v>42978</v>
      </c>
      <c r="V149" s="30" t="s">
        <v>78</v>
      </c>
      <c r="W149" s="30" t="s">
        <v>79</v>
      </c>
      <c r="X149" s="30" t="s">
        <v>250</v>
      </c>
      <c r="Y149" s="30" t="s">
        <v>251</v>
      </c>
      <c r="Z149" s="30" t="s">
        <v>78</v>
      </c>
      <c r="AA149" s="30" t="s">
        <v>82</v>
      </c>
      <c r="AB149" s="30" t="s">
        <v>83</v>
      </c>
      <c r="AC149" s="30"/>
      <c r="AD149" s="30"/>
      <c r="AE149" s="34" t="s">
        <v>82</v>
      </c>
      <c r="AF149" s="30" t="s">
        <v>84</v>
      </c>
      <c r="AG149" s="34" t="s">
        <v>85</v>
      </c>
      <c r="AH149" s="34" t="s">
        <v>86</v>
      </c>
      <c r="AI149" s="34" t="s">
        <v>87</v>
      </c>
      <c r="AJ149" s="37" t="n">
        <v>3360</v>
      </c>
      <c r="AK149" s="30" t="n">
        <v>3362</v>
      </c>
      <c r="AL149" s="30" t="s">
        <v>88</v>
      </c>
      <c r="AM149" s="40" t="n">
        <v>12504.8</v>
      </c>
      <c r="AN149" s="102" t="n">
        <f aca="false">SUM(AN148+AM149)</f>
        <v>1198098.44</v>
      </c>
      <c r="AO149" s="40" t="n">
        <f aca="false">SUM(AM149)</f>
        <v>12504.8</v>
      </c>
      <c r="AP149" s="30" t="n">
        <v>3362</v>
      </c>
      <c r="AQ149" s="65" t="n">
        <f aca="false">SUM(AO149)</f>
        <v>12504.8</v>
      </c>
      <c r="AR149" s="66" t="n">
        <f aca="false">+AR148+AQ149</f>
        <v>1198098.44</v>
      </c>
      <c r="AS149" s="40" t="n">
        <f aca="false">+AS148+AQ149</f>
        <v>1198098.44</v>
      </c>
      <c r="AT149" s="44" t="n">
        <v>42753</v>
      </c>
      <c r="AU149" s="34" t="s">
        <v>573</v>
      </c>
      <c r="AV149" s="30" t="s">
        <v>90</v>
      </c>
      <c r="AW149" s="41" t="s">
        <v>340</v>
      </c>
      <c r="AX149" s="30" t="s">
        <v>92</v>
      </c>
      <c r="AY149" s="42" t="s">
        <v>574</v>
      </c>
      <c r="AZ149" s="42" t="n">
        <f aca="false">SUM(AS149)</f>
        <v>1198098.44</v>
      </c>
      <c r="BA149" s="44" t="n">
        <v>42753</v>
      </c>
      <c r="BB149" s="44" t="n">
        <v>43100</v>
      </c>
      <c r="BC149" s="105" t="s">
        <v>639</v>
      </c>
      <c r="BD149" s="67" t="s">
        <v>640</v>
      </c>
    </row>
    <row r="150" s="53" customFormat="true" ht="105" hidden="false" customHeight="true" outlineLevel="0" collapsed="false">
      <c r="A150" s="34" t="s">
        <v>634</v>
      </c>
      <c r="B150" s="34" t="s">
        <v>118</v>
      </c>
      <c r="C150" s="34" t="s">
        <v>66</v>
      </c>
      <c r="D150" s="30" t="n">
        <v>2017</v>
      </c>
      <c r="E150" s="30" t="s">
        <v>569</v>
      </c>
      <c r="F150" s="30" t="s">
        <v>191</v>
      </c>
      <c r="G150" s="30" t="s">
        <v>517</v>
      </c>
      <c r="H150" s="30" t="s">
        <v>70</v>
      </c>
      <c r="I150" s="30" t="s">
        <v>213</v>
      </c>
      <c r="J150" s="30" t="s">
        <v>636</v>
      </c>
      <c r="K150" s="30" t="n">
        <v>2017</v>
      </c>
      <c r="L150" s="34" t="s">
        <v>637</v>
      </c>
      <c r="M150" s="34" t="s">
        <v>637</v>
      </c>
      <c r="N150" s="34" t="s">
        <v>637</v>
      </c>
      <c r="O150" s="40" t="n">
        <v>94.6</v>
      </c>
      <c r="P150" s="34" t="s">
        <v>522</v>
      </c>
      <c r="Q150" s="34" t="s">
        <v>312</v>
      </c>
      <c r="R150" s="30" t="s">
        <v>77</v>
      </c>
      <c r="S150" s="30" t="s">
        <v>77</v>
      </c>
      <c r="T150" s="78" t="n">
        <v>42957</v>
      </c>
      <c r="U150" s="78" t="n">
        <v>42978</v>
      </c>
      <c r="V150" s="30" t="s">
        <v>78</v>
      </c>
      <c r="W150" s="30" t="s">
        <v>79</v>
      </c>
      <c r="X150" s="30" t="s">
        <v>250</v>
      </c>
      <c r="Y150" s="30" t="s">
        <v>251</v>
      </c>
      <c r="Z150" s="30" t="s">
        <v>78</v>
      </c>
      <c r="AA150" s="30" t="s">
        <v>82</v>
      </c>
      <c r="AB150" s="30" t="s">
        <v>83</v>
      </c>
      <c r="AC150" s="30"/>
      <c r="AD150" s="30"/>
      <c r="AE150" s="34" t="s">
        <v>82</v>
      </c>
      <c r="AF150" s="30" t="s">
        <v>84</v>
      </c>
      <c r="AG150" s="34" t="s">
        <v>85</v>
      </c>
      <c r="AH150" s="34" t="s">
        <v>86</v>
      </c>
      <c r="AI150" s="34" t="s">
        <v>87</v>
      </c>
      <c r="AJ150" s="37" t="n">
        <v>3360</v>
      </c>
      <c r="AK150" s="30" t="n">
        <v>3362</v>
      </c>
      <c r="AL150" s="30" t="s">
        <v>88</v>
      </c>
      <c r="AM150" s="40" t="n">
        <v>13168.32</v>
      </c>
      <c r="AN150" s="102" t="n">
        <f aca="false">SUM(AN149+AM150)</f>
        <v>1211266.76</v>
      </c>
      <c r="AO150" s="40" t="n">
        <f aca="false">SUM(AM150)</f>
        <v>13168.32</v>
      </c>
      <c r="AP150" s="30" t="n">
        <v>3362</v>
      </c>
      <c r="AQ150" s="65" t="n">
        <f aca="false">SUM(AO150)</f>
        <v>13168.32</v>
      </c>
      <c r="AR150" s="66" t="n">
        <f aca="false">+AR149+AQ150</f>
        <v>1211266.76</v>
      </c>
      <c r="AS150" s="40" t="n">
        <f aca="false">+AS149+AQ150</f>
        <v>1211266.76</v>
      </c>
      <c r="AT150" s="44" t="n">
        <v>42753</v>
      </c>
      <c r="AU150" s="34" t="s">
        <v>573</v>
      </c>
      <c r="AV150" s="30" t="s">
        <v>90</v>
      </c>
      <c r="AW150" s="41" t="s">
        <v>340</v>
      </c>
      <c r="AX150" s="30" t="s">
        <v>92</v>
      </c>
      <c r="AY150" s="42" t="s">
        <v>574</v>
      </c>
      <c r="AZ150" s="42" t="n">
        <f aca="false">SUM(AS150)</f>
        <v>1211266.76</v>
      </c>
      <c r="BA150" s="44" t="n">
        <v>42753</v>
      </c>
      <c r="BB150" s="44" t="n">
        <v>43100</v>
      </c>
      <c r="BC150" s="105" t="s">
        <v>641</v>
      </c>
      <c r="BD150" s="67" t="s">
        <v>642</v>
      </c>
    </row>
    <row r="151" s="53" customFormat="true" ht="105" hidden="false" customHeight="true" outlineLevel="0" collapsed="false">
      <c r="A151" s="34" t="s">
        <v>634</v>
      </c>
      <c r="B151" s="34" t="s">
        <v>118</v>
      </c>
      <c r="C151" s="34" t="s">
        <v>66</v>
      </c>
      <c r="D151" s="30" t="n">
        <v>2017</v>
      </c>
      <c r="E151" s="30" t="s">
        <v>569</v>
      </c>
      <c r="F151" s="30" t="s">
        <v>191</v>
      </c>
      <c r="G151" s="30" t="s">
        <v>624</v>
      </c>
      <c r="H151" s="30" t="s">
        <v>70</v>
      </c>
      <c r="I151" s="30" t="s">
        <v>213</v>
      </c>
      <c r="J151" s="30" t="s">
        <v>636</v>
      </c>
      <c r="K151" s="30" t="n">
        <v>2017</v>
      </c>
      <c r="L151" s="34" t="s">
        <v>637</v>
      </c>
      <c r="M151" s="34" t="s">
        <v>637</v>
      </c>
      <c r="N151" s="34" t="s">
        <v>637</v>
      </c>
      <c r="O151" s="40" t="n">
        <v>1.1</v>
      </c>
      <c r="P151" s="34" t="s">
        <v>522</v>
      </c>
      <c r="Q151" s="34" t="s">
        <v>312</v>
      </c>
      <c r="R151" s="30" t="s">
        <v>77</v>
      </c>
      <c r="S151" s="30" t="s">
        <v>77</v>
      </c>
      <c r="T151" s="78" t="n">
        <v>42957</v>
      </c>
      <c r="U151" s="78" t="n">
        <v>42978</v>
      </c>
      <c r="V151" s="30" t="s">
        <v>78</v>
      </c>
      <c r="W151" s="30" t="s">
        <v>79</v>
      </c>
      <c r="X151" s="30" t="s">
        <v>250</v>
      </c>
      <c r="Y151" s="30" t="s">
        <v>251</v>
      </c>
      <c r="Z151" s="30" t="s">
        <v>78</v>
      </c>
      <c r="AA151" s="30" t="s">
        <v>82</v>
      </c>
      <c r="AB151" s="30" t="s">
        <v>83</v>
      </c>
      <c r="AC151" s="30"/>
      <c r="AD151" s="30"/>
      <c r="AE151" s="34" t="s">
        <v>82</v>
      </c>
      <c r="AF151" s="30" t="s">
        <v>84</v>
      </c>
      <c r="AG151" s="34" t="s">
        <v>85</v>
      </c>
      <c r="AH151" s="34" t="s">
        <v>86</v>
      </c>
      <c r="AI151" s="34" t="s">
        <v>87</v>
      </c>
      <c r="AJ151" s="37" t="n">
        <v>3360</v>
      </c>
      <c r="AK151" s="30" t="n">
        <v>3362</v>
      </c>
      <c r="AL151" s="30" t="s">
        <v>88</v>
      </c>
      <c r="AM151" s="40" t="n">
        <v>33107.1</v>
      </c>
      <c r="AN151" s="102" t="n">
        <f aca="false">SUM(AN150+AM151)</f>
        <v>1244373.86</v>
      </c>
      <c r="AO151" s="40" t="n">
        <f aca="false">SUM(AM151)</f>
        <v>33107.1</v>
      </c>
      <c r="AP151" s="30" t="n">
        <v>3362</v>
      </c>
      <c r="AQ151" s="65" t="n">
        <f aca="false">SUM(AO151)</f>
        <v>33107.1</v>
      </c>
      <c r="AR151" s="66" t="n">
        <f aca="false">+AR150+AQ151</f>
        <v>1244373.86</v>
      </c>
      <c r="AS151" s="40" t="n">
        <f aca="false">+AS150+AQ151</f>
        <v>1244373.86</v>
      </c>
      <c r="AT151" s="44" t="n">
        <v>42753</v>
      </c>
      <c r="AU151" s="34" t="s">
        <v>573</v>
      </c>
      <c r="AV151" s="30" t="s">
        <v>90</v>
      </c>
      <c r="AW151" s="41" t="s">
        <v>340</v>
      </c>
      <c r="AX151" s="30" t="s">
        <v>92</v>
      </c>
      <c r="AY151" s="42" t="s">
        <v>574</v>
      </c>
      <c r="AZ151" s="42" t="n">
        <f aca="false">SUM(AS151)</f>
        <v>1244373.86</v>
      </c>
      <c r="BA151" s="44" t="n">
        <v>42753</v>
      </c>
      <c r="BB151" s="44" t="n">
        <v>43100</v>
      </c>
      <c r="BC151" s="105" t="s">
        <v>643</v>
      </c>
      <c r="BD151" s="67" t="s">
        <v>644</v>
      </c>
    </row>
    <row r="152" s="53" customFormat="true" ht="105" hidden="false" customHeight="true" outlineLevel="0" collapsed="false">
      <c r="A152" s="34" t="s">
        <v>645</v>
      </c>
      <c r="B152" s="34" t="s">
        <v>118</v>
      </c>
      <c r="C152" s="34" t="s">
        <v>66</v>
      </c>
      <c r="D152" s="30" t="n">
        <v>2017</v>
      </c>
      <c r="E152" s="30" t="s">
        <v>569</v>
      </c>
      <c r="F152" s="30" t="s">
        <v>191</v>
      </c>
      <c r="G152" s="30" t="s">
        <v>530</v>
      </c>
      <c r="H152" s="30" t="s">
        <v>70</v>
      </c>
      <c r="I152" s="30" t="s">
        <v>245</v>
      </c>
      <c r="J152" s="30" t="s">
        <v>636</v>
      </c>
      <c r="K152" s="30" t="n">
        <v>2017</v>
      </c>
      <c r="L152" s="34" t="s">
        <v>646</v>
      </c>
      <c r="M152" s="34" t="s">
        <v>647</v>
      </c>
      <c r="N152" s="34" t="s">
        <v>647</v>
      </c>
      <c r="O152" s="40" t="n">
        <v>22.76</v>
      </c>
      <c r="P152" s="34" t="s">
        <v>522</v>
      </c>
      <c r="Q152" s="34" t="s">
        <v>312</v>
      </c>
      <c r="R152" s="30" t="s">
        <v>77</v>
      </c>
      <c r="S152" s="30" t="s">
        <v>77</v>
      </c>
      <c r="T152" s="78" t="n">
        <v>42957</v>
      </c>
      <c r="U152" s="78" t="n">
        <v>42978</v>
      </c>
      <c r="V152" s="30" t="s">
        <v>78</v>
      </c>
      <c r="W152" s="30" t="s">
        <v>79</v>
      </c>
      <c r="X152" s="30" t="s">
        <v>250</v>
      </c>
      <c r="Y152" s="30" t="s">
        <v>251</v>
      </c>
      <c r="Z152" s="30" t="s">
        <v>78</v>
      </c>
      <c r="AA152" s="30" t="s">
        <v>82</v>
      </c>
      <c r="AB152" s="30" t="s">
        <v>83</v>
      </c>
      <c r="AC152" s="30"/>
      <c r="AD152" s="30"/>
      <c r="AE152" s="34" t="s">
        <v>82</v>
      </c>
      <c r="AF152" s="30" t="s">
        <v>84</v>
      </c>
      <c r="AG152" s="34" t="s">
        <v>85</v>
      </c>
      <c r="AH152" s="34" t="s">
        <v>86</v>
      </c>
      <c r="AI152" s="34" t="s">
        <v>87</v>
      </c>
      <c r="AJ152" s="37" t="n">
        <v>3360</v>
      </c>
      <c r="AK152" s="30" t="n">
        <v>3362</v>
      </c>
      <c r="AL152" s="30" t="s">
        <v>88</v>
      </c>
      <c r="AM152" s="40" t="n">
        <v>6336.38</v>
      </c>
      <c r="AN152" s="102" t="n">
        <f aca="false">SUM(AN151+AM152)</f>
        <v>1250710.24</v>
      </c>
      <c r="AO152" s="40" t="n">
        <v>6336.38</v>
      </c>
      <c r="AP152" s="30" t="n">
        <v>3362</v>
      </c>
      <c r="AQ152" s="65" t="n">
        <f aca="false">SUM(AO152)</f>
        <v>6336.38</v>
      </c>
      <c r="AR152" s="66" t="n">
        <f aca="false">+AR151+AQ152</f>
        <v>1250710.24</v>
      </c>
      <c r="AS152" s="40" t="n">
        <f aca="false">+AS151+AQ152</f>
        <v>1250710.24</v>
      </c>
      <c r="AT152" s="44" t="n">
        <v>42753</v>
      </c>
      <c r="AU152" s="34" t="s">
        <v>573</v>
      </c>
      <c r="AV152" s="30" t="s">
        <v>90</v>
      </c>
      <c r="AW152" s="41" t="s">
        <v>340</v>
      </c>
      <c r="AX152" s="30" t="s">
        <v>92</v>
      </c>
      <c r="AY152" s="42" t="s">
        <v>574</v>
      </c>
      <c r="AZ152" s="42" t="n">
        <f aca="false">SUM(AS152)</f>
        <v>1250710.24</v>
      </c>
      <c r="BA152" s="44" t="n">
        <v>42753</v>
      </c>
      <c r="BB152" s="44" t="n">
        <v>43100</v>
      </c>
      <c r="BC152" s="105" t="s">
        <v>648</v>
      </c>
      <c r="BD152" s="67" t="s">
        <v>649</v>
      </c>
    </row>
    <row r="153" s="53" customFormat="true" ht="105" hidden="false" customHeight="true" outlineLevel="0" collapsed="false">
      <c r="A153" s="34" t="s">
        <v>634</v>
      </c>
      <c r="B153" s="34" t="s">
        <v>118</v>
      </c>
      <c r="C153" s="34" t="s">
        <v>66</v>
      </c>
      <c r="D153" s="30" t="n">
        <v>2017</v>
      </c>
      <c r="E153" s="30" t="s">
        <v>569</v>
      </c>
      <c r="F153" s="30" t="s">
        <v>191</v>
      </c>
      <c r="G153" s="30" t="s">
        <v>435</v>
      </c>
      <c r="H153" s="30" t="s">
        <v>70</v>
      </c>
      <c r="I153" s="30" t="s">
        <v>213</v>
      </c>
      <c r="J153" s="30" t="s">
        <v>636</v>
      </c>
      <c r="K153" s="30" t="n">
        <v>2017</v>
      </c>
      <c r="L153" s="34" t="s">
        <v>637</v>
      </c>
      <c r="M153" s="34" t="s">
        <v>637</v>
      </c>
      <c r="N153" s="34" t="s">
        <v>637</v>
      </c>
      <c r="O153" s="40" t="n">
        <v>1.05</v>
      </c>
      <c r="P153" s="34" t="s">
        <v>522</v>
      </c>
      <c r="Q153" s="34" t="s">
        <v>312</v>
      </c>
      <c r="R153" s="30" t="s">
        <v>77</v>
      </c>
      <c r="S153" s="30" t="s">
        <v>77</v>
      </c>
      <c r="T153" s="78" t="n">
        <v>42957</v>
      </c>
      <c r="U153" s="78" t="n">
        <v>42978</v>
      </c>
      <c r="V153" s="30" t="s">
        <v>78</v>
      </c>
      <c r="W153" s="30" t="s">
        <v>79</v>
      </c>
      <c r="X153" s="30" t="s">
        <v>250</v>
      </c>
      <c r="Y153" s="30" t="s">
        <v>251</v>
      </c>
      <c r="Z153" s="30" t="s">
        <v>78</v>
      </c>
      <c r="AA153" s="30" t="s">
        <v>82</v>
      </c>
      <c r="AB153" s="30" t="s">
        <v>83</v>
      </c>
      <c r="AC153" s="30"/>
      <c r="AD153" s="30"/>
      <c r="AE153" s="34" t="s">
        <v>82</v>
      </c>
      <c r="AF153" s="30" t="s">
        <v>84</v>
      </c>
      <c r="AG153" s="34" t="s">
        <v>85</v>
      </c>
      <c r="AH153" s="34" t="s">
        <v>86</v>
      </c>
      <c r="AI153" s="34" t="s">
        <v>87</v>
      </c>
      <c r="AJ153" s="37" t="n">
        <v>3360</v>
      </c>
      <c r="AK153" s="30" t="n">
        <v>3362</v>
      </c>
      <c r="AL153" s="30" t="s">
        <v>88</v>
      </c>
      <c r="AM153" s="40" t="n">
        <v>24360</v>
      </c>
      <c r="AN153" s="102" t="n">
        <f aca="false">SUM(AN152+AM153)</f>
        <v>1275070.24</v>
      </c>
      <c r="AO153" s="40" t="n">
        <f aca="false">SUM(AM153)</f>
        <v>24360</v>
      </c>
      <c r="AP153" s="30" t="n">
        <v>3362</v>
      </c>
      <c r="AQ153" s="65" t="n">
        <f aca="false">SUM(AO153)</f>
        <v>24360</v>
      </c>
      <c r="AR153" s="66" t="n">
        <f aca="false">+AR152+AQ153</f>
        <v>1275070.24</v>
      </c>
      <c r="AS153" s="40" t="n">
        <f aca="false">+AS152+AQ153</f>
        <v>1275070.24</v>
      </c>
      <c r="AT153" s="44" t="n">
        <v>42753</v>
      </c>
      <c r="AU153" s="34" t="s">
        <v>573</v>
      </c>
      <c r="AV153" s="30" t="s">
        <v>90</v>
      </c>
      <c r="AW153" s="41" t="s">
        <v>340</v>
      </c>
      <c r="AX153" s="30" t="s">
        <v>92</v>
      </c>
      <c r="AY153" s="42" t="s">
        <v>574</v>
      </c>
      <c r="AZ153" s="42" t="n">
        <f aca="false">SUM(AS153)</f>
        <v>1275070.24</v>
      </c>
      <c r="BA153" s="44" t="n">
        <v>42753</v>
      </c>
      <c r="BB153" s="44" t="n">
        <v>43100</v>
      </c>
      <c r="BC153" s="105" t="s">
        <v>650</v>
      </c>
      <c r="BD153" s="67" t="s">
        <v>651</v>
      </c>
    </row>
    <row r="154" s="53" customFormat="true" ht="105" hidden="false" customHeight="true" outlineLevel="0" collapsed="false">
      <c r="A154" s="34" t="s">
        <v>634</v>
      </c>
      <c r="B154" s="34" t="s">
        <v>118</v>
      </c>
      <c r="C154" s="34" t="s">
        <v>66</v>
      </c>
      <c r="D154" s="30" t="n">
        <v>2017</v>
      </c>
      <c r="E154" s="30" t="s">
        <v>569</v>
      </c>
      <c r="F154" s="30" t="s">
        <v>191</v>
      </c>
      <c r="G154" s="30" t="s">
        <v>435</v>
      </c>
      <c r="H154" s="30" t="s">
        <v>70</v>
      </c>
      <c r="I154" s="30" t="s">
        <v>213</v>
      </c>
      <c r="J154" s="30" t="s">
        <v>636</v>
      </c>
      <c r="K154" s="30" t="n">
        <v>2017</v>
      </c>
      <c r="L154" s="34" t="s">
        <v>637</v>
      </c>
      <c r="M154" s="34" t="s">
        <v>637</v>
      </c>
      <c r="N154" s="34" t="s">
        <v>652</v>
      </c>
      <c r="O154" s="40" t="n">
        <v>0.76</v>
      </c>
      <c r="P154" s="34" t="s">
        <v>522</v>
      </c>
      <c r="Q154" s="34" t="s">
        <v>312</v>
      </c>
      <c r="R154" s="30" t="s">
        <v>77</v>
      </c>
      <c r="S154" s="30" t="s">
        <v>77</v>
      </c>
      <c r="T154" s="78" t="n">
        <v>42957</v>
      </c>
      <c r="U154" s="78" t="n">
        <v>42978</v>
      </c>
      <c r="V154" s="30" t="s">
        <v>78</v>
      </c>
      <c r="W154" s="30" t="s">
        <v>79</v>
      </c>
      <c r="X154" s="30" t="s">
        <v>250</v>
      </c>
      <c r="Y154" s="30" t="s">
        <v>251</v>
      </c>
      <c r="Z154" s="30" t="s">
        <v>78</v>
      </c>
      <c r="AA154" s="30" t="s">
        <v>82</v>
      </c>
      <c r="AB154" s="30" t="s">
        <v>83</v>
      </c>
      <c r="AC154" s="30"/>
      <c r="AD154" s="30"/>
      <c r="AE154" s="34" t="s">
        <v>82</v>
      </c>
      <c r="AF154" s="30" t="s">
        <v>84</v>
      </c>
      <c r="AG154" s="34" t="s">
        <v>85</v>
      </c>
      <c r="AH154" s="34" t="s">
        <v>86</v>
      </c>
      <c r="AI154" s="34" t="s">
        <v>87</v>
      </c>
      <c r="AJ154" s="37" t="n">
        <v>3360</v>
      </c>
      <c r="AK154" s="30" t="n">
        <v>3362</v>
      </c>
      <c r="AL154" s="30" t="s">
        <v>88</v>
      </c>
      <c r="AM154" s="40" t="n">
        <v>17632</v>
      </c>
      <c r="AN154" s="102" t="n">
        <f aca="false">SUM(AN153+AM154)</f>
        <v>1292702.24</v>
      </c>
      <c r="AO154" s="40" t="n">
        <f aca="false">SUM(AM154)</f>
        <v>17632</v>
      </c>
      <c r="AP154" s="30" t="n">
        <v>3362</v>
      </c>
      <c r="AQ154" s="65" t="n">
        <f aca="false">SUM(AO154)</f>
        <v>17632</v>
      </c>
      <c r="AR154" s="66" t="n">
        <f aca="false">+AR153+AQ154</f>
        <v>1292702.24</v>
      </c>
      <c r="AS154" s="40" t="n">
        <f aca="false">+AS153+AQ154</f>
        <v>1292702.24</v>
      </c>
      <c r="AT154" s="44" t="n">
        <v>42753</v>
      </c>
      <c r="AU154" s="34" t="s">
        <v>573</v>
      </c>
      <c r="AV154" s="30" t="s">
        <v>90</v>
      </c>
      <c r="AW154" s="41" t="s">
        <v>340</v>
      </c>
      <c r="AX154" s="30" t="s">
        <v>92</v>
      </c>
      <c r="AY154" s="42" t="s">
        <v>574</v>
      </c>
      <c r="AZ154" s="42" t="n">
        <f aca="false">SUM(AS154)</f>
        <v>1292702.24</v>
      </c>
      <c r="BA154" s="44" t="n">
        <v>42753</v>
      </c>
      <c r="BB154" s="44" t="n">
        <v>43100</v>
      </c>
      <c r="BC154" s="105" t="s">
        <v>653</v>
      </c>
      <c r="BD154" s="67" t="s">
        <v>654</v>
      </c>
    </row>
    <row r="155" customFormat="false" ht="130.15" hidden="false" customHeight="true" outlineLevel="0" collapsed="false">
      <c r="A155" s="34" t="s">
        <v>655</v>
      </c>
      <c r="B155" s="33"/>
      <c r="C155" s="33"/>
      <c r="D155" s="33"/>
      <c r="E155" s="33" t="s">
        <v>569</v>
      </c>
      <c r="F155" s="33" t="s">
        <v>191</v>
      </c>
      <c r="G155" s="33" t="s">
        <v>656</v>
      </c>
      <c r="H155" s="33" t="s">
        <v>657</v>
      </c>
      <c r="I155" s="33" t="s">
        <v>213</v>
      </c>
      <c r="J155" s="41" t="s">
        <v>658</v>
      </c>
      <c r="K155" s="33" t="n">
        <v>2017</v>
      </c>
      <c r="L155" s="34" t="s">
        <v>659</v>
      </c>
      <c r="M155" s="34" t="s">
        <v>659</v>
      </c>
      <c r="N155" s="33" t="s">
        <v>659</v>
      </c>
      <c r="O155" s="35" t="n">
        <v>530.2</v>
      </c>
      <c r="P155" s="33" t="s">
        <v>660</v>
      </c>
      <c r="Q155" s="46" t="s">
        <v>312</v>
      </c>
      <c r="R155" s="33" t="s">
        <v>77</v>
      </c>
      <c r="S155" s="33" t="s">
        <v>79</v>
      </c>
      <c r="T155" s="36" t="n">
        <v>42967</v>
      </c>
      <c r="U155" s="36" t="n">
        <v>43100</v>
      </c>
      <c r="V155" s="33" t="s">
        <v>78</v>
      </c>
      <c r="W155" s="33" t="s">
        <v>79</v>
      </c>
      <c r="X155" s="33" t="s">
        <v>337</v>
      </c>
      <c r="Y155" s="33" t="s">
        <v>414</v>
      </c>
      <c r="Z155" s="33" t="s">
        <v>78</v>
      </c>
      <c r="AA155" s="30" t="s">
        <v>82</v>
      </c>
      <c r="AB155" s="30" t="s">
        <v>83</v>
      </c>
      <c r="AC155" s="30"/>
      <c r="AD155" s="30"/>
      <c r="AE155" s="33" t="s">
        <v>82</v>
      </c>
      <c r="AF155" s="33" t="s">
        <v>84</v>
      </c>
      <c r="AG155" s="46" t="s">
        <v>85</v>
      </c>
      <c r="AH155" s="46" t="s">
        <v>86</v>
      </c>
      <c r="AI155" s="33" t="s">
        <v>87</v>
      </c>
      <c r="AJ155" s="37" t="n">
        <v>3360</v>
      </c>
      <c r="AK155" s="37" t="n">
        <v>3362</v>
      </c>
      <c r="AL155" s="37" t="s">
        <v>88</v>
      </c>
      <c r="AM155" s="58" t="n">
        <v>46127.4</v>
      </c>
      <c r="AN155" s="102" t="n">
        <f aca="false">SUM(AN154+AM155)</f>
        <v>1338829.64</v>
      </c>
      <c r="AO155" s="40" t="n">
        <f aca="false">SUM(AM155)</f>
        <v>46127.4</v>
      </c>
      <c r="AP155" s="30" t="n">
        <v>3362</v>
      </c>
      <c r="AQ155" s="65" t="n">
        <f aca="false">SUM(AO155)</f>
        <v>46127.4</v>
      </c>
      <c r="AR155" s="66" t="n">
        <f aca="false">+AR154+AQ155</f>
        <v>1338829.64</v>
      </c>
      <c r="AS155" s="40" t="n">
        <f aca="false">+AS154+AQ155</f>
        <v>1338829.64</v>
      </c>
      <c r="AT155" s="44" t="n">
        <v>42753</v>
      </c>
      <c r="AU155" s="34" t="s">
        <v>573</v>
      </c>
      <c r="AV155" s="30" t="s">
        <v>90</v>
      </c>
      <c r="AW155" s="41" t="s">
        <v>340</v>
      </c>
      <c r="AX155" s="30" t="s">
        <v>92</v>
      </c>
      <c r="AY155" s="76" t="s">
        <v>574</v>
      </c>
      <c r="AZ155" s="43" t="n">
        <f aca="false">SUM(AR155)</f>
        <v>1338829.64</v>
      </c>
      <c r="BA155" s="36" t="n">
        <v>42867</v>
      </c>
      <c r="BB155" s="36" t="n">
        <v>43100</v>
      </c>
      <c r="BC155" s="80" t="s">
        <v>661</v>
      </c>
      <c r="BD155" s="83" t="s">
        <v>662</v>
      </c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0.15" hidden="false" customHeight="true" outlineLevel="0" collapsed="false">
      <c r="A156" s="34" t="s">
        <v>663</v>
      </c>
      <c r="B156" s="33"/>
      <c r="C156" s="33"/>
      <c r="D156" s="33"/>
      <c r="E156" s="33" t="s">
        <v>569</v>
      </c>
      <c r="F156" s="33" t="s">
        <v>191</v>
      </c>
      <c r="G156" s="33" t="s">
        <v>664</v>
      </c>
      <c r="H156" s="33" t="s">
        <v>657</v>
      </c>
      <c r="I156" s="33" t="s">
        <v>213</v>
      </c>
      <c r="J156" s="41" t="s">
        <v>658</v>
      </c>
      <c r="K156" s="33" t="n">
        <v>2017</v>
      </c>
      <c r="L156" s="34" t="s">
        <v>659</v>
      </c>
      <c r="M156" s="34" t="s">
        <v>659</v>
      </c>
      <c r="N156" s="33" t="s">
        <v>659</v>
      </c>
      <c r="O156" s="35" t="n">
        <v>130.9</v>
      </c>
      <c r="P156" s="33" t="s">
        <v>660</v>
      </c>
      <c r="Q156" s="46" t="s">
        <v>312</v>
      </c>
      <c r="R156" s="33" t="s">
        <v>77</v>
      </c>
      <c r="S156" s="33" t="s">
        <v>79</v>
      </c>
      <c r="T156" s="36" t="n">
        <v>42967</v>
      </c>
      <c r="U156" s="36" t="n">
        <v>43100</v>
      </c>
      <c r="V156" s="33" t="s">
        <v>78</v>
      </c>
      <c r="W156" s="33" t="s">
        <v>79</v>
      </c>
      <c r="X156" s="33" t="s">
        <v>337</v>
      </c>
      <c r="Y156" s="33" t="s">
        <v>414</v>
      </c>
      <c r="Z156" s="33" t="s">
        <v>78</v>
      </c>
      <c r="AA156" s="30" t="s">
        <v>82</v>
      </c>
      <c r="AB156" s="30" t="s">
        <v>83</v>
      </c>
      <c r="AC156" s="30"/>
      <c r="AD156" s="30"/>
      <c r="AE156" s="33" t="s">
        <v>82</v>
      </c>
      <c r="AF156" s="33" t="s">
        <v>84</v>
      </c>
      <c r="AG156" s="46" t="s">
        <v>85</v>
      </c>
      <c r="AH156" s="46" t="s">
        <v>86</v>
      </c>
      <c r="AI156" s="33" t="s">
        <v>87</v>
      </c>
      <c r="AJ156" s="37" t="n">
        <v>3360</v>
      </c>
      <c r="AK156" s="37" t="n">
        <v>3362</v>
      </c>
      <c r="AL156" s="37" t="s">
        <v>88</v>
      </c>
      <c r="AM156" s="58" t="n">
        <v>26572.7</v>
      </c>
      <c r="AN156" s="102" t="n">
        <f aca="false">SUM(AN155+AM156)</f>
        <v>1365402.34</v>
      </c>
      <c r="AO156" s="40" t="n">
        <f aca="false">SUM(AM156)</f>
        <v>26572.7</v>
      </c>
      <c r="AP156" s="30" t="n">
        <v>3362</v>
      </c>
      <c r="AQ156" s="65" t="n">
        <f aca="false">SUM(AO156)</f>
        <v>26572.7</v>
      </c>
      <c r="AR156" s="66" t="n">
        <f aca="false">+AR155+AQ156</f>
        <v>1365402.34</v>
      </c>
      <c r="AS156" s="40" t="n">
        <f aca="false">+AS155+AQ156</f>
        <v>1365402.34</v>
      </c>
      <c r="AT156" s="44" t="n">
        <v>42753</v>
      </c>
      <c r="AU156" s="34" t="s">
        <v>573</v>
      </c>
      <c r="AV156" s="30" t="s">
        <v>90</v>
      </c>
      <c r="AW156" s="41" t="s">
        <v>340</v>
      </c>
      <c r="AX156" s="30" t="s">
        <v>92</v>
      </c>
      <c r="AY156" s="76" t="s">
        <v>574</v>
      </c>
      <c r="AZ156" s="43" t="n">
        <f aca="false">SUM(AR156)</f>
        <v>1365402.34</v>
      </c>
      <c r="BA156" s="36" t="n">
        <v>42867</v>
      </c>
      <c r="BB156" s="36" t="n">
        <v>43100</v>
      </c>
      <c r="BC156" s="80" t="s">
        <v>661</v>
      </c>
      <c r="BD156" s="83" t="s">
        <v>662</v>
      </c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0.15" hidden="false" customHeight="true" outlineLevel="0" collapsed="false">
      <c r="A157" s="34" t="s">
        <v>663</v>
      </c>
      <c r="B157" s="33"/>
      <c r="C157" s="33"/>
      <c r="D157" s="33"/>
      <c r="E157" s="33" t="s">
        <v>569</v>
      </c>
      <c r="F157" s="33" t="s">
        <v>191</v>
      </c>
      <c r="G157" s="33" t="s">
        <v>665</v>
      </c>
      <c r="H157" s="33" t="s">
        <v>657</v>
      </c>
      <c r="I157" s="33" t="s">
        <v>213</v>
      </c>
      <c r="J157" s="41" t="s">
        <v>658</v>
      </c>
      <c r="K157" s="33" t="n">
        <v>2017</v>
      </c>
      <c r="L157" s="34" t="s">
        <v>659</v>
      </c>
      <c r="M157" s="34" t="s">
        <v>659</v>
      </c>
      <c r="N157" s="34" t="s">
        <v>659</v>
      </c>
      <c r="O157" s="35" t="n">
        <v>71.5</v>
      </c>
      <c r="P157" s="33" t="s">
        <v>660</v>
      </c>
      <c r="Q157" s="46" t="s">
        <v>312</v>
      </c>
      <c r="R157" s="33" t="s">
        <v>77</v>
      </c>
      <c r="S157" s="33" t="s">
        <v>79</v>
      </c>
      <c r="T157" s="36" t="n">
        <v>42967</v>
      </c>
      <c r="U157" s="36" t="n">
        <v>43100</v>
      </c>
      <c r="V157" s="33" t="s">
        <v>78</v>
      </c>
      <c r="W157" s="33" t="s">
        <v>79</v>
      </c>
      <c r="X157" s="33" t="s">
        <v>337</v>
      </c>
      <c r="Y157" s="33" t="s">
        <v>414</v>
      </c>
      <c r="Z157" s="33" t="s">
        <v>78</v>
      </c>
      <c r="AA157" s="30" t="s">
        <v>82</v>
      </c>
      <c r="AB157" s="30" t="s">
        <v>83</v>
      </c>
      <c r="AC157" s="30"/>
      <c r="AD157" s="30"/>
      <c r="AE157" s="33" t="s">
        <v>82</v>
      </c>
      <c r="AF157" s="33" t="s">
        <v>84</v>
      </c>
      <c r="AG157" s="46" t="s">
        <v>85</v>
      </c>
      <c r="AH157" s="46" t="s">
        <v>86</v>
      </c>
      <c r="AI157" s="33" t="s">
        <v>87</v>
      </c>
      <c r="AJ157" s="37" t="n">
        <v>3360</v>
      </c>
      <c r="AK157" s="37" t="n">
        <v>3362</v>
      </c>
      <c r="AL157" s="37" t="s">
        <v>88</v>
      </c>
      <c r="AM157" s="58" t="n">
        <v>6220.5</v>
      </c>
      <c r="AN157" s="102" t="n">
        <f aca="false">SUM(AN156+AM157)</f>
        <v>1371622.84</v>
      </c>
      <c r="AO157" s="40" t="n">
        <f aca="false">SUM(AM157)</f>
        <v>6220.5</v>
      </c>
      <c r="AP157" s="30" t="n">
        <v>3362</v>
      </c>
      <c r="AQ157" s="65" t="n">
        <f aca="false">SUM(AO157)</f>
        <v>6220.5</v>
      </c>
      <c r="AR157" s="66" t="n">
        <f aca="false">+AR156+AQ157</f>
        <v>1371622.84</v>
      </c>
      <c r="AS157" s="40" t="n">
        <f aca="false">+AS156+AQ157</f>
        <v>1371622.84</v>
      </c>
      <c r="AT157" s="44" t="n">
        <v>42753</v>
      </c>
      <c r="AU157" s="34" t="s">
        <v>573</v>
      </c>
      <c r="AV157" s="30" t="s">
        <v>90</v>
      </c>
      <c r="AW157" s="41" t="s">
        <v>340</v>
      </c>
      <c r="AX157" s="30" t="s">
        <v>92</v>
      </c>
      <c r="AY157" s="76" t="s">
        <v>574</v>
      </c>
      <c r="AZ157" s="43" t="n">
        <f aca="false">SUM(AR157)</f>
        <v>1371622.84</v>
      </c>
      <c r="BA157" s="36" t="n">
        <v>42867</v>
      </c>
      <c r="BB157" s="36" t="n">
        <v>43100</v>
      </c>
      <c r="BC157" s="80" t="s">
        <v>661</v>
      </c>
      <c r="BD157" s="83" t="s">
        <v>662</v>
      </c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0.15" hidden="false" customHeight="true" outlineLevel="0" collapsed="false">
      <c r="A158" s="34" t="s">
        <v>663</v>
      </c>
      <c r="B158" s="33"/>
      <c r="C158" s="33"/>
      <c r="D158" s="33"/>
      <c r="E158" s="33" t="s">
        <v>569</v>
      </c>
      <c r="F158" s="33" t="s">
        <v>191</v>
      </c>
      <c r="G158" s="33" t="s">
        <v>666</v>
      </c>
      <c r="H158" s="33" t="s">
        <v>657</v>
      </c>
      <c r="I158" s="33" t="s">
        <v>213</v>
      </c>
      <c r="J158" s="41" t="s">
        <v>658</v>
      </c>
      <c r="K158" s="33" t="n">
        <v>2017</v>
      </c>
      <c r="L158" s="34" t="s">
        <v>659</v>
      </c>
      <c r="M158" s="34" t="s">
        <v>659</v>
      </c>
      <c r="N158" s="34" t="s">
        <v>659</v>
      </c>
      <c r="O158" s="35" t="n">
        <v>418</v>
      </c>
      <c r="P158" s="33" t="s">
        <v>660</v>
      </c>
      <c r="Q158" s="46" t="s">
        <v>312</v>
      </c>
      <c r="R158" s="33" t="s">
        <v>77</v>
      </c>
      <c r="S158" s="33" t="s">
        <v>79</v>
      </c>
      <c r="T158" s="36" t="n">
        <v>42967</v>
      </c>
      <c r="U158" s="36" t="n">
        <v>43100</v>
      </c>
      <c r="V158" s="33" t="s">
        <v>78</v>
      </c>
      <c r="W158" s="33" t="s">
        <v>79</v>
      </c>
      <c r="X158" s="33" t="s">
        <v>337</v>
      </c>
      <c r="Y158" s="33" t="s">
        <v>414</v>
      </c>
      <c r="Z158" s="33" t="s">
        <v>78</v>
      </c>
      <c r="AA158" s="30" t="s">
        <v>82</v>
      </c>
      <c r="AB158" s="30" t="s">
        <v>83</v>
      </c>
      <c r="AC158" s="30"/>
      <c r="AD158" s="30"/>
      <c r="AE158" s="33" t="s">
        <v>82</v>
      </c>
      <c r="AF158" s="33" t="s">
        <v>84</v>
      </c>
      <c r="AG158" s="46" t="s">
        <v>85</v>
      </c>
      <c r="AH158" s="46" t="s">
        <v>86</v>
      </c>
      <c r="AI158" s="33" t="s">
        <v>87</v>
      </c>
      <c r="AJ158" s="37" t="n">
        <v>3360</v>
      </c>
      <c r="AK158" s="37" t="n">
        <v>3362</v>
      </c>
      <c r="AL158" s="37" t="s">
        <v>88</v>
      </c>
      <c r="AM158" s="58" t="n">
        <v>36366</v>
      </c>
      <c r="AN158" s="102" t="n">
        <f aca="false">SUM(AN157+AM158)</f>
        <v>1407988.84</v>
      </c>
      <c r="AO158" s="40" t="n">
        <f aca="false">SUM(AM158)</f>
        <v>36366</v>
      </c>
      <c r="AP158" s="30" t="n">
        <v>3362</v>
      </c>
      <c r="AQ158" s="65" t="n">
        <f aca="false">SUM(AO158)</f>
        <v>36366</v>
      </c>
      <c r="AR158" s="66" t="n">
        <f aca="false">+AR157+AQ158</f>
        <v>1407988.84</v>
      </c>
      <c r="AS158" s="40" t="n">
        <f aca="false">+AS157+AQ158</f>
        <v>1407988.84</v>
      </c>
      <c r="AT158" s="44" t="n">
        <v>42753</v>
      </c>
      <c r="AU158" s="34" t="s">
        <v>573</v>
      </c>
      <c r="AV158" s="30" t="s">
        <v>90</v>
      </c>
      <c r="AW158" s="41" t="s">
        <v>340</v>
      </c>
      <c r="AX158" s="30" t="s">
        <v>92</v>
      </c>
      <c r="AY158" s="76" t="s">
        <v>574</v>
      </c>
      <c r="AZ158" s="43" t="n">
        <f aca="false">SUM(AR158)</f>
        <v>1407988.84</v>
      </c>
      <c r="BA158" s="36" t="n">
        <v>42867</v>
      </c>
      <c r="BB158" s="36" t="n">
        <v>43100</v>
      </c>
      <c r="BC158" s="80" t="s">
        <v>661</v>
      </c>
      <c r="BD158" s="83" t="s">
        <v>662</v>
      </c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0.15" hidden="false" customHeight="true" outlineLevel="0" collapsed="false">
      <c r="A159" s="34" t="s">
        <v>663</v>
      </c>
      <c r="B159" s="33"/>
      <c r="C159" s="33"/>
      <c r="D159" s="33"/>
      <c r="E159" s="33" t="s">
        <v>569</v>
      </c>
      <c r="F159" s="33" t="s">
        <v>191</v>
      </c>
      <c r="G159" s="33" t="s">
        <v>667</v>
      </c>
      <c r="H159" s="33" t="s">
        <v>657</v>
      </c>
      <c r="I159" s="33" t="s">
        <v>213</v>
      </c>
      <c r="J159" s="41" t="s">
        <v>658</v>
      </c>
      <c r="K159" s="33" t="n">
        <v>2017</v>
      </c>
      <c r="L159" s="34" t="s">
        <v>659</v>
      </c>
      <c r="M159" s="34" t="s">
        <v>659</v>
      </c>
      <c r="N159" s="34" t="s">
        <v>659</v>
      </c>
      <c r="O159" s="35" t="n">
        <v>82.5</v>
      </c>
      <c r="P159" s="33" t="s">
        <v>660</v>
      </c>
      <c r="Q159" s="46" t="s">
        <v>312</v>
      </c>
      <c r="R159" s="33" t="s">
        <v>77</v>
      </c>
      <c r="S159" s="33" t="s">
        <v>79</v>
      </c>
      <c r="T159" s="36" t="n">
        <v>42967</v>
      </c>
      <c r="U159" s="36" t="n">
        <v>43100</v>
      </c>
      <c r="V159" s="33" t="s">
        <v>78</v>
      </c>
      <c r="W159" s="33" t="s">
        <v>79</v>
      </c>
      <c r="X159" s="33" t="s">
        <v>337</v>
      </c>
      <c r="Y159" s="33" t="s">
        <v>414</v>
      </c>
      <c r="Z159" s="33" t="s">
        <v>78</v>
      </c>
      <c r="AA159" s="30" t="s">
        <v>82</v>
      </c>
      <c r="AB159" s="30" t="s">
        <v>83</v>
      </c>
      <c r="AC159" s="30"/>
      <c r="AD159" s="30"/>
      <c r="AE159" s="33" t="s">
        <v>82</v>
      </c>
      <c r="AF159" s="33" t="s">
        <v>84</v>
      </c>
      <c r="AG159" s="46" t="s">
        <v>85</v>
      </c>
      <c r="AH159" s="46" t="s">
        <v>86</v>
      </c>
      <c r="AI159" s="33" t="s">
        <v>87</v>
      </c>
      <c r="AJ159" s="37" t="n">
        <v>3360</v>
      </c>
      <c r="AK159" s="37" t="n">
        <v>3362</v>
      </c>
      <c r="AL159" s="37" t="s">
        <v>88</v>
      </c>
      <c r="AM159" s="58" t="n">
        <v>23925</v>
      </c>
      <c r="AN159" s="102" t="n">
        <f aca="false">SUM(AN158+AM159)</f>
        <v>1431913.84</v>
      </c>
      <c r="AO159" s="40" t="n">
        <f aca="false">SUM(AM159)</f>
        <v>23925</v>
      </c>
      <c r="AP159" s="30" t="n">
        <v>3362</v>
      </c>
      <c r="AQ159" s="65" t="n">
        <f aca="false">SUM(AO159)</f>
        <v>23925</v>
      </c>
      <c r="AR159" s="66" t="n">
        <f aca="false">+AR158+AQ159</f>
        <v>1431913.84</v>
      </c>
      <c r="AS159" s="40" t="n">
        <f aca="false">+AS158+AQ159</f>
        <v>1431913.84</v>
      </c>
      <c r="AT159" s="44" t="n">
        <v>42753</v>
      </c>
      <c r="AU159" s="34" t="s">
        <v>573</v>
      </c>
      <c r="AV159" s="30" t="s">
        <v>90</v>
      </c>
      <c r="AW159" s="41" t="s">
        <v>340</v>
      </c>
      <c r="AX159" s="30" t="s">
        <v>92</v>
      </c>
      <c r="AY159" s="76" t="s">
        <v>574</v>
      </c>
      <c r="AZ159" s="43" t="n">
        <f aca="false">SUM(AR159)</f>
        <v>1431913.84</v>
      </c>
      <c r="BA159" s="36" t="n">
        <v>42867</v>
      </c>
      <c r="BB159" s="36" t="n">
        <v>43100</v>
      </c>
      <c r="BC159" s="80" t="s">
        <v>661</v>
      </c>
      <c r="BD159" s="83" t="s">
        <v>662</v>
      </c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0.15" hidden="false" customHeight="true" outlineLevel="0" collapsed="false">
      <c r="A160" s="34" t="s">
        <v>663</v>
      </c>
      <c r="B160" s="33"/>
      <c r="C160" s="33"/>
      <c r="D160" s="33"/>
      <c r="E160" s="33" t="s">
        <v>569</v>
      </c>
      <c r="F160" s="33" t="s">
        <v>191</v>
      </c>
      <c r="G160" s="33" t="s">
        <v>668</v>
      </c>
      <c r="H160" s="33" t="s">
        <v>70</v>
      </c>
      <c r="I160" s="33" t="s">
        <v>213</v>
      </c>
      <c r="J160" s="41" t="s">
        <v>658</v>
      </c>
      <c r="K160" s="33" t="n">
        <v>2017</v>
      </c>
      <c r="L160" s="33" t="s">
        <v>659</v>
      </c>
      <c r="M160" s="33" t="s">
        <v>659</v>
      </c>
      <c r="N160" s="33" t="s">
        <v>659</v>
      </c>
      <c r="O160" s="35" t="n">
        <v>75.9</v>
      </c>
      <c r="P160" s="33" t="s">
        <v>660</v>
      </c>
      <c r="Q160" s="46" t="s">
        <v>312</v>
      </c>
      <c r="R160" s="33" t="s">
        <v>77</v>
      </c>
      <c r="S160" s="33" t="s">
        <v>79</v>
      </c>
      <c r="T160" s="36" t="n">
        <v>42967</v>
      </c>
      <c r="U160" s="36" t="n">
        <v>43100</v>
      </c>
      <c r="V160" s="33" t="s">
        <v>78</v>
      </c>
      <c r="W160" s="33" t="s">
        <v>79</v>
      </c>
      <c r="X160" s="33" t="s">
        <v>337</v>
      </c>
      <c r="Y160" s="33" t="s">
        <v>414</v>
      </c>
      <c r="Z160" s="33" t="s">
        <v>78</v>
      </c>
      <c r="AA160" s="30" t="s">
        <v>82</v>
      </c>
      <c r="AB160" s="30" t="s">
        <v>83</v>
      </c>
      <c r="AC160" s="30"/>
      <c r="AD160" s="30"/>
      <c r="AE160" s="33" t="s">
        <v>82</v>
      </c>
      <c r="AF160" s="33" t="s">
        <v>84</v>
      </c>
      <c r="AG160" s="46" t="s">
        <v>85</v>
      </c>
      <c r="AH160" s="46" t="s">
        <v>86</v>
      </c>
      <c r="AI160" s="33" t="s">
        <v>87</v>
      </c>
      <c r="AJ160" s="37" t="n">
        <v>3360</v>
      </c>
      <c r="AK160" s="37" t="n">
        <v>3362</v>
      </c>
      <c r="AL160" s="37" t="s">
        <v>88</v>
      </c>
      <c r="AM160" s="58" t="n">
        <v>22011</v>
      </c>
      <c r="AN160" s="102" t="n">
        <f aca="false">SUM(AN159+AM160)</f>
        <v>1453924.84</v>
      </c>
      <c r="AO160" s="40" t="n">
        <f aca="false">SUM(AM160)</f>
        <v>22011</v>
      </c>
      <c r="AP160" s="30" t="n">
        <v>3362</v>
      </c>
      <c r="AQ160" s="65" t="n">
        <f aca="false">SUM(AO160)</f>
        <v>22011</v>
      </c>
      <c r="AR160" s="66" t="n">
        <f aca="false">+AR159+AQ160</f>
        <v>1453924.84</v>
      </c>
      <c r="AS160" s="40" t="n">
        <f aca="false">+AS159+AQ160</f>
        <v>1453924.84</v>
      </c>
      <c r="AT160" s="44" t="n">
        <v>42753</v>
      </c>
      <c r="AU160" s="34" t="s">
        <v>573</v>
      </c>
      <c r="AV160" s="30" t="s">
        <v>90</v>
      </c>
      <c r="AW160" s="41" t="s">
        <v>340</v>
      </c>
      <c r="AX160" s="30" t="s">
        <v>92</v>
      </c>
      <c r="AY160" s="76" t="s">
        <v>574</v>
      </c>
      <c r="AZ160" s="43" t="n">
        <f aca="false">SUM(AR160)</f>
        <v>1453924.84</v>
      </c>
      <c r="BA160" s="36" t="n">
        <v>42867</v>
      </c>
      <c r="BB160" s="36" t="n">
        <v>43100</v>
      </c>
      <c r="BC160" s="80" t="s">
        <v>661</v>
      </c>
      <c r="BD160" s="83" t="s">
        <v>662</v>
      </c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53" customFormat="true" ht="105" hidden="false" customHeight="true" outlineLevel="0" collapsed="false">
      <c r="A161" s="34" t="s">
        <v>210</v>
      </c>
      <c r="B161" s="34" t="s">
        <v>211</v>
      </c>
      <c r="C161" s="34" t="s">
        <v>66</v>
      </c>
      <c r="D161" s="30" t="n">
        <v>2017</v>
      </c>
      <c r="E161" s="30" t="s">
        <v>569</v>
      </c>
      <c r="F161" s="30" t="s">
        <v>191</v>
      </c>
      <c r="G161" s="30" t="s">
        <v>212</v>
      </c>
      <c r="H161" s="30" t="s">
        <v>70</v>
      </c>
      <c r="I161" s="30" t="s">
        <v>213</v>
      </c>
      <c r="J161" s="30" t="s">
        <v>214</v>
      </c>
      <c r="K161" s="30" t="n">
        <v>2017</v>
      </c>
      <c r="L161" s="34" t="s">
        <v>215</v>
      </c>
      <c r="M161" s="34" t="s">
        <v>215</v>
      </c>
      <c r="N161" s="34" t="s">
        <v>215</v>
      </c>
      <c r="O161" s="40" t="n">
        <v>59.23</v>
      </c>
      <c r="P161" s="34" t="s">
        <v>669</v>
      </c>
      <c r="Q161" s="34" t="s">
        <v>312</v>
      </c>
      <c r="R161" s="30" t="s">
        <v>77</v>
      </c>
      <c r="S161" s="30" t="s">
        <v>77</v>
      </c>
      <c r="T161" s="78" t="n">
        <v>42992</v>
      </c>
      <c r="U161" s="78" t="n">
        <v>43100</v>
      </c>
      <c r="V161" s="30" t="s">
        <v>78</v>
      </c>
      <c r="W161" s="30" t="s">
        <v>79</v>
      </c>
      <c r="X161" s="30" t="s">
        <v>217</v>
      </c>
      <c r="Y161" s="30" t="s">
        <v>218</v>
      </c>
      <c r="Z161" s="30" t="s">
        <v>78</v>
      </c>
      <c r="AA161" s="30" t="s">
        <v>82</v>
      </c>
      <c r="AB161" s="30" t="s">
        <v>83</v>
      </c>
      <c r="AC161" s="30"/>
      <c r="AD161" s="30"/>
      <c r="AE161" s="34" t="s">
        <v>82</v>
      </c>
      <c r="AF161" s="30" t="s">
        <v>84</v>
      </c>
      <c r="AG161" s="34" t="s">
        <v>85</v>
      </c>
      <c r="AH161" s="34" t="s">
        <v>86</v>
      </c>
      <c r="AI161" s="34" t="s">
        <v>87</v>
      </c>
      <c r="AJ161" s="37" t="n">
        <v>3360</v>
      </c>
      <c r="AK161" s="30" t="n">
        <v>3362</v>
      </c>
      <c r="AL161" s="30" t="s">
        <v>88</v>
      </c>
      <c r="AM161" s="40" t="n">
        <v>1580.26</v>
      </c>
      <c r="AN161" s="102" t="n">
        <f aca="false">SUM(AN160+AM161)</f>
        <v>1455505.1</v>
      </c>
      <c r="AO161" s="40" t="n">
        <f aca="false">SUM(AM161)</f>
        <v>1580.26</v>
      </c>
      <c r="AP161" s="30" t="n">
        <v>3362</v>
      </c>
      <c r="AQ161" s="65" t="n">
        <f aca="false">SUM(AO161)</f>
        <v>1580.26</v>
      </c>
      <c r="AR161" s="66" t="n">
        <f aca="false">+AR160+AQ161</f>
        <v>1455505.1</v>
      </c>
      <c r="AS161" s="40" t="n">
        <f aca="false">+AS160+AQ161</f>
        <v>1455505.1</v>
      </c>
      <c r="AT161" s="44" t="n">
        <v>42753</v>
      </c>
      <c r="AU161" s="34" t="s">
        <v>573</v>
      </c>
      <c r="AV161" s="30" t="s">
        <v>90</v>
      </c>
      <c r="AW161" s="41" t="s">
        <v>340</v>
      </c>
      <c r="AX161" s="30" t="s">
        <v>92</v>
      </c>
      <c r="AY161" s="42" t="s">
        <v>574</v>
      </c>
      <c r="AZ161" s="43" t="n">
        <f aca="false">SUM(AR161)</f>
        <v>1455505.1</v>
      </c>
      <c r="BA161" s="44" t="n">
        <v>42753</v>
      </c>
      <c r="BB161" s="44" t="n">
        <v>43100</v>
      </c>
      <c r="BC161" s="105" t="s">
        <v>670</v>
      </c>
      <c r="BD161" s="67" t="s">
        <v>671</v>
      </c>
    </row>
    <row r="162" customFormat="false" ht="14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33"/>
      <c r="AR162" s="33"/>
      <c r="AS162" s="33"/>
      <c r="AT162" s="49"/>
      <c r="AU162" s="49"/>
      <c r="AV162" s="49"/>
      <c r="AW162" s="33"/>
      <c r="AX162" s="33"/>
      <c r="AY162" s="49"/>
      <c r="AZ162" s="49"/>
      <c r="BA162" s="49"/>
      <c r="BB162" s="49"/>
      <c r="BC162" s="106"/>
      <c r="BD162" s="106"/>
    </row>
    <row r="163" customFormat="false" ht="105" hidden="false" customHeight="true" outlineLevel="0" collapsed="false">
      <c r="A163" s="86" t="s">
        <v>611</v>
      </c>
      <c r="B163" s="51" t="s">
        <v>118</v>
      </c>
      <c r="C163" s="68" t="s">
        <v>66</v>
      </c>
      <c r="D163" s="51" t="n">
        <v>2017</v>
      </c>
      <c r="E163" s="51" t="s">
        <v>243</v>
      </c>
      <c r="F163" s="51" t="s">
        <v>191</v>
      </c>
      <c r="G163" s="51" t="s">
        <v>672</v>
      </c>
      <c r="H163" s="51" t="s">
        <v>70</v>
      </c>
      <c r="I163" s="51" t="s">
        <v>613</v>
      </c>
      <c r="J163" s="51" t="s">
        <v>614</v>
      </c>
      <c r="K163" s="51" t="n">
        <v>2017</v>
      </c>
      <c r="L163" s="51" t="s">
        <v>614</v>
      </c>
      <c r="M163" s="86" t="s">
        <v>611</v>
      </c>
      <c r="N163" s="86" t="s">
        <v>611</v>
      </c>
      <c r="O163" s="74" t="n">
        <v>10.33</v>
      </c>
      <c r="P163" s="51" t="s">
        <v>673</v>
      </c>
      <c r="Q163" s="68" t="s">
        <v>674</v>
      </c>
      <c r="R163" s="51" t="s">
        <v>77</v>
      </c>
      <c r="S163" s="51" t="s">
        <v>77</v>
      </c>
      <c r="T163" s="52" t="n">
        <v>42849</v>
      </c>
      <c r="U163" s="52" t="n">
        <v>43100</v>
      </c>
      <c r="V163" s="32" t="s">
        <v>78</v>
      </c>
      <c r="W163" s="32" t="s">
        <v>79</v>
      </c>
      <c r="X163" s="32" t="s">
        <v>250</v>
      </c>
      <c r="Y163" s="32" t="s">
        <v>251</v>
      </c>
      <c r="Z163" s="70" t="s">
        <v>78</v>
      </c>
      <c r="AA163" s="71" t="s">
        <v>82</v>
      </c>
      <c r="AB163" s="71" t="s">
        <v>83</v>
      </c>
      <c r="AC163" s="71"/>
      <c r="AD163" s="71"/>
      <c r="AE163" s="71" t="s">
        <v>82</v>
      </c>
      <c r="AF163" s="71" t="s">
        <v>84</v>
      </c>
      <c r="AG163" s="71" t="s">
        <v>85</v>
      </c>
      <c r="AH163" s="72" t="s">
        <v>86</v>
      </c>
      <c r="AI163" s="71" t="s">
        <v>87</v>
      </c>
      <c r="AJ163" s="73" t="n">
        <v>3360</v>
      </c>
      <c r="AK163" s="73" t="n">
        <v>3362</v>
      </c>
      <c r="AL163" s="73" t="s">
        <v>88</v>
      </c>
      <c r="AM163" s="74" t="n">
        <v>6183.12</v>
      </c>
      <c r="AN163" s="107" t="n">
        <f aca="false">AN191+AM163</f>
        <v>785127.76</v>
      </c>
      <c r="AO163" s="74" t="n">
        <f aca="false">SUM(AM163)</f>
        <v>6183.12</v>
      </c>
      <c r="AP163" s="75" t="n">
        <v>3362</v>
      </c>
      <c r="AQ163" s="108" t="n">
        <f aca="false">SUM(AO163)</f>
        <v>6183.12</v>
      </c>
      <c r="AR163" s="39" t="n">
        <f aca="false">SUM(AN163)</f>
        <v>785127.76</v>
      </c>
      <c r="AS163" s="35" t="n">
        <f aca="false">SUM(AS191+AQ163)</f>
        <v>785127.76</v>
      </c>
      <c r="AT163" s="52" t="n">
        <v>42753</v>
      </c>
      <c r="AU163" s="51" t="s">
        <v>573</v>
      </c>
      <c r="AV163" s="71" t="s">
        <v>90</v>
      </c>
      <c r="AW163" s="41" t="s">
        <v>340</v>
      </c>
      <c r="AX163" s="30" t="s">
        <v>92</v>
      </c>
      <c r="AY163" s="76" t="s">
        <v>574</v>
      </c>
      <c r="AZ163" s="76" t="n">
        <f aca="false">SUM(AS191+AQ163)</f>
        <v>785127.76</v>
      </c>
      <c r="BA163" s="52" t="n">
        <v>42753</v>
      </c>
      <c r="BB163" s="52" t="n">
        <v>43100</v>
      </c>
      <c r="BC163" s="109" t="s">
        <v>675</v>
      </c>
      <c r="BD163" s="81" t="s">
        <v>676</v>
      </c>
    </row>
    <row r="164" customFormat="false" ht="105" hidden="false" customHeight="true" outlineLevel="0" collapsed="false">
      <c r="A164" s="86" t="s">
        <v>242</v>
      </c>
      <c r="B164" s="51" t="s">
        <v>118</v>
      </c>
      <c r="C164" s="68" t="s">
        <v>66</v>
      </c>
      <c r="D164" s="51" t="n">
        <v>2017</v>
      </c>
      <c r="E164" s="51" t="s">
        <v>243</v>
      </c>
      <c r="F164" s="51" t="s">
        <v>191</v>
      </c>
      <c r="G164" s="51" t="s">
        <v>281</v>
      </c>
      <c r="H164" s="51" t="s">
        <v>70</v>
      </c>
      <c r="I164" s="51" t="s">
        <v>245</v>
      </c>
      <c r="J164" s="51" t="s">
        <v>247</v>
      </c>
      <c r="K164" s="51" t="n">
        <v>2017</v>
      </c>
      <c r="L164" s="51" t="s">
        <v>247</v>
      </c>
      <c r="M164" s="32" t="s">
        <v>242</v>
      </c>
      <c r="N164" s="32" t="s">
        <v>242</v>
      </c>
      <c r="O164" s="74" t="n">
        <v>67.1</v>
      </c>
      <c r="P164" s="51" t="s">
        <v>608</v>
      </c>
      <c r="Q164" s="68" t="s">
        <v>674</v>
      </c>
      <c r="R164" s="51" t="s">
        <v>77</v>
      </c>
      <c r="S164" s="51" t="s">
        <v>77</v>
      </c>
      <c r="T164" s="52" t="n">
        <v>42852</v>
      </c>
      <c r="U164" s="52" t="n">
        <v>43100</v>
      </c>
      <c r="V164" s="32" t="s">
        <v>78</v>
      </c>
      <c r="W164" s="32" t="s">
        <v>79</v>
      </c>
      <c r="X164" s="32" t="s">
        <v>250</v>
      </c>
      <c r="Y164" s="32" t="s">
        <v>251</v>
      </c>
      <c r="Z164" s="70" t="s">
        <v>78</v>
      </c>
      <c r="AA164" s="71" t="s">
        <v>82</v>
      </c>
      <c r="AB164" s="71" t="s">
        <v>83</v>
      </c>
      <c r="AC164" s="71"/>
      <c r="AD164" s="71"/>
      <c r="AE164" s="71" t="s">
        <v>82</v>
      </c>
      <c r="AF164" s="71" t="s">
        <v>84</v>
      </c>
      <c r="AG164" s="71" t="s">
        <v>85</v>
      </c>
      <c r="AH164" s="72" t="s">
        <v>86</v>
      </c>
      <c r="AI164" s="71" t="s">
        <v>87</v>
      </c>
      <c r="AJ164" s="73" t="n">
        <v>3360</v>
      </c>
      <c r="AK164" s="73" t="n">
        <v>3362</v>
      </c>
      <c r="AL164" s="73" t="s">
        <v>88</v>
      </c>
      <c r="AM164" s="74" t="n">
        <v>8561.96</v>
      </c>
      <c r="AN164" s="107" t="n">
        <f aca="false">SUM(AN163+AM164)</f>
        <v>793689.72</v>
      </c>
      <c r="AO164" s="74" t="n">
        <f aca="false">SUM(AM164)</f>
        <v>8561.96</v>
      </c>
      <c r="AP164" s="75" t="n">
        <v>3362</v>
      </c>
      <c r="AQ164" s="108" t="n">
        <f aca="false">SUM(AO164)</f>
        <v>8561.96</v>
      </c>
      <c r="AR164" s="39" t="n">
        <f aca="false">+AR163+AQ164</f>
        <v>793689.72</v>
      </c>
      <c r="AS164" s="35" t="n">
        <f aca="false">SUM(AS163+AQ164)</f>
        <v>793689.72</v>
      </c>
      <c r="AT164" s="52" t="n">
        <v>42753</v>
      </c>
      <c r="AU164" s="51" t="s">
        <v>573</v>
      </c>
      <c r="AV164" s="71" t="s">
        <v>90</v>
      </c>
      <c r="AW164" s="41" t="s">
        <v>340</v>
      </c>
      <c r="AX164" s="30" t="s">
        <v>92</v>
      </c>
      <c r="AY164" s="76" t="s">
        <v>574</v>
      </c>
      <c r="AZ164" s="76" t="n">
        <f aca="false">SUM(AZ163+AQ164)</f>
        <v>793689.72</v>
      </c>
      <c r="BA164" s="52" t="n">
        <v>42753</v>
      </c>
      <c r="BB164" s="52" t="n">
        <v>43100</v>
      </c>
      <c r="BC164" s="109" t="s">
        <v>677</v>
      </c>
      <c r="BD164" s="81" t="s">
        <v>678</v>
      </c>
    </row>
    <row r="165" customFormat="false" ht="105" hidden="false" customHeight="true" outlineLevel="0" collapsed="false">
      <c r="A165" s="86" t="s">
        <v>679</v>
      </c>
      <c r="B165" s="51"/>
      <c r="C165" s="68"/>
      <c r="D165" s="51"/>
      <c r="E165" s="51" t="s">
        <v>243</v>
      </c>
      <c r="F165" s="51" t="s">
        <v>191</v>
      </c>
      <c r="G165" s="51" t="s">
        <v>680</v>
      </c>
      <c r="H165" s="51" t="s">
        <v>70</v>
      </c>
      <c r="I165" s="51" t="s">
        <v>213</v>
      </c>
      <c r="J165" s="51" t="s">
        <v>681</v>
      </c>
      <c r="K165" s="51" t="n">
        <v>2017</v>
      </c>
      <c r="L165" s="51" t="s">
        <v>682</v>
      </c>
      <c r="M165" s="32" t="s">
        <v>683</v>
      </c>
      <c r="N165" s="32" t="s">
        <v>683</v>
      </c>
      <c r="O165" s="74" t="n">
        <v>9.35</v>
      </c>
      <c r="P165" s="51" t="s">
        <v>684</v>
      </c>
      <c r="Q165" s="34" t="s">
        <v>312</v>
      </c>
      <c r="R165" s="51" t="s">
        <v>77</v>
      </c>
      <c r="S165" s="51" t="s">
        <v>77</v>
      </c>
      <c r="T165" s="52" t="n">
        <v>42887</v>
      </c>
      <c r="U165" s="52" t="n">
        <v>43100</v>
      </c>
      <c r="V165" s="32" t="s">
        <v>78</v>
      </c>
      <c r="W165" s="32" t="s">
        <v>79</v>
      </c>
      <c r="X165" s="32" t="s">
        <v>78</v>
      </c>
      <c r="Y165" s="32" t="s">
        <v>685</v>
      </c>
      <c r="Z165" s="70" t="s">
        <v>78</v>
      </c>
      <c r="AA165" s="71" t="s">
        <v>82</v>
      </c>
      <c r="AB165" s="71" t="s">
        <v>83</v>
      </c>
      <c r="AC165" s="71"/>
      <c r="AD165" s="71"/>
      <c r="AE165" s="71" t="s">
        <v>82</v>
      </c>
      <c r="AF165" s="71" t="s">
        <v>84</v>
      </c>
      <c r="AG165" s="71" t="s">
        <v>85</v>
      </c>
      <c r="AH165" s="72" t="s">
        <v>86</v>
      </c>
      <c r="AI165" s="71" t="s">
        <v>87</v>
      </c>
      <c r="AJ165" s="73" t="n">
        <v>3360</v>
      </c>
      <c r="AK165" s="73" t="n">
        <v>3362</v>
      </c>
      <c r="AL165" s="73" t="s">
        <v>88</v>
      </c>
      <c r="AM165" s="74" t="n">
        <v>2169.2</v>
      </c>
      <c r="AN165" s="107" t="n">
        <f aca="false">SUM(AN164+AM165)</f>
        <v>795858.92</v>
      </c>
      <c r="AO165" s="74" t="n">
        <f aca="false">SUM(AM165)</f>
        <v>2169.2</v>
      </c>
      <c r="AP165" s="75" t="n">
        <v>3362</v>
      </c>
      <c r="AQ165" s="108" t="n">
        <f aca="false">SUM(AO165)</f>
        <v>2169.2</v>
      </c>
      <c r="AR165" s="39" t="n">
        <f aca="false">+AR164+AQ165</f>
        <v>795858.92</v>
      </c>
      <c r="AS165" s="35" t="n">
        <f aca="false">SUM(AS164+AQ165)</f>
        <v>795858.92</v>
      </c>
      <c r="AT165" s="52" t="n">
        <v>42753</v>
      </c>
      <c r="AU165" s="51" t="s">
        <v>573</v>
      </c>
      <c r="AV165" s="71" t="s">
        <v>90</v>
      </c>
      <c r="AW165" s="41" t="s">
        <v>340</v>
      </c>
      <c r="AX165" s="30" t="s">
        <v>92</v>
      </c>
      <c r="AY165" s="76" t="s">
        <v>574</v>
      </c>
      <c r="AZ165" s="76" t="n">
        <f aca="false">SUM(AZ164+AQ165)</f>
        <v>795858.92</v>
      </c>
      <c r="BA165" s="52" t="n">
        <v>42753</v>
      </c>
      <c r="BB165" s="52" t="n">
        <v>43100</v>
      </c>
      <c r="BC165" s="33" t="s">
        <v>686</v>
      </c>
      <c r="BD165" s="81" t="s">
        <v>687</v>
      </c>
    </row>
    <row r="166" customFormat="false" ht="130.15" hidden="false" customHeight="true" outlineLevel="0" collapsed="false">
      <c r="A166" s="32" t="s">
        <v>546</v>
      </c>
      <c r="B166" s="33" t="s">
        <v>329</v>
      </c>
      <c r="C166" s="33" t="s">
        <v>66</v>
      </c>
      <c r="D166" s="33" t="n">
        <v>2017</v>
      </c>
      <c r="E166" s="33" t="s">
        <v>190</v>
      </c>
      <c r="F166" s="33" t="s">
        <v>191</v>
      </c>
      <c r="G166" s="33" t="s">
        <v>539</v>
      </c>
      <c r="H166" s="33" t="s">
        <v>70</v>
      </c>
      <c r="I166" s="33" t="s">
        <v>213</v>
      </c>
      <c r="J166" s="41" t="s">
        <v>332</v>
      </c>
      <c r="K166" s="33" t="n">
        <v>2017</v>
      </c>
      <c r="L166" s="33" t="s">
        <v>540</v>
      </c>
      <c r="M166" s="33" t="s">
        <v>541</v>
      </c>
      <c r="N166" s="33" t="s">
        <v>688</v>
      </c>
      <c r="O166" s="35" t="n">
        <v>5.17</v>
      </c>
      <c r="P166" s="33" t="s">
        <v>689</v>
      </c>
      <c r="Q166" s="46" t="s">
        <v>312</v>
      </c>
      <c r="R166" s="33" t="s">
        <v>77</v>
      </c>
      <c r="S166" s="33" t="s">
        <v>79</v>
      </c>
      <c r="T166" s="36" t="n">
        <v>42880</v>
      </c>
      <c r="U166" s="36" t="n">
        <v>43100</v>
      </c>
      <c r="V166" s="33" t="s">
        <v>78</v>
      </c>
      <c r="W166" s="33" t="s">
        <v>79</v>
      </c>
      <c r="X166" s="33" t="s">
        <v>337</v>
      </c>
      <c r="Y166" s="33" t="s">
        <v>338</v>
      </c>
      <c r="Z166" s="33" t="s">
        <v>78</v>
      </c>
      <c r="AA166" s="30" t="s">
        <v>82</v>
      </c>
      <c r="AB166" s="30" t="s">
        <v>83</v>
      </c>
      <c r="AC166" s="30"/>
      <c r="AD166" s="30"/>
      <c r="AE166" s="33" t="s">
        <v>82</v>
      </c>
      <c r="AF166" s="33" t="s">
        <v>84</v>
      </c>
      <c r="AG166" s="46" t="s">
        <v>85</v>
      </c>
      <c r="AH166" s="46" t="s">
        <v>86</v>
      </c>
      <c r="AI166" s="33" t="s">
        <v>87</v>
      </c>
      <c r="AJ166" s="37" t="n">
        <v>3360</v>
      </c>
      <c r="AK166" s="37" t="n">
        <v>3362</v>
      </c>
      <c r="AL166" s="37" t="s">
        <v>88</v>
      </c>
      <c r="AM166" s="58" t="n">
        <v>2398.88</v>
      </c>
      <c r="AN166" s="107" t="n">
        <f aca="false">SUM(AN165+AM166)</f>
        <v>798257.8</v>
      </c>
      <c r="AO166" s="74" t="n">
        <f aca="false">SUM(AM166)</f>
        <v>2398.88</v>
      </c>
      <c r="AP166" s="33" t="n">
        <v>3362</v>
      </c>
      <c r="AQ166" s="108" t="n">
        <f aca="false">SUM(AO166)</f>
        <v>2398.88</v>
      </c>
      <c r="AR166" s="39" t="n">
        <f aca="false">SUM(AN166)</f>
        <v>798257.8</v>
      </c>
      <c r="AS166" s="39" t="n">
        <f aca="false">SUM(AR166)</f>
        <v>798257.8</v>
      </c>
      <c r="AT166" s="36" t="n">
        <v>42867</v>
      </c>
      <c r="AU166" s="33" t="s">
        <v>690</v>
      </c>
      <c r="AV166" s="33" t="s">
        <v>90</v>
      </c>
      <c r="AW166" s="41" t="s">
        <v>340</v>
      </c>
      <c r="AX166" s="30" t="s">
        <v>92</v>
      </c>
      <c r="AY166" s="76" t="s">
        <v>574</v>
      </c>
      <c r="AZ166" s="43" t="n">
        <f aca="false">SUM(AR166)</f>
        <v>798257.8</v>
      </c>
      <c r="BA166" s="36" t="n">
        <v>42867</v>
      </c>
      <c r="BB166" s="36" t="n">
        <v>43100</v>
      </c>
      <c r="BC166" s="33" t="s">
        <v>691</v>
      </c>
      <c r="BD166" s="81" t="s">
        <v>692</v>
      </c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0.15" hidden="false" customHeight="true" outlineLevel="0" collapsed="false">
      <c r="A167" s="32" t="s">
        <v>546</v>
      </c>
      <c r="B167" s="33" t="s">
        <v>329</v>
      </c>
      <c r="C167" s="33" t="s">
        <v>66</v>
      </c>
      <c r="D167" s="33" t="n">
        <v>2017</v>
      </c>
      <c r="E167" s="33" t="s">
        <v>190</v>
      </c>
      <c r="F167" s="33" t="s">
        <v>191</v>
      </c>
      <c r="G167" s="33" t="s">
        <v>539</v>
      </c>
      <c r="H167" s="33" t="s">
        <v>70</v>
      </c>
      <c r="I167" s="33" t="s">
        <v>213</v>
      </c>
      <c r="J167" s="41" t="s">
        <v>332</v>
      </c>
      <c r="K167" s="33" t="n">
        <v>2017</v>
      </c>
      <c r="L167" s="33" t="s">
        <v>540</v>
      </c>
      <c r="M167" s="33" t="s">
        <v>541</v>
      </c>
      <c r="N167" s="33" t="s">
        <v>688</v>
      </c>
      <c r="O167" s="35" t="n">
        <v>5.59</v>
      </c>
      <c r="P167" s="33" t="s">
        <v>689</v>
      </c>
      <c r="Q167" s="46" t="s">
        <v>312</v>
      </c>
      <c r="R167" s="33" t="s">
        <v>77</v>
      </c>
      <c r="S167" s="33" t="s">
        <v>79</v>
      </c>
      <c r="T167" s="36" t="n">
        <v>42880</v>
      </c>
      <c r="U167" s="36" t="n">
        <v>43100</v>
      </c>
      <c r="V167" s="33" t="s">
        <v>78</v>
      </c>
      <c r="W167" s="33" t="s">
        <v>79</v>
      </c>
      <c r="X167" s="33" t="s">
        <v>337</v>
      </c>
      <c r="Y167" s="33" t="s">
        <v>338</v>
      </c>
      <c r="Z167" s="33" t="s">
        <v>78</v>
      </c>
      <c r="AA167" s="30" t="s">
        <v>82</v>
      </c>
      <c r="AB167" s="30" t="s">
        <v>83</v>
      </c>
      <c r="AC167" s="30"/>
      <c r="AD167" s="30"/>
      <c r="AE167" s="33" t="s">
        <v>82</v>
      </c>
      <c r="AF167" s="33" t="s">
        <v>84</v>
      </c>
      <c r="AG167" s="46" t="s">
        <v>85</v>
      </c>
      <c r="AH167" s="46" t="s">
        <v>86</v>
      </c>
      <c r="AI167" s="33" t="s">
        <v>87</v>
      </c>
      <c r="AJ167" s="37" t="n">
        <v>3360</v>
      </c>
      <c r="AK167" s="37" t="n">
        <v>3362</v>
      </c>
      <c r="AL167" s="37" t="s">
        <v>88</v>
      </c>
      <c r="AM167" s="58" t="n">
        <v>259.38</v>
      </c>
      <c r="AN167" s="107" t="n">
        <f aca="false">SUM(AN166+AM167)</f>
        <v>798517.18</v>
      </c>
      <c r="AO167" s="74" t="n">
        <f aca="false">SUM(AM167)</f>
        <v>259.38</v>
      </c>
      <c r="AP167" s="33" t="n">
        <v>3362</v>
      </c>
      <c r="AQ167" s="108" t="n">
        <f aca="false">SUM(AO167)</f>
        <v>259.38</v>
      </c>
      <c r="AR167" s="39" t="n">
        <f aca="false">SUM(AN167)</f>
        <v>798517.18</v>
      </c>
      <c r="AS167" s="39" t="n">
        <f aca="false">SUM(AR167)</f>
        <v>798517.18</v>
      </c>
      <c r="AT167" s="36" t="n">
        <v>42867</v>
      </c>
      <c r="AU167" s="33" t="s">
        <v>690</v>
      </c>
      <c r="AV167" s="33" t="s">
        <v>90</v>
      </c>
      <c r="AW167" s="41" t="s">
        <v>340</v>
      </c>
      <c r="AX167" s="30" t="s">
        <v>92</v>
      </c>
      <c r="AY167" s="76" t="s">
        <v>574</v>
      </c>
      <c r="AZ167" s="43" t="n">
        <f aca="false">SUM(AR167)</f>
        <v>798517.18</v>
      </c>
      <c r="BA167" s="36" t="n">
        <v>42867</v>
      </c>
      <c r="BB167" s="36" t="n">
        <v>43100</v>
      </c>
      <c r="BC167" s="33" t="s">
        <v>693</v>
      </c>
      <c r="BD167" s="81" t="s">
        <v>694</v>
      </c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0.15" hidden="false" customHeight="true" outlineLevel="0" collapsed="false">
      <c r="A168" s="32" t="s">
        <v>663</v>
      </c>
      <c r="B168" s="33"/>
      <c r="C168" s="33"/>
      <c r="D168" s="33"/>
      <c r="E168" s="33" t="s">
        <v>243</v>
      </c>
      <c r="F168" s="33" t="s">
        <v>191</v>
      </c>
      <c r="G168" s="33" t="s">
        <v>567</v>
      </c>
      <c r="H168" s="33" t="s">
        <v>70</v>
      </c>
      <c r="I168" s="33" t="s">
        <v>213</v>
      </c>
      <c r="J168" s="41" t="s">
        <v>658</v>
      </c>
      <c r="K168" s="33" t="n">
        <v>2017</v>
      </c>
      <c r="L168" s="33" t="s">
        <v>695</v>
      </c>
      <c r="M168" s="33" t="s">
        <v>695</v>
      </c>
      <c r="N168" s="33" t="s">
        <v>695</v>
      </c>
      <c r="O168" s="35" t="n">
        <v>8.01</v>
      </c>
      <c r="P168" s="33" t="s">
        <v>696</v>
      </c>
      <c r="Q168" s="46" t="s">
        <v>312</v>
      </c>
      <c r="R168" s="33" t="s">
        <v>77</v>
      </c>
      <c r="S168" s="33" t="s">
        <v>79</v>
      </c>
      <c r="T168" s="36" t="n">
        <v>42870</v>
      </c>
      <c r="U168" s="36" t="n">
        <v>43100</v>
      </c>
      <c r="V168" s="33" t="s">
        <v>78</v>
      </c>
      <c r="W168" s="33" t="s">
        <v>79</v>
      </c>
      <c r="X168" s="33" t="s">
        <v>337</v>
      </c>
      <c r="Y168" s="33" t="s">
        <v>414</v>
      </c>
      <c r="Z168" s="33" t="s">
        <v>78</v>
      </c>
      <c r="AA168" s="30" t="s">
        <v>82</v>
      </c>
      <c r="AB168" s="30" t="s">
        <v>83</v>
      </c>
      <c r="AC168" s="30"/>
      <c r="AD168" s="30"/>
      <c r="AE168" s="33" t="s">
        <v>82</v>
      </c>
      <c r="AF168" s="33" t="s">
        <v>84</v>
      </c>
      <c r="AG168" s="46" t="s">
        <v>85</v>
      </c>
      <c r="AH168" s="46" t="s">
        <v>86</v>
      </c>
      <c r="AI168" s="33" t="s">
        <v>87</v>
      </c>
      <c r="AJ168" s="37" t="n">
        <v>3360</v>
      </c>
      <c r="AK168" s="37" t="n">
        <v>3362</v>
      </c>
      <c r="AL168" s="37" t="s">
        <v>88</v>
      </c>
      <c r="AM168" s="58" t="n">
        <v>27874.8</v>
      </c>
      <c r="AN168" s="107" t="n">
        <f aca="false">SUM(AN167+AM168)</f>
        <v>826391.98</v>
      </c>
      <c r="AO168" s="74" t="n">
        <f aca="false">SUM(AM168)</f>
        <v>27874.8</v>
      </c>
      <c r="AP168" s="33" t="n">
        <v>3362</v>
      </c>
      <c r="AQ168" s="108" t="n">
        <f aca="false">SUM(AO168)</f>
        <v>27874.8</v>
      </c>
      <c r="AR168" s="39" t="n">
        <f aca="false">SUM(AN168)</f>
        <v>826391.98</v>
      </c>
      <c r="AS168" s="39" t="n">
        <f aca="false">SUM(AR168)</f>
        <v>826391.98</v>
      </c>
      <c r="AT168" s="36" t="n">
        <v>42867</v>
      </c>
      <c r="AU168" s="33" t="s">
        <v>690</v>
      </c>
      <c r="AV168" s="33" t="s">
        <v>90</v>
      </c>
      <c r="AW168" s="41" t="s">
        <v>340</v>
      </c>
      <c r="AX168" s="30" t="s">
        <v>92</v>
      </c>
      <c r="AY168" s="76" t="s">
        <v>574</v>
      </c>
      <c r="AZ168" s="43" t="n">
        <f aca="false">SUM(AR168)</f>
        <v>826391.98</v>
      </c>
      <c r="BA168" s="36" t="n">
        <v>42867</v>
      </c>
      <c r="BB168" s="36" t="n">
        <v>43100</v>
      </c>
      <c r="BC168" s="80" t="s">
        <v>697</v>
      </c>
      <c r="BD168" s="81" t="s">
        <v>698</v>
      </c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0.15" hidden="false" customHeight="true" outlineLevel="0" collapsed="false">
      <c r="A169" s="32" t="s">
        <v>663</v>
      </c>
      <c r="B169" s="33"/>
      <c r="C169" s="33"/>
      <c r="D169" s="33"/>
      <c r="E169" s="33" t="s">
        <v>243</v>
      </c>
      <c r="F169" s="33" t="s">
        <v>191</v>
      </c>
      <c r="G169" s="33" t="s">
        <v>567</v>
      </c>
      <c r="H169" s="33" t="s">
        <v>70</v>
      </c>
      <c r="I169" s="33" t="s">
        <v>213</v>
      </c>
      <c r="J169" s="41" t="s">
        <v>658</v>
      </c>
      <c r="K169" s="33" t="n">
        <v>2017</v>
      </c>
      <c r="L169" s="33" t="s">
        <v>695</v>
      </c>
      <c r="M169" s="33" t="s">
        <v>695</v>
      </c>
      <c r="N169" s="33" t="s">
        <v>695</v>
      </c>
      <c r="O169" s="35" t="n">
        <v>12.94</v>
      </c>
      <c r="P169" s="33" t="s">
        <v>696</v>
      </c>
      <c r="Q169" s="46" t="s">
        <v>312</v>
      </c>
      <c r="R169" s="33" t="s">
        <v>77</v>
      </c>
      <c r="S169" s="33" t="s">
        <v>79</v>
      </c>
      <c r="T169" s="36" t="n">
        <v>42870</v>
      </c>
      <c r="U169" s="36" t="n">
        <v>43100</v>
      </c>
      <c r="V169" s="33" t="s">
        <v>78</v>
      </c>
      <c r="W169" s="33" t="s">
        <v>79</v>
      </c>
      <c r="X169" s="33" t="s">
        <v>337</v>
      </c>
      <c r="Y169" s="33" t="s">
        <v>414</v>
      </c>
      <c r="Z169" s="33" t="s">
        <v>78</v>
      </c>
      <c r="AA169" s="30" t="s">
        <v>82</v>
      </c>
      <c r="AB169" s="30" t="s">
        <v>83</v>
      </c>
      <c r="AC169" s="30"/>
      <c r="AD169" s="30"/>
      <c r="AE169" s="33" t="s">
        <v>82</v>
      </c>
      <c r="AF169" s="33" t="s">
        <v>84</v>
      </c>
      <c r="AG169" s="46" t="s">
        <v>85</v>
      </c>
      <c r="AH169" s="46" t="s">
        <v>86</v>
      </c>
      <c r="AI169" s="33" t="s">
        <v>87</v>
      </c>
      <c r="AJ169" s="37" t="n">
        <v>3360</v>
      </c>
      <c r="AK169" s="37" t="n">
        <v>3362</v>
      </c>
      <c r="AL169" s="37" t="s">
        <v>88</v>
      </c>
      <c r="AM169" s="58" t="n">
        <v>15010.4</v>
      </c>
      <c r="AN169" s="107" t="n">
        <f aca="false">SUM(AN168+AM169)</f>
        <v>841402.38</v>
      </c>
      <c r="AO169" s="74" t="n">
        <f aca="false">SUM(AM169)</f>
        <v>15010.4</v>
      </c>
      <c r="AP169" s="33" t="n">
        <v>3362</v>
      </c>
      <c r="AQ169" s="108" t="n">
        <f aca="false">SUM(AO169)</f>
        <v>15010.4</v>
      </c>
      <c r="AR169" s="39" t="n">
        <f aca="false">SUM(AN169)</f>
        <v>841402.38</v>
      </c>
      <c r="AS169" s="39" t="n">
        <f aca="false">SUM(AR169)</f>
        <v>841402.38</v>
      </c>
      <c r="AT169" s="36" t="n">
        <v>42867</v>
      </c>
      <c r="AU169" s="33" t="s">
        <v>690</v>
      </c>
      <c r="AV169" s="33" t="s">
        <v>90</v>
      </c>
      <c r="AW169" s="41" t="s">
        <v>340</v>
      </c>
      <c r="AX169" s="30" t="s">
        <v>92</v>
      </c>
      <c r="AY169" s="76" t="s">
        <v>574</v>
      </c>
      <c r="AZ169" s="43" t="n">
        <f aca="false">SUM(AR169)</f>
        <v>841402.38</v>
      </c>
      <c r="BA169" s="36" t="n">
        <v>42867</v>
      </c>
      <c r="BB169" s="36" t="n">
        <v>43100</v>
      </c>
      <c r="BC169" s="80" t="s">
        <v>699</v>
      </c>
      <c r="BD169" s="81" t="s">
        <v>700</v>
      </c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5" hidden="false" customHeight="true" outlineLevel="0" collapsed="false">
      <c r="A170" s="32" t="s">
        <v>701</v>
      </c>
      <c r="B170" s="51" t="s">
        <v>118</v>
      </c>
      <c r="C170" s="68" t="s">
        <v>66</v>
      </c>
      <c r="D170" s="51" t="n">
        <v>2017</v>
      </c>
      <c r="E170" s="51" t="s">
        <v>243</v>
      </c>
      <c r="F170" s="51" t="s">
        <v>191</v>
      </c>
      <c r="G170" s="32" t="s">
        <v>593</v>
      </c>
      <c r="H170" s="32" t="s">
        <v>70</v>
      </c>
      <c r="I170" s="51" t="s">
        <v>245</v>
      </c>
      <c r="J170" s="32" t="s">
        <v>702</v>
      </c>
      <c r="K170" s="51" t="n">
        <v>2017</v>
      </c>
      <c r="L170" s="32" t="s">
        <v>703</v>
      </c>
      <c r="M170" s="32" t="s">
        <v>704</v>
      </c>
      <c r="N170" s="32" t="s">
        <v>704</v>
      </c>
      <c r="O170" s="110" t="n">
        <v>1067</v>
      </c>
      <c r="P170" s="32" t="s">
        <v>638</v>
      </c>
      <c r="Q170" s="46" t="s">
        <v>674</v>
      </c>
      <c r="R170" s="51" t="s">
        <v>77</v>
      </c>
      <c r="S170" s="51" t="s">
        <v>77</v>
      </c>
      <c r="T170" s="60" t="n">
        <v>42893</v>
      </c>
      <c r="U170" s="60" t="n">
        <v>42934</v>
      </c>
      <c r="V170" s="32" t="s">
        <v>78</v>
      </c>
      <c r="W170" s="32" t="s">
        <v>79</v>
      </c>
      <c r="X170" s="32" t="s">
        <v>250</v>
      </c>
      <c r="Y170" s="32" t="s">
        <v>251</v>
      </c>
      <c r="Z170" s="70" t="s">
        <v>78</v>
      </c>
      <c r="AA170" s="71" t="s">
        <v>82</v>
      </c>
      <c r="AB170" s="71" t="s">
        <v>83</v>
      </c>
      <c r="AC170" s="71"/>
      <c r="AD170" s="71"/>
      <c r="AE170" s="71" t="s">
        <v>82</v>
      </c>
      <c r="AF170" s="71" t="s">
        <v>84</v>
      </c>
      <c r="AG170" s="71" t="s">
        <v>85</v>
      </c>
      <c r="AH170" s="72" t="s">
        <v>86</v>
      </c>
      <c r="AI170" s="71" t="s">
        <v>87</v>
      </c>
      <c r="AJ170" s="73" t="n">
        <v>3360</v>
      </c>
      <c r="AK170" s="73" t="n">
        <v>3362</v>
      </c>
      <c r="AL170" s="73" t="s">
        <v>88</v>
      </c>
      <c r="AM170" s="74" t="n">
        <v>4950.88</v>
      </c>
      <c r="AN170" s="107" t="n">
        <f aca="false">SUM(AN169+AM170)</f>
        <v>846353.26</v>
      </c>
      <c r="AO170" s="74" t="n">
        <f aca="false">SUM(AM170)</f>
        <v>4950.88</v>
      </c>
      <c r="AP170" s="75" t="n">
        <v>3362</v>
      </c>
      <c r="AQ170" s="108" t="n">
        <f aca="false">SUM(AO170)</f>
        <v>4950.88</v>
      </c>
      <c r="AR170" s="39" t="n">
        <f aca="false">SUM(AN170)</f>
        <v>846353.26</v>
      </c>
      <c r="AS170" s="35" t="n">
        <f aca="false">SUM(AR170)</f>
        <v>846353.26</v>
      </c>
      <c r="AT170" s="52" t="n">
        <v>42753</v>
      </c>
      <c r="AU170" s="51" t="s">
        <v>573</v>
      </c>
      <c r="AV170" s="71" t="s">
        <v>90</v>
      </c>
      <c r="AW170" s="41" t="s">
        <v>340</v>
      </c>
      <c r="AX170" s="30" t="s">
        <v>92</v>
      </c>
      <c r="AY170" s="76" t="s">
        <v>574</v>
      </c>
      <c r="AZ170" s="43" t="n">
        <f aca="false">SUM(AR170)</f>
        <v>846353.26</v>
      </c>
      <c r="BA170" s="52" t="n">
        <v>42753</v>
      </c>
      <c r="BB170" s="52" t="n">
        <v>43100</v>
      </c>
      <c r="BC170" s="109" t="s">
        <v>705</v>
      </c>
      <c r="BD170" s="81" t="s">
        <v>706</v>
      </c>
    </row>
    <row r="171" customFormat="false" ht="105" hidden="false" customHeight="true" outlineLevel="0" collapsed="false">
      <c r="A171" s="32" t="s">
        <v>707</v>
      </c>
      <c r="B171" s="51"/>
      <c r="C171" s="111"/>
      <c r="D171" s="51"/>
      <c r="E171" s="51" t="s">
        <v>243</v>
      </c>
      <c r="F171" s="51" t="s">
        <v>191</v>
      </c>
      <c r="G171" s="32" t="s">
        <v>708</v>
      </c>
      <c r="H171" s="32" t="s">
        <v>70</v>
      </c>
      <c r="I171" s="51" t="s">
        <v>213</v>
      </c>
      <c r="J171" s="32" t="s">
        <v>709</v>
      </c>
      <c r="K171" s="51" t="n">
        <v>2017</v>
      </c>
      <c r="L171" s="32" t="s">
        <v>710</v>
      </c>
      <c r="M171" s="32" t="s">
        <v>711</v>
      </c>
      <c r="N171" s="32" t="s">
        <v>712</v>
      </c>
      <c r="O171" s="110" t="n">
        <v>8250</v>
      </c>
      <c r="P171" s="32" t="s">
        <v>713</v>
      </c>
      <c r="Q171" s="46" t="s">
        <v>312</v>
      </c>
      <c r="R171" s="51" t="s">
        <v>714</v>
      </c>
      <c r="S171" s="51" t="s">
        <v>714</v>
      </c>
      <c r="T171" s="60" t="n">
        <v>42849</v>
      </c>
      <c r="U171" s="60" t="n">
        <v>43100</v>
      </c>
      <c r="V171" s="32" t="s">
        <v>78</v>
      </c>
      <c r="W171" s="32" t="s">
        <v>79</v>
      </c>
      <c r="X171" s="32" t="s">
        <v>715</v>
      </c>
      <c r="Y171" s="32" t="s">
        <v>716</v>
      </c>
      <c r="Z171" s="112" t="s">
        <v>78</v>
      </c>
      <c r="AA171" s="71" t="s">
        <v>82</v>
      </c>
      <c r="AB171" s="71" t="s">
        <v>83</v>
      </c>
      <c r="AC171" s="71"/>
      <c r="AD171" s="71"/>
      <c r="AE171" s="71" t="s">
        <v>82</v>
      </c>
      <c r="AF171" s="71" t="s">
        <v>84</v>
      </c>
      <c r="AG171" s="71" t="s">
        <v>85</v>
      </c>
      <c r="AH171" s="72" t="s">
        <v>86</v>
      </c>
      <c r="AI171" s="71" t="s">
        <v>87</v>
      </c>
      <c r="AJ171" s="73" t="n">
        <v>3360</v>
      </c>
      <c r="AK171" s="73" t="n">
        <v>3362</v>
      </c>
      <c r="AL171" s="73" t="s">
        <v>88</v>
      </c>
      <c r="AM171" s="74" t="n">
        <v>9570</v>
      </c>
      <c r="AN171" s="107" t="n">
        <f aca="false">SUM(AN170+AM171)</f>
        <v>855923.26</v>
      </c>
      <c r="AO171" s="74" t="n">
        <f aca="false">SUM(AM171)</f>
        <v>9570</v>
      </c>
      <c r="AP171" s="32" t="n">
        <v>3362</v>
      </c>
      <c r="AQ171" s="108" t="n">
        <f aca="false">SUM(AO171)</f>
        <v>9570</v>
      </c>
      <c r="AR171" s="39" t="n">
        <f aca="false">SUM(AN171)</f>
        <v>855923.26</v>
      </c>
      <c r="AS171" s="35" t="n">
        <f aca="false">SUM(AR171)</f>
        <v>855923.26</v>
      </c>
      <c r="AT171" s="52" t="n">
        <v>42753</v>
      </c>
      <c r="AU171" s="51" t="s">
        <v>573</v>
      </c>
      <c r="AV171" s="71" t="s">
        <v>90</v>
      </c>
      <c r="AW171" s="41" t="s">
        <v>340</v>
      </c>
      <c r="AX171" s="30" t="s">
        <v>92</v>
      </c>
      <c r="AY171" s="76" t="s">
        <v>574</v>
      </c>
      <c r="AZ171" s="43" t="n">
        <f aca="false">SUM(AR171)</f>
        <v>855923.26</v>
      </c>
      <c r="BA171" s="52" t="n">
        <v>42753</v>
      </c>
      <c r="BB171" s="52" t="n">
        <v>43100</v>
      </c>
      <c r="BC171" s="80" t="s">
        <v>717</v>
      </c>
      <c r="BD171" s="83" t="s">
        <v>718</v>
      </c>
    </row>
    <row r="172" customFormat="false" ht="130.15" hidden="false" customHeight="true" outlineLevel="0" collapsed="false">
      <c r="A172" s="32" t="s">
        <v>546</v>
      </c>
      <c r="B172" s="33" t="s">
        <v>329</v>
      </c>
      <c r="C172" s="33" t="s">
        <v>66</v>
      </c>
      <c r="D172" s="33" t="n">
        <v>2017</v>
      </c>
      <c r="E172" s="33" t="s">
        <v>190</v>
      </c>
      <c r="F172" s="33" t="s">
        <v>191</v>
      </c>
      <c r="G172" s="33" t="s">
        <v>539</v>
      </c>
      <c r="H172" s="33" t="s">
        <v>70</v>
      </c>
      <c r="I172" s="33" t="s">
        <v>213</v>
      </c>
      <c r="J172" s="41" t="s">
        <v>332</v>
      </c>
      <c r="K172" s="33" t="n">
        <v>2017</v>
      </c>
      <c r="L172" s="33" t="s">
        <v>719</v>
      </c>
      <c r="M172" s="33" t="s">
        <v>541</v>
      </c>
      <c r="N172" s="33" t="s">
        <v>720</v>
      </c>
      <c r="O172" s="35" t="n">
        <v>6.24</v>
      </c>
      <c r="P172" s="33" t="s">
        <v>543</v>
      </c>
      <c r="Q172" s="46" t="s">
        <v>312</v>
      </c>
      <c r="R172" s="33" t="s">
        <v>77</v>
      </c>
      <c r="S172" s="33" t="s">
        <v>79</v>
      </c>
      <c r="T172" s="36" t="n">
        <v>42880</v>
      </c>
      <c r="U172" s="36" t="n">
        <v>43100</v>
      </c>
      <c r="V172" s="33" t="s">
        <v>78</v>
      </c>
      <c r="W172" s="33" t="s">
        <v>79</v>
      </c>
      <c r="X172" s="33" t="s">
        <v>337</v>
      </c>
      <c r="Y172" s="33" t="s">
        <v>338</v>
      </c>
      <c r="Z172" s="33" t="s">
        <v>78</v>
      </c>
      <c r="AA172" s="30" t="s">
        <v>82</v>
      </c>
      <c r="AB172" s="30" t="s">
        <v>83</v>
      </c>
      <c r="AC172" s="30"/>
      <c r="AD172" s="30"/>
      <c r="AE172" s="33" t="s">
        <v>82</v>
      </c>
      <c r="AF172" s="33" t="s">
        <v>84</v>
      </c>
      <c r="AG172" s="46" t="s">
        <v>85</v>
      </c>
      <c r="AH172" s="46" t="s">
        <v>86</v>
      </c>
      <c r="AI172" s="33" t="s">
        <v>87</v>
      </c>
      <c r="AJ172" s="37" t="n">
        <v>3360</v>
      </c>
      <c r="AK172" s="37" t="n">
        <v>3362</v>
      </c>
      <c r="AL172" s="37" t="s">
        <v>88</v>
      </c>
      <c r="AM172" s="58" t="n">
        <v>868.61</v>
      </c>
      <c r="AN172" s="107" t="n">
        <f aca="false">SUM(AN171+AM172)</f>
        <v>856791.87</v>
      </c>
      <c r="AO172" s="74" t="n">
        <f aca="false">SUM(AM172)</f>
        <v>868.61</v>
      </c>
      <c r="AP172" s="33" t="n">
        <v>3362</v>
      </c>
      <c r="AQ172" s="108" t="n">
        <f aca="false">SUM(AO172)</f>
        <v>868.61</v>
      </c>
      <c r="AR172" s="39" t="n">
        <f aca="false">SUM(AN172)</f>
        <v>856791.87</v>
      </c>
      <c r="AS172" s="39" t="n">
        <f aca="false">SUM(AR172)</f>
        <v>856791.87</v>
      </c>
      <c r="AT172" s="36" t="n">
        <v>42867</v>
      </c>
      <c r="AU172" s="33" t="s">
        <v>690</v>
      </c>
      <c r="AV172" s="33" t="s">
        <v>90</v>
      </c>
      <c r="AW172" s="41" t="s">
        <v>340</v>
      </c>
      <c r="AX172" s="30" t="s">
        <v>92</v>
      </c>
      <c r="AY172" s="76" t="s">
        <v>574</v>
      </c>
      <c r="AZ172" s="43" t="n">
        <f aca="false">SUM(AR172)</f>
        <v>856791.87</v>
      </c>
      <c r="BA172" s="52" t="n">
        <v>42753</v>
      </c>
      <c r="BB172" s="36" t="n">
        <v>43100</v>
      </c>
      <c r="BC172" s="33" t="s">
        <v>721</v>
      </c>
      <c r="BD172" s="83" t="s">
        <v>722</v>
      </c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0.15" hidden="false" customHeight="true" outlineLevel="0" collapsed="false">
      <c r="A173" s="32" t="s">
        <v>546</v>
      </c>
      <c r="B173" s="33" t="s">
        <v>329</v>
      </c>
      <c r="C173" s="33" t="s">
        <v>66</v>
      </c>
      <c r="D173" s="33" t="n">
        <v>2017</v>
      </c>
      <c r="E173" s="33" t="s">
        <v>190</v>
      </c>
      <c r="F173" s="33" t="s">
        <v>191</v>
      </c>
      <c r="G173" s="33" t="s">
        <v>539</v>
      </c>
      <c r="H173" s="33" t="s">
        <v>70</v>
      </c>
      <c r="I173" s="33" t="s">
        <v>213</v>
      </c>
      <c r="J173" s="41" t="s">
        <v>332</v>
      </c>
      <c r="K173" s="33" t="n">
        <v>2017</v>
      </c>
      <c r="L173" s="33" t="s">
        <v>719</v>
      </c>
      <c r="M173" s="33" t="s">
        <v>541</v>
      </c>
      <c r="N173" s="33" t="s">
        <v>720</v>
      </c>
      <c r="O173" s="35" t="n">
        <v>6.85</v>
      </c>
      <c r="P173" s="33" t="s">
        <v>543</v>
      </c>
      <c r="Q173" s="46" t="s">
        <v>312</v>
      </c>
      <c r="R173" s="33" t="s">
        <v>77</v>
      </c>
      <c r="S173" s="33" t="s">
        <v>79</v>
      </c>
      <c r="T173" s="36" t="n">
        <v>42880</v>
      </c>
      <c r="U173" s="36" t="n">
        <v>43100</v>
      </c>
      <c r="V173" s="33" t="s">
        <v>78</v>
      </c>
      <c r="W173" s="33" t="s">
        <v>79</v>
      </c>
      <c r="X173" s="33" t="s">
        <v>337</v>
      </c>
      <c r="Y173" s="33" t="s">
        <v>338</v>
      </c>
      <c r="Z173" s="33" t="s">
        <v>78</v>
      </c>
      <c r="AA173" s="30" t="s">
        <v>82</v>
      </c>
      <c r="AB173" s="30" t="s">
        <v>83</v>
      </c>
      <c r="AC173" s="30"/>
      <c r="AD173" s="30"/>
      <c r="AE173" s="33" t="s">
        <v>82</v>
      </c>
      <c r="AF173" s="33" t="s">
        <v>84</v>
      </c>
      <c r="AG173" s="46" t="s">
        <v>85</v>
      </c>
      <c r="AH173" s="46" t="s">
        <v>86</v>
      </c>
      <c r="AI173" s="33" t="s">
        <v>87</v>
      </c>
      <c r="AJ173" s="37" t="n">
        <v>3360</v>
      </c>
      <c r="AK173" s="37" t="n">
        <v>3362</v>
      </c>
      <c r="AL173" s="37" t="s">
        <v>88</v>
      </c>
      <c r="AM173" s="58" t="n">
        <v>158.92</v>
      </c>
      <c r="AN173" s="107" t="n">
        <f aca="false">SUM(AN172+AM173)</f>
        <v>856950.79</v>
      </c>
      <c r="AO173" s="74" t="n">
        <f aca="false">SUM(AM173)</f>
        <v>158.92</v>
      </c>
      <c r="AP173" s="33" t="n">
        <v>3362</v>
      </c>
      <c r="AQ173" s="108" t="n">
        <f aca="false">SUM(AO173)</f>
        <v>158.92</v>
      </c>
      <c r="AR173" s="39" t="n">
        <f aca="false">SUM(AN173)</f>
        <v>856950.79</v>
      </c>
      <c r="AS173" s="39" t="n">
        <f aca="false">SUM(AR173)</f>
        <v>856950.79</v>
      </c>
      <c r="AT173" s="36" t="n">
        <v>42867</v>
      </c>
      <c r="AU173" s="33" t="s">
        <v>690</v>
      </c>
      <c r="AV173" s="33" t="s">
        <v>90</v>
      </c>
      <c r="AW173" s="41" t="s">
        <v>340</v>
      </c>
      <c r="AX173" s="30" t="s">
        <v>92</v>
      </c>
      <c r="AY173" s="76" t="s">
        <v>574</v>
      </c>
      <c r="AZ173" s="43" t="n">
        <f aca="false">SUM(AR173)</f>
        <v>856950.79</v>
      </c>
      <c r="BA173" s="52" t="n">
        <v>42753</v>
      </c>
      <c r="BB173" s="36" t="n">
        <v>43100</v>
      </c>
      <c r="BC173" s="33" t="s">
        <v>723</v>
      </c>
      <c r="BD173" s="83" t="s">
        <v>724</v>
      </c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0.15" hidden="false" customHeight="true" outlineLevel="0" collapsed="false">
      <c r="A174" s="32" t="s">
        <v>725</v>
      </c>
      <c r="B174" s="33" t="s">
        <v>726</v>
      </c>
      <c r="C174" s="33" t="s">
        <v>66</v>
      </c>
      <c r="D174" s="33" t="n">
        <v>2016</v>
      </c>
      <c r="E174" s="33" t="s">
        <v>243</v>
      </c>
      <c r="F174" s="33" t="s">
        <v>191</v>
      </c>
      <c r="G174" s="33" t="s">
        <v>530</v>
      </c>
      <c r="H174" s="33" t="s">
        <v>727</v>
      </c>
      <c r="I174" s="33" t="s">
        <v>245</v>
      </c>
      <c r="J174" s="41" t="s">
        <v>728</v>
      </c>
      <c r="K174" s="33" t="n">
        <v>2017</v>
      </c>
      <c r="L174" s="33" t="s">
        <v>728</v>
      </c>
      <c r="M174" s="33" t="s">
        <v>729</v>
      </c>
      <c r="N174" s="33" t="s">
        <v>729</v>
      </c>
      <c r="O174" s="35" t="n">
        <v>6.72</v>
      </c>
      <c r="P174" s="33" t="s">
        <v>730</v>
      </c>
      <c r="Q174" s="46" t="s">
        <v>312</v>
      </c>
      <c r="R174" s="33" t="s">
        <v>79</v>
      </c>
      <c r="S174" s="33" t="s">
        <v>79</v>
      </c>
      <c r="T174" s="36" t="n">
        <v>42880</v>
      </c>
      <c r="U174" s="36" t="n">
        <v>43100</v>
      </c>
      <c r="V174" s="33" t="s">
        <v>78</v>
      </c>
      <c r="W174" s="33" t="s">
        <v>79</v>
      </c>
      <c r="X174" s="33" t="s">
        <v>337</v>
      </c>
      <c r="Y174" s="33" t="s">
        <v>78</v>
      </c>
      <c r="Z174" s="33" t="s">
        <v>78</v>
      </c>
      <c r="AA174" s="30" t="s">
        <v>82</v>
      </c>
      <c r="AB174" s="30" t="s">
        <v>83</v>
      </c>
      <c r="AC174" s="30"/>
      <c r="AD174" s="30"/>
      <c r="AE174" s="33" t="s">
        <v>82</v>
      </c>
      <c r="AF174" s="33" t="s">
        <v>84</v>
      </c>
      <c r="AG174" s="46" t="s">
        <v>85</v>
      </c>
      <c r="AH174" s="46" t="s">
        <v>86</v>
      </c>
      <c r="AI174" s="33" t="s">
        <v>87</v>
      </c>
      <c r="AJ174" s="37" t="n">
        <v>3360</v>
      </c>
      <c r="AK174" s="37" t="n">
        <v>3362</v>
      </c>
      <c r="AL174" s="37" t="s">
        <v>88</v>
      </c>
      <c r="AM174" s="58" t="n">
        <v>7795.2</v>
      </c>
      <c r="AN174" s="107" t="n">
        <f aca="false">SUM(AN173+AM174)</f>
        <v>864745.99</v>
      </c>
      <c r="AO174" s="74" t="n">
        <f aca="false">SUM(AM174)</f>
        <v>7795.2</v>
      </c>
      <c r="AP174" s="33" t="n">
        <v>3362</v>
      </c>
      <c r="AQ174" s="108" t="n">
        <f aca="false">SUM(AO174)</f>
        <v>7795.2</v>
      </c>
      <c r="AR174" s="39" t="n">
        <f aca="false">SUM(AN174)</f>
        <v>864745.99</v>
      </c>
      <c r="AS174" s="39" t="n">
        <f aca="false">+AS173+AQ174</f>
        <v>864745.99</v>
      </c>
      <c r="AT174" s="36" t="n">
        <v>42867</v>
      </c>
      <c r="AU174" s="33" t="s">
        <v>690</v>
      </c>
      <c r="AV174" s="33" t="s">
        <v>90</v>
      </c>
      <c r="AW174" s="41" t="s">
        <v>340</v>
      </c>
      <c r="AX174" s="30" t="s">
        <v>92</v>
      </c>
      <c r="AY174" s="76" t="s">
        <v>574</v>
      </c>
      <c r="AZ174" s="43" t="n">
        <f aca="false">SUM(AS174)</f>
        <v>864745.99</v>
      </c>
      <c r="BA174" s="52" t="n">
        <v>42753</v>
      </c>
      <c r="BB174" s="36" t="n">
        <v>43100</v>
      </c>
      <c r="BC174" s="33" t="s">
        <v>731</v>
      </c>
      <c r="BD174" s="83" t="s">
        <v>732</v>
      </c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33"/>
      <c r="AR175" s="33"/>
      <c r="AS175" s="33"/>
      <c r="AT175" s="49"/>
      <c r="AU175" s="49"/>
      <c r="AV175" s="49"/>
      <c r="AW175" s="33"/>
      <c r="AX175" s="33"/>
      <c r="AY175" s="49"/>
      <c r="AZ175" s="49"/>
      <c r="BA175" s="49"/>
      <c r="BB175" s="49"/>
      <c r="BC175" s="33"/>
      <c r="BD175" s="82"/>
    </row>
    <row r="176" customFormat="false" ht="105" hidden="false" customHeight="true" outlineLevel="0" collapsed="false">
      <c r="A176" s="32" t="s">
        <v>733</v>
      </c>
      <c r="B176" s="51" t="s">
        <v>734</v>
      </c>
      <c r="C176" s="68" t="s">
        <v>66</v>
      </c>
      <c r="D176" s="51" t="n">
        <v>2017</v>
      </c>
      <c r="E176" s="51" t="s">
        <v>735</v>
      </c>
      <c r="F176" s="51" t="s">
        <v>191</v>
      </c>
      <c r="G176" s="51" t="s">
        <v>736</v>
      </c>
      <c r="H176" s="51" t="s">
        <v>737</v>
      </c>
      <c r="I176" s="51" t="s">
        <v>738</v>
      </c>
      <c r="J176" s="51" t="s">
        <v>739</v>
      </c>
      <c r="K176" s="51" t="n">
        <v>2017</v>
      </c>
      <c r="L176" s="32" t="s">
        <v>733</v>
      </c>
      <c r="M176" s="32" t="s">
        <v>733</v>
      </c>
      <c r="N176" s="32" t="s">
        <v>733</v>
      </c>
      <c r="O176" s="69" t="n">
        <v>1078</v>
      </c>
      <c r="P176" s="51" t="s">
        <v>740</v>
      </c>
      <c r="Q176" s="68" t="s">
        <v>674</v>
      </c>
      <c r="R176" s="51" t="s">
        <v>77</v>
      </c>
      <c r="S176" s="51" t="s">
        <v>77</v>
      </c>
      <c r="T176" s="52" t="n">
        <v>42766</v>
      </c>
      <c r="U176" s="52" t="n">
        <v>42766</v>
      </c>
      <c r="V176" s="32" t="s">
        <v>78</v>
      </c>
      <c r="W176" s="32" t="s">
        <v>79</v>
      </c>
      <c r="X176" s="32" t="s">
        <v>276</v>
      </c>
      <c r="Y176" s="32" t="s">
        <v>277</v>
      </c>
      <c r="Z176" s="70" t="s">
        <v>78</v>
      </c>
      <c r="AA176" s="71" t="s">
        <v>82</v>
      </c>
      <c r="AB176" s="71" t="s">
        <v>83</v>
      </c>
      <c r="AC176" s="71"/>
      <c r="AD176" s="71"/>
      <c r="AE176" s="71" t="s">
        <v>82</v>
      </c>
      <c r="AF176" s="71" t="s">
        <v>84</v>
      </c>
      <c r="AG176" s="71" t="s">
        <v>85</v>
      </c>
      <c r="AH176" s="72" t="s">
        <v>86</v>
      </c>
      <c r="AI176" s="71" t="s">
        <v>87</v>
      </c>
      <c r="AJ176" s="73" t="n">
        <v>3360</v>
      </c>
      <c r="AK176" s="73" t="n">
        <v>3362</v>
      </c>
      <c r="AL176" s="73" t="s">
        <v>88</v>
      </c>
      <c r="AM176" s="74" t="n">
        <v>3751.44</v>
      </c>
      <c r="AN176" s="107" t="n">
        <f aca="false">+AM176</f>
        <v>3751.44</v>
      </c>
      <c r="AO176" s="74" t="n">
        <f aca="false">SUM(AM176)</f>
        <v>3751.44</v>
      </c>
      <c r="AP176" s="75" t="n">
        <v>3362</v>
      </c>
      <c r="AQ176" s="108" t="n">
        <v>3751.44</v>
      </c>
      <c r="AR176" s="39" t="n">
        <f aca="false">+AQ176</f>
        <v>3751.44</v>
      </c>
      <c r="AS176" s="74" t="n">
        <v>3751.44</v>
      </c>
      <c r="AT176" s="52" t="n">
        <v>42753</v>
      </c>
      <c r="AU176" s="51" t="s">
        <v>573</v>
      </c>
      <c r="AV176" s="71" t="s">
        <v>90</v>
      </c>
      <c r="AW176" s="41" t="s">
        <v>340</v>
      </c>
      <c r="AX176" s="30" t="s">
        <v>92</v>
      </c>
      <c r="AY176" s="76" t="s">
        <v>574</v>
      </c>
      <c r="AZ176" s="113" t="n">
        <v>3751.44</v>
      </c>
      <c r="BA176" s="52" t="n">
        <v>42753</v>
      </c>
      <c r="BB176" s="52" t="n">
        <v>43100</v>
      </c>
      <c r="BC176" s="109" t="s">
        <v>741</v>
      </c>
      <c r="BD176" s="41" t="s">
        <v>742</v>
      </c>
    </row>
    <row r="177" customFormat="false" ht="105" hidden="false" customHeight="true" outlineLevel="0" collapsed="false">
      <c r="A177" s="51" t="s">
        <v>743</v>
      </c>
      <c r="B177" s="51" t="s">
        <v>362</v>
      </c>
      <c r="C177" s="68" t="s">
        <v>66</v>
      </c>
      <c r="D177" s="51" t="n">
        <v>2017</v>
      </c>
      <c r="E177" s="51" t="s">
        <v>735</v>
      </c>
      <c r="F177" s="51" t="s">
        <v>191</v>
      </c>
      <c r="G177" s="51" t="s">
        <v>744</v>
      </c>
      <c r="H177" s="51" t="s">
        <v>737</v>
      </c>
      <c r="I177" s="51" t="s">
        <v>738</v>
      </c>
      <c r="J177" s="51" t="s">
        <v>745</v>
      </c>
      <c r="K177" s="51" t="n">
        <v>2017</v>
      </c>
      <c r="L177" s="51" t="s">
        <v>745</v>
      </c>
      <c r="M177" s="51" t="s">
        <v>743</v>
      </c>
      <c r="N177" s="51" t="s">
        <v>743</v>
      </c>
      <c r="O177" s="69" t="n">
        <v>15.52</v>
      </c>
      <c r="P177" s="51" t="s">
        <v>367</v>
      </c>
      <c r="Q177" s="68" t="s">
        <v>674</v>
      </c>
      <c r="R177" s="51" t="s">
        <v>77</v>
      </c>
      <c r="S177" s="51" t="s">
        <v>77</v>
      </c>
      <c r="T177" s="52" t="n">
        <v>42769</v>
      </c>
      <c r="U177" s="52" t="n">
        <v>42786</v>
      </c>
      <c r="V177" s="32" t="s">
        <v>78</v>
      </c>
      <c r="W177" s="32" t="s">
        <v>79</v>
      </c>
      <c r="X177" s="32" t="s">
        <v>276</v>
      </c>
      <c r="Y177" s="32" t="s">
        <v>277</v>
      </c>
      <c r="Z177" s="70" t="s">
        <v>78</v>
      </c>
      <c r="AA177" s="71" t="s">
        <v>82</v>
      </c>
      <c r="AB177" s="71" t="s">
        <v>83</v>
      </c>
      <c r="AC177" s="71"/>
      <c r="AD177" s="71"/>
      <c r="AE177" s="71" t="s">
        <v>82</v>
      </c>
      <c r="AF177" s="71" t="s">
        <v>84</v>
      </c>
      <c r="AG177" s="71" t="s">
        <v>85</v>
      </c>
      <c r="AH177" s="72" t="s">
        <v>86</v>
      </c>
      <c r="AI177" s="71" t="s">
        <v>87</v>
      </c>
      <c r="AJ177" s="73" t="n">
        <v>3360</v>
      </c>
      <c r="AK177" s="73" t="n">
        <v>3362</v>
      </c>
      <c r="AL177" s="73" t="s">
        <v>88</v>
      </c>
      <c r="AM177" s="74" t="n">
        <v>4500.8</v>
      </c>
      <c r="AN177" s="107" t="n">
        <f aca="false">+AN176+AM177</f>
        <v>8252.24</v>
      </c>
      <c r="AO177" s="74" t="n">
        <f aca="false">SUM(AM177)</f>
        <v>4500.8</v>
      </c>
      <c r="AP177" s="75" t="n">
        <v>3362</v>
      </c>
      <c r="AQ177" s="39" t="n">
        <f aca="false">SUM(+AO177)</f>
        <v>4500.8</v>
      </c>
      <c r="AR177" s="39" t="n">
        <f aca="false">+AR176+AQ177</f>
        <v>8252.24</v>
      </c>
      <c r="AS177" s="35" t="n">
        <f aca="false">SUM(AS176+AQ177)</f>
        <v>8252.24</v>
      </c>
      <c r="AT177" s="52" t="n">
        <v>42753</v>
      </c>
      <c r="AU177" s="51" t="s">
        <v>573</v>
      </c>
      <c r="AV177" s="71" t="s">
        <v>90</v>
      </c>
      <c r="AW177" s="41" t="s">
        <v>340</v>
      </c>
      <c r="AX177" s="30" t="s">
        <v>92</v>
      </c>
      <c r="AY177" s="76" t="s">
        <v>574</v>
      </c>
      <c r="AZ177" s="76" t="n">
        <f aca="false">SUM(AZ176+AQ177)</f>
        <v>8252.24</v>
      </c>
      <c r="BA177" s="52" t="n">
        <v>42753</v>
      </c>
      <c r="BB177" s="52" t="n">
        <v>43100</v>
      </c>
      <c r="BC177" s="109" t="s">
        <v>746</v>
      </c>
      <c r="BD177" s="41" t="s">
        <v>747</v>
      </c>
    </row>
    <row r="178" customFormat="false" ht="105" hidden="false" customHeight="true" outlineLevel="0" collapsed="false">
      <c r="A178" s="32" t="s">
        <v>748</v>
      </c>
      <c r="B178" s="51" t="s">
        <v>749</v>
      </c>
      <c r="C178" s="111" t="s">
        <v>66</v>
      </c>
      <c r="D178" s="51" t="n">
        <v>2017</v>
      </c>
      <c r="E178" s="51" t="s">
        <v>735</v>
      </c>
      <c r="F178" s="51" t="s">
        <v>191</v>
      </c>
      <c r="G178" s="51" t="s">
        <v>273</v>
      </c>
      <c r="H178" s="51" t="s">
        <v>737</v>
      </c>
      <c r="I178" s="51" t="s">
        <v>213</v>
      </c>
      <c r="J178" s="32" t="s">
        <v>750</v>
      </c>
      <c r="K178" s="51" t="n">
        <v>2017</v>
      </c>
      <c r="L178" s="32" t="s">
        <v>751</v>
      </c>
      <c r="M178" s="32" t="s">
        <v>752</v>
      </c>
      <c r="N178" s="32" t="s">
        <v>752</v>
      </c>
      <c r="O178" s="54" t="n">
        <v>4.85</v>
      </c>
      <c r="P178" s="51" t="s">
        <v>753</v>
      </c>
      <c r="Q178" s="111" t="s">
        <v>674</v>
      </c>
      <c r="R178" s="51" t="s">
        <v>77</v>
      </c>
      <c r="S178" s="51" t="s">
        <v>77</v>
      </c>
      <c r="T178" s="52" t="n">
        <v>42780</v>
      </c>
      <c r="U178" s="52" t="n">
        <v>42782</v>
      </c>
      <c r="V178" s="32" t="s">
        <v>78</v>
      </c>
      <c r="W178" s="32" t="s">
        <v>79</v>
      </c>
      <c r="X178" s="32" t="s">
        <v>754</v>
      </c>
      <c r="Y178" s="32" t="s">
        <v>755</v>
      </c>
      <c r="Z178" s="112" t="s">
        <v>78</v>
      </c>
      <c r="AA178" s="51" t="s">
        <v>82</v>
      </c>
      <c r="AB178" s="51" t="s">
        <v>83</v>
      </c>
      <c r="AC178" s="51"/>
      <c r="AD178" s="51"/>
      <c r="AE178" s="51" t="s">
        <v>82</v>
      </c>
      <c r="AF178" s="51" t="s">
        <v>84</v>
      </c>
      <c r="AG178" s="51" t="s">
        <v>85</v>
      </c>
      <c r="AH178" s="114" t="s">
        <v>86</v>
      </c>
      <c r="AI178" s="51" t="s">
        <v>87</v>
      </c>
      <c r="AJ178" s="73" t="n">
        <v>3360</v>
      </c>
      <c r="AK178" s="115" t="n">
        <v>3362</v>
      </c>
      <c r="AL178" s="115" t="s">
        <v>88</v>
      </c>
      <c r="AM178" s="116" t="n">
        <v>1687.8</v>
      </c>
      <c r="AN178" s="107" t="n">
        <f aca="false">+AN177+AM178</f>
        <v>9940.04</v>
      </c>
      <c r="AO178" s="74" t="n">
        <f aca="false">SUM(AM178)</f>
        <v>1687.8</v>
      </c>
      <c r="AP178" s="75" t="n">
        <v>3362</v>
      </c>
      <c r="AQ178" s="39" t="n">
        <f aca="false">SUM(+AO178)</f>
        <v>1687.8</v>
      </c>
      <c r="AR178" s="39" t="n">
        <f aca="false">+AR177+AQ178</f>
        <v>9940.04</v>
      </c>
      <c r="AS178" s="35" t="n">
        <f aca="false">SUM(AS177+AQ178)</f>
        <v>9940.04</v>
      </c>
      <c r="AT178" s="52" t="n">
        <v>42753</v>
      </c>
      <c r="AU178" s="51" t="s">
        <v>573</v>
      </c>
      <c r="AV178" s="51" t="s">
        <v>90</v>
      </c>
      <c r="AW178" s="41" t="s">
        <v>340</v>
      </c>
      <c r="AX178" s="30" t="s">
        <v>92</v>
      </c>
      <c r="AY178" s="76" t="s">
        <v>574</v>
      </c>
      <c r="AZ178" s="76" t="n">
        <f aca="false">SUM(AZ177+AQ178)</f>
        <v>9940.04</v>
      </c>
      <c r="BA178" s="52" t="n">
        <v>42753</v>
      </c>
      <c r="BB178" s="52" t="n">
        <v>43100</v>
      </c>
      <c r="BC178" s="109" t="s">
        <v>756</v>
      </c>
      <c r="BD178" s="41" t="s">
        <v>757</v>
      </c>
    </row>
    <row r="179" customFormat="false" ht="105" hidden="false" customHeight="true" outlineLevel="0" collapsed="false">
      <c r="A179" s="32" t="s">
        <v>748</v>
      </c>
      <c r="B179" s="51" t="s">
        <v>749</v>
      </c>
      <c r="C179" s="68" t="s">
        <v>66</v>
      </c>
      <c r="D179" s="51" t="n">
        <v>2017</v>
      </c>
      <c r="E179" s="51" t="s">
        <v>735</v>
      </c>
      <c r="F179" s="51" t="s">
        <v>191</v>
      </c>
      <c r="G179" s="51" t="s">
        <v>758</v>
      </c>
      <c r="H179" s="51" t="s">
        <v>737</v>
      </c>
      <c r="I179" s="51" t="s">
        <v>213</v>
      </c>
      <c r="J179" s="32" t="s">
        <v>759</v>
      </c>
      <c r="K179" s="51" t="n">
        <v>2017</v>
      </c>
      <c r="L179" s="32" t="s">
        <v>760</v>
      </c>
      <c r="M179" s="32" t="s">
        <v>761</v>
      </c>
      <c r="N179" s="32" t="s">
        <v>762</v>
      </c>
      <c r="O179" s="69" t="n">
        <v>27.17</v>
      </c>
      <c r="P179" s="51" t="s">
        <v>763</v>
      </c>
      <c r="Q179" s="68" t="s">
        <v>674</v>
      </c>
      <c r="R179" s="51" t="s">
        <v>77</v>
      </c>
      <c r="S179" s="51" t="s">
        <v>77</v>
      </c>
      <c r="T179" s="52" t="n">
        <v>42780</v>
      </c>
      <c r="U179" s="52" t="n">
        <v>42782</v>
      </c>
      <c r="V179" s="32" t="s">
        <v>78</v>
      </c>
      <c r="W179" s="32" t="s">
        <v>79</v>
      </c>
      <c r="X179" s="32" t="s">
        <v>754</v>
      </c>
      <c r="Y179" s="32" t="s">
        <v>755</v>
      </c>
      <c r="Z179" s="70" t="s">
        <v>78</v>
      </c>
      <c r="AA179" s="71" t="s">
        <v>82</v>
      </c>
      <c r="AB179" s="71" t="s">
        <v>83</v>
      </c>
      <c r="AC179" s="71"/>
      <c r="AD179" s="71"/>
      <c r="AE179" s="71" t="s">
        <v>82</v>
      </c>
      <c r="AF179" s="71" t="s">
        <v>84</v>
      </c>
      <c r="AG179" s="71" t="s">
        <v>85</v>
      </c>
      <c r="AH179" s="72" t="s">
        <v>86</v>
      </c>
      <c r="AI179" s="71" t="s">
        <v>87</v>
      </c>
      <c r="AJ179" s="73" t="n">
        <v>3360</v>
      </c>
      <c r="AK179" s="73" t="n">
        <v>3362</v>
      </c>
      <c r="AL179" s="73" t="s">
        <v>88</v>
      </c>
      <c r="AM179" s="101" t="n">
        <v>9455.16</v>
      </c>
      <c r="AN179" s="107" t="n">
        <f aca="false">+AN178+AM179</f>
        <v>19395.2</v>
      </c>
      <c r="AO179" s="74" t="n">
        <f aca="false">SUM(AM179)</f>
        <v>9455.16</v>
      </c>
      <c r="AP179" s="75" t="n">
        <v>3362</v>
      </c>
      <c r="AQ179" s="39" t="n">
        <f aca="false">SUM(+AO179)</f>
        <v>9455.16</v>
      </c>
      <c r="AR179" s="39" t="n">
        <f aca="false">+AR178+AQ179</f>
        <v>19395.2</v>
      </c>
      <c r="AS179" s="35" t="n">
        <f aca="false">SUM(AS178+AQ179)</f>
        <v>19395.2</v>
      </c>
      <c r="AT179" s="52" t="n">
        <v>42753</v>
      </c>
      <c r="AU179" s="51" t="s">
        <v>573</v>
      </c>
      <c r="AV179" s="71" t="s">
        <v>90</v>
      </c>
      <c r="AW179" s="41" t="s">
        <v>340</v>
      </c>
      <c r="AX179" s="30" t="s">
        <v>92</v>
      </c>
      <c r="AY179" s="76" t="s">
        <v>574</v>
      </c>
      <c r="AZ179" s="76" t="n">
        <f aca="false">SUM(AZ178+AQ179)</f>
        <v>19395.2</v>
      </c>
      <c r="BA179" s="52" t="n">
        <v>42753</v>
      </c>
      <c r="BB179" s="52" t="n">
        <v>43100</v>
      </c>
      <c r="BC179" s="109" t="s">
        <v>764</v>
      </c>
      <c r="BD179" s="41" t="s">
        <v>765</v>
      </c>
    </row>
    <row r="180" customFormat="false" ht="105" hidden="false" customHeight="true" outlineLevel="0" collapsed="false">
      <c r="A180" s="32" t="s">
        <v>748</v>
      </c>
      <c r="B180" s="51" t="s">
        <v>749</v>
      </c>
      <c r="C180" s="68" t="s">
        <v>66</v>
      </c>
      <c r="D180" s="51" t="n">
        <v>2017</v>
      </c>
      <c r="E180" s="51" t="s">
        <v>735</v>
      </c>
      <c r="F180" s="51" t="s">
        <v>191</v>
      </c>
      <c r="G180" s="51" t="s">
        <v>273</v>
      </c>
      <c r="H180" s="51" t="s">
        <v>737</v>
      </c>
      <c r="I180" s="51" t="s">
        <v>213</v>
      </c>
      <c r="J180" s="32" t="s">
        <v>766</v>
      </c>
      <c r="K180" s="51" t="n">
        <v>2017</v>
      </c>
      <c r="L180" s="32" t="s">
        <v>760</v>
      </c>
      <c r="M180" s="32" t="s">
        <v>761</v>
      </c>
      <c r="N180" s="32" t="s">
        <v>762</v>
      </c>
      <c r="O180" s="54" t="n">
        <v>4.85</v>
      </c>
      <c r="P180" s="51" t="s">
        <v>763</v>
      </c>
      <c r="Q180" s="68" t="s">
        <v>674</v>
      </c>
      <c r="R180" s="51" t="s">
        <v>77</v>
      </c>
      <c r="S180" s="51" t="s">
        <v>77</v>
      </c>
      <c r="T180" s="52" t="n">
        <v>42780</v>
      </c>
      <c r="U180" s="52" t="n">
        <v>42782</v>
      </c>
      <c r="V180" s="32" t="s">
        <v>78</v>
      </c>
      <c r="W180" s="32" t="s">
        <v>79</v>
      </c>
      <c r="X180" s="32" t="s">
        <v>754</v>
      </c>
      <c r="Y180" s="32" t="s">
        <v>755</v>
      </c>
      <c r="Z180" s="70" t="s">
        <v>78</v>
      </c>
      <c r="AA180" s="71" t="s">
        <v>82</v>
      </c>
      <c r="AB180" s="71" t="s">
        <v>83</v>
      </c>
      <c r="AC180" s="71"/>
      <c r="AD180" s="71"/>
      <c r="AE180" s="71" t="s">
        <v>82</v>
      </c>
      <c r="AF180" s="71" t="s">
        <v>84</v>
      </c>
      <c r="AG180" s="71" t="s">
        <v>85</v>
      </c>
      <c r="AH180" s="72" t="s">
        <v>86</v>
      </c>
      <c r="AI180" s="71" t="s">
        <v>87</v>
      </c>
      <c r="AJ180" s="73" t="n">
        <v>3360</v>
      </c>
      <c r="AK180" s="73" t="n">
        <v>3362</v>
      </c>
      <c r="AL180" s="73" t="s">
        <v>88</v>
      </c>
      <c r="AM180" s="74" t="n">
        <v>1687.8</v>
      </c>
      <c r="AN180" s="107" t="n">
        <f aca="false">+AN179+AM180</f>
        <v>21083</v>
      </c>
      <c r="AO180" s="74" t="n">
        <f aca="false">SUM(AM180)</f>
        <v>1687.8</v>
      </c>
      <c r="AP180" s="75" t="n">
        <v>3362</v>
      </c>
      <c r="AQ180" s="39" t="n">
        <f aca="false">SUM(+AO180)</f>
        <v>1687.8</v>
      </c>
      <c r="AR180" s="39" t="n">
        <f aca="false">+AR179+AQ180</f>
        <v>21083</v>
      </c>
      <c r="AS180" s="35" t="n">
        <f aca="false">SUM(AS179+AQ180)</f>
        <v>21083</v>
      </c>
      <c r="AT180" s="52" t="n">
        <v>42753</v>
      </c>
      <c r="AU180" s="51" t="s">
        <v>573</v>
      </c>
      <c r="AV180" s="71" t="s">
        <v>90</v>
      </c>
      <c r="AW180" s="41" t="s">
        <v>340</v>
      </c>
      <c r="AX180" s="30" t="s">
        <v>92</v>
      </c>
      <c r="AY180" s="76" t="s">
        <v>574</v>
      </c>
      <c r="AZ180" s="76" t="n">
        <f aca="false">SUM(AZ179+AQ180)</f>
        <v>21083</v>
      </c>
      <c r="BA180" s="52" t="n">
        <v>42753</v>
      </c>
      <c r="BB180" s="52" t="n">
        <v>43100</v>
      </c>
      <c r="BC180" s="109" t="s">
        <v>767</v>
      </c>
      <c r="BD180" s="41" t="s">
        <v>768</v>
      </c>
    </row>
    <row r="181" customFormat="false" ht="105" hidden="false" customHeight="true" outlineLevel="0" collapsed="false">
      <c r="A181" s="32" t="s">
        <v>748</v>
      </c>
      <c r="B181" s="51" t="s">
        <v>749</v>
      </c>
      <c r="C181" s="68" t="s">
        <v>66</v>
      </c>
      <c r="D181" s="51" t="n">
        <v>2017</v>
      </c>
      <c r="E181" s="51" t="s">
        <v>735</v>
      </c>
      <c r="F181" s="51" t="s">
        <v>191</v>
      </c>
      <c r="G181" s="51" t="s">
        <v>758</v>
      </c>
      <c r="H181" s="51" t="s">
        <v>737</v>
      </c>
      <c r="I181" s="51" t="s">
        <v>213</v>
      </c>
      <c r="J181" s="51" t="s">
        <v>769</v>
      </c>
      <c r="K181" s="51" t="n">
        <v>2017</v>
      </c>
      <c r="L181" s="32" t="s">
        <v>760</v>
      </c>
      <c r="M181" s="32" t="s">
        <v>761</v>
      </c>
      <c r="N181" s="32" t="s">
        <v>762</v>
      </c>
      <c r="O181" s="69" t="n">
        <v>24.11</v>
      </c>
      <c r="P181" s="51" t="s">
        <v>763</v>
      </c>
      <c r="Q181" s="68" t="s">
        <v>674</v>
      </c>
      <c r="R181" s="51" t="s">
        <v>77</v>
      </c>
      <c r="S181" s="51" t="s">
        <v>77</v>
      </c>
      <c r="T181" s="52" t="n">
        <v>42780</v>
      </c>
      <c r="U181" s="52" t="n">
        <v>42782</v>
      </c>
      <c r="V181" s="32" t="s">
        <v>78</v>
      </c>
      <c r="W181" s="32" t="s">
        <v>79</v>
      </c>
      <c r="X181" s="32" t="s">
        <v>754</v>
      </c>
      <c r="Y181" s="32" t="s">
        <v>755</v>
      </c>
      <c r="Z181" s="70" t="s">
        <v>78</v>
      </c>
      <c r="AA181" s="71" t="s">
        <v>82</v>
      </c>
      <c r="AB181" s="71" t="s">
        <v>83</v>
      </c>
      <c r="AC181" s="71"/>
      <c r="AD181" s="71"/>
      <c r="AE181" s="71" t="s">
        <v>82</v>
      </c>
      <c r="AF181" s="71" t="s">
        <v>84</v>
      </c>
      <c r="AG181" s="71" t="s">
        <v>85</v>
      </c>
      <c r="AH181" s="72" t="s">
        <v>86</v>
      </c>
      <c r="AI181" s="71" t="s">
        <v>87</v>
      </c>
      <c r="AJ181" s="73" t="n">
        <v>3360</v>
      </c>
      <c r="AK181" s="73" t="n">
        <v>3362</v>
      </c>
      <c r="AL181" s="73" t="s">
        <v>88</v>
      </c>
      <c r="AM181" s="74" t="n">
        <v>8390.28</v>
      </c>
      <c r="AN181" s="107" t="n">
        <f aca="false">+AN180+AM181</f>
        <v>29473.28</v>
      </c>
      <c r="AO181" s="74" t="n">
        <f aca="false">SUM(AM181)</f>
        <v>8390.28</v>
      </c>
      <c r="AP181" s="75" t="n">
        <v>3362</v>
      </c>
      <c r="AQ181" s="39" t="n">
        <f aca="false">SUM(+AO181)</f>
        <v>8390.28</v>
      </c>
      <c r="AR181" s="39" t="n">
        <f aca="false">+AR180+AQ181</f>
        <v>29473.28</v>
      </c>
      <c r="AS181" s="35" t="n">
        <f aca="false">SUM(AS180+AQ181)</f>
        <v>29473.28</v>
      </c>
      <c r="AT181" s="52" t="n">
        <v>42753</v>
      </c>
      <c r="AU181" s="51" t="s">
        <v>573</v>
      </c>
      <c r="AV181" s="71" t="s">
        <v>90</v>
      </c>
      <c r="AW181" s="41" t="s">
        <v>340</v>
      </c>
      <c r="AX181" s="30" t="s">
        <v>92</v>
      </c>
      <c r="AY181" s="76" t="s">
        <v>574</v>
      </c>
      <c r="AZ181" s="76" t="n">
        <f aca="false">SUM(AZ180+AQ181)</f>
        <v>29473.28</v>
      </c>
      <c r="BA181" s="52" t="n">
        <v>42753</v>
      </c>
      <c r="BB181" s="52" t="n">
        <v>43100</v>
      </c>
      <c r="BC181" s="109" t="s">
        <v>770</v>
      </c>
      <c r="BD181" s="41" t="s">
        <v>771</v>
      </c>
    </row>
    <row r="182" customFormat="false" ht="105" hidden="false" customHeight="true" outlineLevel="0" collapsed="false">
      <c r="A182" s="32" t="s">
        <v>748</v>
      </c>
      <c r="B182" s="51" t="s">
        <v>749</v>
      </c>
      <c r="C182" s="68" t="s">
        <v>66</v>
      </c>
      <c r="D182" s="51" t="n">
        <v>2017</v>
      </c>
      <c r="E182" s="51" t="s">
        <v>735</v>
      </c>
      <c r="F182" s="51" t="s">
        <v>191</v>
      </c>
      <c r="G182" s="51" t="s">
        <v>758</v>
      </c>
      <c r="H182" s="51" t="s">
        <v>737</v>
      </c>
      <c r="I182" s="51" t="s">
        <v>213</v>
      </c>
      <c r="J182" s="51" t="s">
        <v>772</v>
      </c>
      <c r="K182" s="51" t="n">
        <v>2017</v>
      </c>
      <c r="L182" s="32" t="s">
        <v>760</v>
      </c>
      <c r="M182" s="32" t="s">
        <v>761</v>
      </c>
      <c r="N182" s="32" t="s">
        <v>762</v>
      </c>
      <c r="O182" s="69" t="n">
        <v>36.91</v>
      </c>
      <c r="P182" s="51" t="s">
        <v>763</v>
      </c>
      <c r="Q182" s="68" t="s">
        <v>674</v>
      </c>
      <c r="R182" s="51" t="s">
        <v>77</v>
      </c>
      <c r="S182" s="51" t="s">
        <v>77</v>
      </c>
      <c r="T182" s="52" t="n">
        <v>42780</v>
      </c>
      <c r="U182" s="52" t="n">
        <v>42782</v>
      </c>
      <c r="V182" s="32" t="s">
        <v>78</v>
      </c>
      <c r="W182" s="32" t="s">
        <v>79</v>
      </c>
      <c r="X182" s="32" t="s">
        <v>754</v>
      </c>
      <c r="Y182" s="32" t="s">
        <v>755</v>
      </c>
      <c r="Z182" s="70" t="s">
        <v>78</v>
      </c>
      <c r="AA182" s="71" t="s">
        <v>82</v>
      </c>
      <c r="AB182" s="71" t="s">
        <v>83</v>
      </c>
      <c r="AC182" s="71"/>
      <c r="AD182" s="71"/>
      <c r="AE182" s="71" t="s">
        <v>82</v>
      </c>
      <c r="AF182" s="71" t="s">
        <v>84</v>
      </c>
      <c r="AG182" s="71" t="s">
        <v>85</v>
      </c>
      <c r="AH182" s="72" t="s">
        <v>86</v>
      </c>
      <c r="AI182" s="71" t="s">
        <v>87</v>
      </c>
      <c r="AJ182" s="73" t="n">
        <v>3360</v>
      </c>
      <c r="AK182" s="73" t="n">
        <v>3362</v>
      </c>
      <c r="AL182" s="73" t="s">
        <v>88</v>
      </c>
      <c r="AM182" s="74" t="n">
        <v>12844.68</v>
      </c>
      <c r="AN182" s="107" t="n">
        <f aca="false">+AN181+AM182</f>
        <v>42317.96</v>
      </c>
      <c r="AO182" s="74" t="n">
        <f aca="false">SUM(AM182)</f>
        <v>12844.68</v>
      </c>
      <c r="AP182" s="75" t="n">
        <v>3362</v>
      </c>
      <c r="AQ182" s="39" t="n">
        <f aca="false">SUM(+AO182)</f>
        <v>12844.68</v>
      </c>
      <c r="AR182" s="39" t="n">
        <f aca="false">+AR181+AQ182</f>
        <v>42317.96</v>
      </c>
      <c r="AS182" s="35" t="n">
        <f aca="false">SUM(AS181+AQ182)</f>
        <v>42317.96</v>
      </c>
      <c r="AT182" s="52" t="n">
        <v>42753</v>
      </c>
      <c r="AU182" s="51" t="s">
        <v>573</v>
      </c>
      <c r="AV182" s="71" t="s">
        <v>90</v>
      </c>
      <c r="AW182" s="41" t="s">
        <v>340</v>
      </c>
      <c r="AX182" s="30" t="s">
        <v>92</v>
      </c>
      <c r="AY182" s="76" t="s">
        <v>574</v>
      </c>
      <c r="AZ182" s="76" t="n">
        <f aca="false">SUM(AZ181+AQ182)</f>
        <v>42317.96</v>
      </c>
      <c r="BA182" s="52" t="n">
        <v>42753</v>
      </c>
      <c r="BB182" s="52" t="n">
        <v>43100</v>
      </c>
      <c r="BC182" s="109" t="s">
        <v>773</v>
      </c>
      <c r="BD182" s="41" t="s">
        <v>774</v>
      </c>
    </row>
    <row r="183" customFormat="false" ht="105" hidden="false" customHeight="true" outlineLevel="0" collapsed="false">
      <c r="A183" s="32" t="s">
        <v>748</v>
      </c>
      <c r="B183" s="51" t="s">
        <v>749</v>
      </c>
      <c r="C183" s="68" t="s">
        <v>66</v>
      </c>
      <c r="D183" s="51" t="n">
        <v>2017</v>
      </c>
      <c r="E183" s="51" t="s">
        <v>735</v>
      </c>
      <c r="F183" s="51" t="s">
        <v>191</v>
      </c>
      <c r="G183" s="51" t="s">
        <v>273</v>
      </c>
      <c r="H183" s="51" t="s">
        <v>737</v>
      </c>
      <c r="I183" s="51" t="s">
        <v>213</v>
      </c>
      <c r="J183" s="51" t="s">
        <v>775</v>
      </c>
      <c r="K183" s="51" t="n">
        <v>2017</v>
      </c>
      <c r="L183" s="32" t="s">
        <v>760</v>
      </c>
      <c r="M183" s="32" t="s">
        <v>761</v>
      </c>
      <c r="N183" s="32" t="s">
        <v>762</v>
      </c>
      <c r="O183" s="69" t="n">
        <v>4.85</v>
      </c>
      <c r="P183" s="51" t="s">
        <v>763</v>
      </c>
      <c r="Q183" s="68" t="s">
        <v>674</v>
      </c>
      <c r="R183" s="51" t="s">
        <v>77</v>
      </c>
      <c r="S183" s="51" t="s">
        <v>77</v>
      </c>
      <c r="T183" s="52" t="n">
        <v>42780</v>
      </c>
      <c r="U183" s="52" t="n">
        <v>42782</v>
      </c>
      <c r="V183" s="32" t="s">
        <v>78</v>
      </c>
      <c r="W183" s="32" t="s">
        <v>79</v>
      </c>
      <c r="X183" s="32" t="s">
        <v>754</v>
      </c>
      <c r="Y183" s="32" t="s">
        <v>755</v>
      </c>
      <c r="Z183" s="70" t="s">
        <v>78</v>
      </c>
      <c r="AA183" s="71" t="s">
        <v>82</v>
      </c>
      <c r="AB183" s="71" t="s">
        <v>83</v>
      </c>
      <c r="AC183" s="71"/>
      <c r="AD183" s="71"/>
      <c r="AE183" s="71" t="s">
        <v>82</v>
      </c>
      <c r="AF183" s="71" t="s">
        <v>84</v>
      </c>
      <c r="AG183" s="71" t="s">
        <v>85</v>
      </c>
      <c r="AH183" s="72" t="s">
        <v>86</v>
      </c>
      <c r="AI183" s="71" t="s">
        <v>87</v>
      </c>
      <c r="AJ183" s="73" t="n">
        <v>3360</v>
      </c>
      <c r="AK183" s="73" t="n">
        <v>3362</v>
      </c>
      <c r="AL183" s="73" t="s">
        <v>88</v>
      </c>
      <c r="AM183" s="74" t="n">
        <v>1687.8</v>
      </c>
      <c r="AN183" s="107" t="n">
        <f aca="false">+AN182+AM183</f>
        <v>44005.76</v>
      </c>
      <c r="AO183" s="74" t="n">
        <f aca="false">SUM(AM183)</f>
        <v>1687.8</v>
      </c>
      <c r="AP183" s="75" t="n">
        <v>3362</v>
      </c>
      <c r="AQ183" s="39" t="n">
        <f aca="false">SUM(+AO183)</f>
        <v>1687.8</v>
      </c>
      <c r="AR183" s="39" t="n">
        <f aca="false">+AR182+AQ183</f>
        <v>44005.76</v>
      </c>
      <c r="AS183" s="35" t="n">
        <f aca="false">SUM(AS182+AQ183)</f>
        <v>44005.76</v>
      </c>
      <c r="AT183" s="52" t="n">
        <v>42753</v>
      </c>
      <c r="AU183" s="51" t="s">
        <v>573</v>
      </c>
      <c r="AV183" s="71" t="s">
        <v>90</v>
      </c>
      <c r="AW183" s="41" t="s">
        <v>340</v>
      </c>
      <c r="AX183" s="30" t="s">
        <v>92</v>
      </c>
      <c r="AY183" s="76" t="s">
        <v>574</v>
      </c>
      <c r="AZ183" s="76" t="n">
        <f aca="false">SUM(AZ182+AQ183)</f>
        <v>44005.76</v>
      </c>
      <c r="BA183" s="52" t="n">
        <v>42753</v>
      </c>
      <c r="BB183" s="52" t="n">
        <v>43100</v>
      </c>
      <c r="BC183" s="109" t="s">
        <v>776</v>
      </c>
      <c r="BD183" s="41" t="s">
        <v>777</v>
      </c>
    </row>
    <row r="184" customFormat="false" ht="105" hidden="false" customHeight="true" outlineLevel="0" collapsed="false">
      <c r="A184" s="32" t="s">
        <v>778</v>
      </c>
      <c r="B184" s="51" t="s">
        <v>118</v>
      </c>
      <c r="C184" s="68" t="s">
        <v>66</v>
      </c>
      <c r="D184" s="51" t="n">
        <v>2017</v>
      </c>
      <c r="E184" s="51" t="s">
        <v>735</v>
      </c>
      <c r="F184" s="51" t="s">
        <v>191</v>
      </c>
      <c r="G184" s="51" t="s">
        <v>779</v>
      </c>
      <c r="H184" s="51" t="s">
        <v>70</v>
      </c>
      <c r="I184" s="51" t="s">
        <v>120</v>
      </c>
      <c r="J184" s="51" t="s">
        <v>780</v>
      </c>
      <c r="K184" s="51" t="n">
        <v>2017</v>
      </c>
      <c r="L184" s="32" t="s">
        <v>778</v>
      </c>
      <c r="M184" s="32" t="s">
        <v>781</v>
      </c>
      <c r="N184" s="32" t="s">
        <v>781</v>
      </c>
      <c r="O184" s="69" t="n">
        <v>2.48</v>
      </c>
      <c r="P184" s="51" t="s">
        <v>493</v>
      </c>
      <c r="Q184" s="68" t="s">
        <v>674</v>
      </c>
      <c r="R184" s="51" t="s">
        <v>77</v>
      </c>
      <c r="S184" s="51" t="s">
        <v>77</v>
      </c>
      <c r="T184" s="52" t="n">
        <v>42790</v>
      </c>
      <c r="U184" s="52" t="n">
        <v>43100</v>
      </c>
      <c r="V184" s="32" t="s">
        <v>78</v>
      </c>
      <c r="W184" s="32" t="s">
        <v>79</v>
      </c>
      <c r="X184" s="32" t="s">
        <v>754</v>
      </c>
      <c r="Y184" s="32" t="s">
        <v>755</v>
      </c>
      <c r="Z184" s="70" t="s">
        <v>78</v>
      </c>
      <c r="AA184" s="71" t="s">
        <v>82</v>
      </c>
      <c r="AB184" s="71" t="s">
        <v>83</v>
      </c>
      <c r="AC184" s="71"/>
      <c r="AD184" s="71"/>
      <c r="AE184" s="71" t="s">
        <v>82</v>
      </c>
      <c r="AF184" s="71" t="s">
        <v>84</v>
      </c>
      <c r="AG184" s="71" t="s">
        <v>85</v>
      </c>
      <c r="AH184" s="72" t="s">
        <v>86</v>
      </c>
      <c r="AI184" s="71" t="s">
        <v>87</v>
      </c>
      <c r="AJ184" s="73" t="n">
        <v>3360</v>
      </c>
      <c r="AK184" s="73" t="n">
        <v>3362</v>
      </c>
      <c r="AL184" s="73" t="s">
        <v>88</v>
      </c>
      <c r="AM184" s="74" t="n">
        <v>14384</v>
      </c>
      <c r="AN184" s="107" t="n">
        <f aca="false">+AN183+AM184</f>
        <v>58389.76</v>
      </c>
      <c r="AO184" s="74" t="n">
        <f aca="false">SUM(AM184)</f>
        <v>14384</v>
      </c>
      <c r="AP184" s="75" t="n">
        <v>3362</v>
      </c>
      <c r="AQ184" s="39" t="n">
        <f aca="false">SUM(+AO184)</f>
        <v>14384</v>
      </c>
      <c r="AR184" s="39" t="n">
        <f aca="false">+AR183+AQ184</f>
        <v>58389.76</v>
      </c>
      <c r="AS184" s="35" t="n">
        <f aca="false">SUM(AS183+AQ184)</f>
        <v>58389.76</v>
      </c>
      <c r="AT184" s="52" t="n">
        <v>42753</v>
      </c>
      <c r="AU184" s="51" t="s">
        <v>573</v>
      </c>
      <c r="AV184" s="71" t="s">
        <v>90</v>
      </c>
      <c r="AW184" s="41" t="s">
        <v>340</v>
      </c>
      <c r="AX184" s="30" t="s">
        <v>92</v>
      </c>
      <c r="AY184" s="76" t="s">
        <v>574</v>
      </c>
      <c r="AZ184" s="76" t="n">
        <f aca="false">SUM(AZ183+AQ184)</f>
        <v>58389.76</v>
      </c>
      <c r="BA184" s="52" t="n">
        <v>42753</v>
      </c>
      <c r="BB184" s="52" t="n">
        <v>43100</v>
      </c>
      <c r="BC184" s="109" t="s">
        <v>782</v>
      </c>
      <c r="BD184" s="41" t="s">
        <v>783</v>
      </c>
    </row>
    <row r="185" customFormat="false" ht="105" hidden="false" customHeight="true" outlineLevel="0" collapsed="false">
      <c r="A185" s="32" t="s">
        <v>778</v>
      </c>
      <c r="B185" s="51" t="s">
        <v>118</v>
      </c>
      <c r="C185" s="68" t="s">
        <v>66</v>
      </c>
      <c r="D185" s="51" t="n">
        <v>2017</v>
      </c>
      <c r="E185" s="51" t="s">
        <v>735</v>
      </c>
      <c r="F185" s="51" t="s">
        <v>191</v>
      </c>
      <c r="G185" s="51" t="s">
        <v>744</v>
      </c>
      <c r="H185" s="51" t="s">
        <v>70</v>
      </c>
      <c r="I185" s="51" t="s">
        <v>120</v>
      </c>
      <c r="J185" s="51" t="s">
        <v>780</v>
      </c>
      <c r="K185" s="51" t="n">
        <v>2017</v>
      </c>
      <c r="L185" s="32" t="s">
        <v>778</v>
      </c>
      <c r="M185" s="32" t="s">
        <v>781</v>
      </c>
      <c r="N185" s="32" t="s">
        <v>781</v>
      </c>
      <c r="O185" s="69" t="n">
        <v>18.93</v>
      </c>
      <c r="P185" s="51" t="s">
        <v>493</v>
      </c>
      <c r="Q185" s="68" t="s">
        <v>674</v>
      </c>
      <c r="R185" s="51" t="s">
        <v>77</v>
      </c>
      <c r="S185" s="51" t="s">
        <v>77</v>
      </c>
      <c r="T185" s="52" t="n">
        <v>42790</v>
      </c>
      <c r="U185" s="52" t="n">
        <v>43100</v>
      </c>
      <c r="V185" s="32" t="s">
        <v>78</v>
      </c>
      <c r="W185" s="32" t="s">
        <v>79</v>
      </c>
      <c r="X185" s="32" t="s">
        <v>754</v>
      </c>
      <c r="Y185" s="32" t="s">
        <v>755</v>
      </c>
      <c r="Z185" s="70" t="s">
        <v>78</v>
      </c>
      <c r="AA185" s="71" t="s">
        <v>82</v>
      </c>
      <c r="AB185" s="71" t="s">
        <v>83</v>
      </c>
      <c r="AC185" s="71"/>
      <c r="AD185" s="71"/>
      <c r="AE185" s="71" t="s">
        <v>82</v>
      </c>
      <c r="AF185" s="71" t="s">
        <v>84</v>
      </c>
      <c r="AG185" s="71" t="s">
        <v>85</v>
      </c>
      <c r="AH185" s="72" t="s">
        <v>86</v>
      </c>
      <c r="AI185" s="71" t="s">
        <v>87</v>
      </c>
      <c r="AJ185" s="73" t="n">
        <v>3360</v>
      </c>
      <c r="AK185" s="73" t="n">
        <v>3362</v>
      </c>
      <c r="AL185" s="73" t="s">
        <v>88</v>
      </c>
      <c r="AM185" s="74" t="n">
        <v>10979.4</v>
      </c>
      <c r="AN185" s="107" t="n">
        <f aca="false">+AN184+AM185</f>
        <v>69369.16</v>
      </c>
      <c r="AO185" s="74" t="n">
        <f aca="false">SUM(AM185)</f>
        <v>10979.4</v>
      </c>
      <c r="AP185" s="75" t="n">
        <v>3362</v>
      </c>
      <c r="AQ185" s="39" t="n">
        <f aca="false">SUM(+AO185)</f>
        <v>10979.4</v>
      </c>
      <c r="AR185" s="39" t="n">
        <f aca="false">+AR184+AQ185</f>
        <v>69369.16</v>
      </c>
      <c r="AS185" s="35" t="n">
        <f aca="false">SUM(AS184+AQ185)</f>
        <v>69369.16</v>
      </c>
      <c r="AT185" s="52" t="n">
        <v>42753</v>
      </c>
      <c r="AU185" s="51" t="s">
        <v>573</v>
      </c>
      <c r="AV185" s="71" t="s">
        <v>90</v>
      </c>
      <c r="AW185" s="41" t="s">
        <v>340</v>
      </c>
      <c r="AX185" s="30" t="s">
        <v>92</v>
      </c>
      <c r="AY185" s="76" t="s">
        <v>574</v>
      </c>
      <c r="AZ185" s="76" t="n">
        <f aca="false">SUM(AZ184+AQ185)</f>
        <v>69369.16</v>
      </c>
      <c r="BA185" s="52" t="n">
        <v>42753</v>
      </c>
      <c r="BB185" s="52" t="n">
        <v>43100</v>
      </c>
      <c r="BC185" s="109" t="s">
        <v>784</v>
      </c>
      <c r="BD185" s="41" t="s">
        <v>785</v>
      </c>
    </row>
    <row r="186" customFormat="false" ht="105" hidden="false" customHeight="true" outlineLevel="0" collapsed="false">
      <c r="A186" s="32" t="s">
        <v>778</v>
      </c>
      <c r="B186" s="51" t="s">
        <v>118</v>
      </c>
      <c r="C186" s="68" t="s">
        <v>66</v>
      </c>
      <c r="D186" s="51" t="n">
        <v>2017</v>
      </c>
      <c r="E186" s="51" t="s">
        <v>735</v>
      </c>
      <c r="F186" s="51" t="s">
        <v>191</v>
      </c>
      <c r="G186" s="51" t="s">
        <v>744</v>
      </c>
      <c r="H186" s="51" t="s">
        <v>70</v>
      </c>
      <c r="I186" s="51" t="s">
        <v>120</v>
      </c>
      <c r="J186" s="51" t="s">
        <v>780</v>
      </c>
      <c r="K186" s="51" t="n">
        <v>2017</v>
      </c>
      <c r="L186" s="32" t="s">
        <v>778</v>
      </c>
      <c r="M186" s="32" t="s">
        <v>781</v>
      </c>
      <c r="N186" s="32" t="s">
        <v>781</v>
      </c>
      <c r="O186" s="69" t="n">
        <v>18.93</v>
      </c>
      <c r="P186" s="51" t="s">
        <v>493</v>
      </c>
      <c r="Q186" s="68" t="s">
        <v>674</v>
      </c>
      <c r="R186" s="51" t="s">
        <v>77</v>
      </c>
      <c r="S186" s="51" t="s">
        <v>77</v>
      </c>
      <c r="T186" s="52" t="n">
        <v>42790</v>
      </c>
      <c r="U186" s="52" t="n">
        <v>43100</v>
      </c>
      <c r="V186" s="32" t="s">
        <v>78</v>
      </c>
      <c r="W186" s="32" t="s">
        <v>79</v>
      </c>
      <c r="X186" s="32" t="s">
        <v>754</v>
      </c>
      <c r="Y186" s="32" t="s">
        <v>755</v>
      </c>
      <c r="Z186" s="70" t="s">
        <v>78</v>
      </c>
      <c r="AA186" s="71" t="s">
        <v>82</v>
      </c>
      <c r="AB186" s="71" t="s">
        <v>83</v>
      </c>
      <c r="AC186" s="71"/>
      <c r="AD186" s="71"/>
      <c r="AE186" s="71" t="s">
        <v>82</v>
      </c>
      <c r="AF186" s="71" t="s">
        <v>84</v>
      </c>
      <c r="AG186" s="71" t="s">
        <v>85</v>
      </c>
      <c r="AH186" s="72" t="s">
        <v>86</v>
      </c>
      <c r="AI186" s="71" t="s">
        <v>87</v>
      </c>
      <c r="AJ186" s="73" t="n">
        <v>3360</v>
      </c>
      <c r="AK186" s="73" t="n">
        <v>3362</v>
      </c>
      <c r="AL186" s="73" t="s">
        <v>88</v>
      </c>
      <c r="AM186" s="74" t="n">
        <v>10979.4</v>
      </c>
      <c r="AN186" s="107" t="n">
        <f aca="false">+AN185+AM186</f>
        <v>80348.56</v>
      </c>
      <c r="AO186" s="74" t="n">
        <f aca="false">SUM(AM186)</f>
        <v>10979.4</v>
      </c>
      <c r="AP186" s="75" t="n">
        <v>3362</v>
      </c>
      <c r="AQ186" s="39" t="n">
        <f aca="false">SUM(+AO186)</f>
        <v>10979.4</v>
      </c>
      <c r="AR186" s="39" t="n">
        <f aca="false">+AR185+AQ186</f>
        <v>80348.56</v>
      </c>
      <c r="AS186" s="35" t="n">
        <f aca="false">SUM(AS185+AQ186)</f>
        <v>80348.56</v>
      </c>
      <c r="AT186" s="52" t="n">
        <v>42753</v>
      </c>
      <c r="AU186" s="51" t="s">
        <v>573</v>
      </c>
      <c r="AV186" s="71" t="s">
        <v>90</v>
      </c>
      <c r="AW186" s="41" t="s">
        <v>340</v>
      </c>
      <c r="AX186" s="30" t="s">
        <v>92</v>
      </c>
      <c r="AY186" s="76" t="s">
        <v>574</v>
      </c>
      <c r="AZ186" s="76" t="n">
        <f aca="false">SUM(AZ185+AQ186)</f>
        <v>80348.56</v>
      </c>
      <c r="BA186" s="52" t="n">
        <v>42753</v>
      </c>
      <c r="BB186" s="52" t="n">
        <v>43100</v>
      </c>
      <c r="BC186" s="109" t="s">
        <v>786</v>
      </c>
      <c r="BD186" s="41" t="s">
        <v>787</v>
      </c>
    </row>
    <row r="187" customFormat="false" ht="105" hidden="false" customHeight="true" outlineLevel="0" collapsed="false">
      <c r="A187" s="32" t="s">
        <v>788</v>
      </c>
      <c r="B187" s="51" t="s">
        <v>789</v>
      </c>
      <c r="C187" s="68" t="s">
        <v>66</v>
      </c>
      <c r="D187" s="51" t="n">
        <v>2017</v>
      </c>
      <c r="E187" s="51" t="s">
        <v>735</v>
      </c>
      <c r="F187" s="51" t="s">
        <v>191</v>
      </c>
      <c r="G187" s="51" t="s">
        <v>790</v>
      </c>
      <c r="H187" s="51" t="s">
        <v>70</v>
      </c>
      <c r="I187" s="51" t="s">
        <v>738</v>
      </c>
      <c r="J187" s="51" t="s">
        <v>791</v>
      </c>
      <c r="K187" s="51" t="n">
        <v>2017</v>
      </c>
      <c r="L187" s="51" t="s">
        <v>275</v>
      </c>
      <c r="M187" s="32" t="s">
        <v>792</v>
      </c>
      <c r="N187" s="32" t="s">
        <v>792</v>
      </c>
      <c r="O187" s="69" t="n">
        <v>203</v>
      </c>
      <c r="P187" s="51" t="s">
        <v>619</v>
      </c>
      <c r="Q187" s="68" t="s">
        <v>674</v>
      </c>
      <c r="R187" s="51" t="s">
        <v>77</v>
      </c>
      <c r="S187" s="51" t="s">
        <v>77</v>
      </c>
      <c r="T187" s="52" t="n">
        <v>42790</v>
      </c>
      <c r="U187" s="52" t="n">
        <v>43100</v>
      </c>
      <c r="V187" s="32" t="s">
        <v>78</v>
      </c>
      <c r="W187" s="32" t="s">
        <v>79</v>
      </c>
      <c r="X187" s="32" t="s">
        <v>276</v>
      </c>
      <c r="Y187" s="32" t="s">
        <v>277</v>
      </c>
      <c r="Z187" s="70" t="s">
        <v>78</v>
      </c>
      <c r="AA187" s="71" t="s">
        <v>82</v>
      </c>
      <c r="AB187" s="71" t="s">
        <v>83</v>
      </c>
      <c r="AC187" s="71"/>
      <c r="AD187" s="71"/>
      <c r="AE187" s="71" t="s">
        <v>82</v>
      </c>
      <c r="AF187" s="71" t="s">
        <v>84</v>
      </c>
      <c r="AG187" s="71" t="s">
        <v>85</v>
      </c>
      <c r="AH187" s="72" t="s">
        <v>86</v>
      </c>
      <c r="AI187" s="71" t="s">
        <v>87</v>
      </c>
      <c r="AJ187" s="73" t="n">
        <v>3360</v>
      </c>
      <c r="AK187" s="73" t="n">
        <v>3362</v>
      </c>
      <c r="AL187" s="73" t="s">
        <v>88</v>
      </c>
      <c r="AM187" s="69" t="n">
        <v>708.18</v>
      </c>
      <c r="AN187" s="107" t="n">
        <f aca="false">+AN186+AM187</f>
        <v>81056.74</v>
      </c>
      <c r="AO187" s="74" t="n">
        <f aca="false">SUM(AM187)</f>
        <v>708.18</v>
      </c>
      <c r="AP187" s="75" t="n">
        <v>3362</v>
      </c>
      <c r="AQ187" s="39" t="n">
        <f aca="false">SUM(+AO187)</f>
        <v>708.18</v>
      </c>
      <c r="AR187" s="39" t="n">
        <f aca="false">+AR186+AQ187</f>
        <v>81056.74</v>
      </c>
      <c r="AS187" s="35" t="n">
        <f aca="false">SUM(AS186+AQ187)</f>
        <v>81056.74</v>
      </c>
      <c r="AT187" s="52" t="n">
        <v>42753</v>
      </c>
      <c r="AU187" s="51" t="s">
        <v>573</v>
      </c>
      <c r="AV187" s="71" t="s">
        <v>90</v>
      </c>
      <c r="AW187" s="41" t="s">
        <v>340</v>
      </c>
      <c r="AX187" s="30" t="s">
        <v>92</v>
      </c>
      <c r="AY187" s="76" t="s">
        <v>574</v>
      </c>
      <c r="AZ187" s="76" t="n">
        <f aca="false">SUM(AZ186+AQ187)</f>
        <v>81056.74</v>
      </c>
      <c r="BA187" s="52" t="n">
        <v>42753</v>
      </c>
      <c r="BB187" s="52" t="n">
        <v>43100</v>
      </c>
      <c r="BC187" s="109" t="s">
        <v>793</v>
      </c>
      <c r="BD187" s="41" t="s">
        <v>794</v>
      </c>
    </row>
    <row r="188" customFormat="false" ht="105" hidden="false" customHeight="true" outlineLevel="0" collapsed="false">
      <c r="A188" s="32" t="s">
        <v>271</v>
      </c>
      <c r="B188" s="51" t="s">
        <v>272</v>
      </c>
      <c r="C188" s="68" t="s">
        <v>66</v>
      </c>
      <c r="D188" s="51" t="n">
        <v>2017</v>
      </c>
      <c r="E188" s="51" t="s">
        <v>735</v>
      </c>
      <c r="F188" s="51" t="s">
        <v>191</v>
      </c>
      <c r="G188" s="51" t="s">
        <v>273</v>
      </c>
      <c r="H188" s="51" t="s">
        <v>70</v>
      </c>
      <c r="I188" s="51" t="s">
        <v>213</v>
      </c>
      <c r="J188" s="51" t="s">
        <v>274</v>
      </c>
      <c r="K188" s="51" t="n">
        <v>2017</v>
      </c>
      <c r="L188" s="51" t="s">
        <v>275</v>
      </c>
      <c r="M188" s="51" t="s">
        <v>274</v>
      </c>
      <c r="N188" s="51" t="s">
        <v>274</v>
      </c>
      <c r="O188" s="69" t="n">
        <v>2.57</v>
      </c>
      <c r="P188" s="51" t="s">
        <v>795</v>
      </c>
      <c r="Q188" s="68" t="s">
        <v>674</v>
      </c>
      <c r="R188" s="51" t="s">
        <v>77</v>
      </c>
      <c r="S188" s="51" t="s">
        <v>77</v>
      </c>
      <c r="T188" s="52" t="n">
        <v>42775</v>
      </c>
      <c r="U188" s="52" t="n">
        <v>43100</v>
      </c>
      <c r="V188" s="32" t="s">
        <v>78</v>
      </c>
      <c r="W188" s="32" t="s">
        <v>79</v>
      </c>
      <c r="X188" s="32" t="s">
        <v>276</v>
      </c>
      <c r="Y188" s="32" t="s">
        <v>277</v>
      </c>
      <c r="Z188" s="70" t="s">
        <v>78</v>
      </c>
      <c r="AA188" s="71" t="s">
        <v>82</v>
      </c>
      <c r="AB188" s="71" t="s">
        <v>83</v>
      </c>
      <c r="AC188" s="71"/>
      <c r="AD188" s="71"/>
      <c r="AE188" s="71" t="s">
        <v>82</v>
      </c>
      <c r="AF188" s="71" t="s">
        <v>84</v>
      </c>
      <c r="AG188" s="71" t="s">
        <v>85</v>
      </c>
      <c r="AH188" s="72" t="s">
        <v>86</v>
      </c>
      <c r="AI188" s="71" t="s">
        <v>87</v>
      </c>
      <c r="AJ188" s="73" t="n">
        <v>3360</v>
      </c>
      <c r="AK188" s="73" t="n">
        <v>3362</v>
      </c>
      <c r="AL188" s="73" t="s">
        <v>88</v>
      </c>
      <c r="AM188" s="74" t="n">
        <v>8943.6</v>
      </c>
      <c r="AN188" s="107" t="n">
        <f aca="false">+AN187+AM188</f>
        <v>90000.34</v>
      </c>
      <c r="AO188" s="74" t="n">
        <f aca="false">SUM(AM188)</f>
        <v>8943.6</v>
      </c>
      <c r="AP188" s="75" t="n">
        <v>3362</v>
      </c>
      <c r="AQ188" s="39" t="n">
        <f aca="false">SUM(+AO188)</f>
        <v>8943.6</v>
      </c>
      <c r="AR188" s="39" t="n">
        <f aca="false">+AR187+AQ188</f>
        <v>90000.34</v>
      </c>
      <c r="AS188" s="35" t="n">
        <f aca="false">SUM(AS187+AQ188)</f>
        <v>90000.34</v>
      </c>
      <c r="AT188" s="52" t="n">
        <v>42753</v>
      </c>
      <c r="AU188" s="51" t="s">
        <v>573</v>
      </c>
      <c r="AV188" s="71" t="s">
        <v>90</v>
      </c>
      <c r="AW188" s="41" t="s">
        <v>340</v>
      </c>
      <c r="AX188" s="30" t="s">
        <v>92</v>
      </c>
      <c r="AY188" s="76" t="s">
        <v>574</v>
      </c>
      <c r="AZ188" s="76" t="n">
        <f aca="false">SUM(AZ187+AQ188)</f>
        <v>90000.34</v>
      </c>
      <c r="BA188" s="52" t="n">
        <v>42753</v>
      </c>
      <c r="BB188" s="52" t="n">
        <v>43100</v>
      </c>
      <c r="BC188" s="109" t="s">
        <v>796</v>
      </c>
      <c r="BD188" s="41" t="s">
        <v>797</v>
      </c>
    </row>
    <row r="189" customFormat="false" ht="105" hidden="false" customHeight="true" outlineLevel="0" collapsed="false">
      <c r="A189" s="32" t="s">
        <v>798</v>
      </c>
      <c r="B189" s="51" t="s">
        <v>389</v>
      </c>
      <c r="C189" s="68" t="s">
        <v>66</v>
      </c>
      <c r="D189" s="51" t="n">
        <v>2017</v>
      </c>
      <c r="E189" s="51" t="s">
        <v>735</v>
      </c>
      <c r="F189" s="51" t="s">
        <v>191</v>
      </c>
      <c r="G189" s="51" t="s">
        <v>799</v>
      </c>
      <c r="H189" s="51" t="s">
        <v>70</v>
      </c>
      <c r="I189" s="51" t="s">
        <v>213</v>
      </c>
      <c r="J189" s="51" t="s">
        <v>800</v>
      </c>
      <c r="K189" s="51" t="n">
        <v>2017</v>
      </c>
      <c r="L189" s="51" t="s">
        <v>800</v>
      </c>
      <c r="M189" s="51" t="s">
        <v>800</v>
      </c>
      <c r="N189" s="51" t="s">
        <v>800</v>
      </c>
      <c r="O189" s="69" t="n">
        <v>726</v>
      </c>
      <c r="P189" s="51" t="s">
        <v>801</v>
      </c>
      <c r="Q189" s="68" t="s">
        <v>674</v>
      </c>
      <c r="R189" s="51" t="s">
        <v>802</v>
      </c>
      <c r="S189" s="51" t="s">
        <v>802</v>
      </c>
      <c r="T189" s="52" t="n">
        <v>42789</v>
      </c>
      <c r="U189" s="52" t="n">
        <v>43100</v>
      </c>
      <c r="V189" s="32" t="s">
        <v>78</v>
      </c>
      <c r="W189" s="32" t="s">
        <v>79</v>
      </c>
      <c r="X189" s="32" t="s">
        <v>754</v>
      </c>
      <c r="Y189" s="32" t="s">
        <v>803</v>
      </c>
      <c r="Z189" s="70" t="s">
        <v>78</v>
      </c>
      <c r="AA189" s="71" t="s">
        <v>82</v>
      </c>
      <c r="AB189" s="71" t="s">
        <v>83</v>
      </c>
      <c r="AC189" s="71"/>
      <c r="AD189" s="71"/>
      <c r="AE189" s="71" t="s">
        <v>82</v>
      </c>
      <c r="AF189" s="71" t="s">
        <v>84</v>
      </c>
      <c r="AG189" s="71" t="s">
        <v>85</v>
      </c>
      <c r="AH189" s="72" t="s">
        <v>86</v>
      </c>
      <c r="AI189" s="71" t="s">
        <v>87</v>
      </c>
      <c r="AJ189" s="73" t="n">
        <v>3360</v>
      </c>
      <c r="AK189" s="73" t="n">
        <v>3362</v>
      </c>
      <c r="AL189" s="73" t="s">
        <v>88</v>
      </c>
      <c r="AM189" s="74" t="n">
        <v>42108</v>
      </c>
      <c r="AN189" s="107" t="n">
        <f aca="false">+AN188+AM189</f>
        <v>132108.34</v>
      </c>
      <c r="AO189" s="74" t="n">
        <f aca="false">SUM(AM189)</f>
        <v>42108</v>
      </c>
      <c r="AP189" s="75" t="n">
        <v>3362</v>
      </c>
      <c r="AQ189" s="39" t="n">
        <f aca="false">SUM(+AO189)</f>
        <v>42108</v>
      </c>
      <c r="AR189" s="39" t="n">
        <f aca="false">+AR188+AQ189</f>
        <v>132108.34</v>
      </c>
      <c r="AS189" s="35" t="n">
        <f aca="false">SUM(AS188+AQ189)</f>
        <v>132108.34</v>
      </c>
      <c r="AT189" s="52" t="n">
        <v>42753</v>
      </c>
      <c r="AU189" s="51" t="s">
        <v>573</v>
      </c>
      <c r="AV189" s="71" t="s">
        <v>90</v>
      </c>
      <c r="AW189" s="41" t="s">
        <v>340</v>
      </c>
      <c r="AX189" s="30" t="s">
        <v>92</v>
      </c>
      <c r="AY189" s="76" t="s">
        <v>574</v>
      </c>
      <c r="AZ189" s="76" t="n">
        <f aca="false">SUM(AZ188+AQ189)</f>
        <v>132108.34</v>
      </c>
      <c r="BA189" s="52" t="n">
        <v>42753</v>
      </c>
      <c r="BB189" s="52" t="n">
        <v>43100</v>
      </c>
      <c r="BC189" s="109" t="s">
        <v>804</v>
      </c>
      <c r="BD189" s="41" t="s">
        <v>805</v>
      </c>
    </row>
    <row r="190" customFormat="false" ht="105" hidden="false" customHeight="true" outlineLevel="0" collapsed="false">
      <c r="A190" s="32" t="s">
        <v>798</v>
      </c>
      <c r="B190" s="51" t="s">
        <v>389</v>
      </c>
      <c r="C190" s="68" t="s">
        <v>66</v>
      </c>
      <c r="D190" s="51" t="n">
        <v>2017</v>
      </c>
      <c r="E190" s="51" t="s">
        <v>735</v>
      </c>
      <c r="F190" s="51" t="s">
        <v>191</v>
      </c>
      <c r="G190" s="51" t="s">
        <v>293</v>
      </c>
      <c r="H190" s="51" t="s">
        <v>70</v>
      </c>
      <c r="I190" s="51" t="s">
        <v>213</v>
      </c>
      <c r="J190" s="51" t="s">
        <v>800</v>
      </c>
      <c r="K190" s="51" t="n">
        <v>2017</v>
      </c>
      <c r="L190" s="51" t="s">
        <v>800</v>
      </c>
      <c r="M190" s="51" t="s">
        <v>800</v>
      </c>
      <c r="N190" s="51" t="s">
        <v>800</v>
      </c>
      <c r="O190" s="69" t="n">
        <v>75.35</v>
      </c>
      <c r="P190" s="51" t="s">
        <v>801</v>
      </c>
      <c r="Q190" s="68" t="s">
        <v>674</v>
      </c>
      <c r="R190" s="51" t="s">
        <v>802</v>
      </c>
      <c r="S190" s="51" t="s">
        <v>802</v>
      </c>
      <c r="T190" s="52" t="n">
        <v>42789</v>
      </c>
      <c r="U190" s="52" t="n">
        <v>43100</v>
      </c>
      <c r="V190" s="32" t="s">
        <v>78</v>
      </c>
      <c r="W190" s="32" t="s">
        <v>79</v>
      </c>
      <c r="X190" s="32" t="s">
        <v>754</v>
      </c>
      <c r="Y190" s="32" t="s">
        <v>803</v>
      </c>
      <c r="Z190" s="70" t="s">
        <v>78</v>
      </c>
      <c r="AA190" s="71" t="s">
        <v>82</v>
      </c>
      <c r="AB190" s="71" t="s">
        <v>83</v>
      </c>
      <c r="AC190" s="71"/>
      <c r="AD190" s="71"/>
      <c r="AE190" s="71" t="s">
        <v>82</v>
      </c>
      <c r="AF190" s="71" t="s">
        <v>84</v>
      </c>
      <c r="AG190" s="71" t="s">
        <v>85</v>
      </c>
      <c r="AH190" s="72" t="s">
        <v>86</v>
      </c>
      <c r="AI190" s="71" t="s">
        <v>87</v>
      </c>
      <c r="AJ190" s="73" t="n">
        <v>3360</v>
      </c>
      <c r="AK190" s="73" t="n">
        <v>3362</v>
      </c>
      <c r="AL190" s="73" t="s">
        <v>88</v>
      </c>
      <c r="AM190" s="74" t="n">
        <v>4370.3</v>
      </c>
      <c r="AN190" s="107" t="n">
        <f aca="false">+AN189+AM190</f>
        <v>136478.64</v>
      </c>
      <c r="AO190" s="74" t="n">
        <f aca="false">SUM(AM190)</f>
        <v>4370.3</v>
      </c>
      <c r="AP190" s="75" t="n">
        <v>3362</v>
      </c>
      <c r="AQ190" s="39" t="n">
        <f aca="false">SUM(+AO190)</f>
        <v>4370.3</v>
      </c>
      <c r="AR190" s="39" t="n">
        <f aca="false">+AR189+AQ190</f>
        <v>136478.64</v>
      </c>
      <c r="AS190" s="35" t="n">
        <f aca="false">SUM(AS189+AQ190)</f>
        <v>136478.64</v>
      </c>
      <c r="AT190" s="52" t="n">
        <v>42753</v>
      </c>
      <c r="AU190" s="51" t="s">
        <v>573</v>
      </c>
      <c r="AV190" s="71" t="s">
        <v>90</v>
      </c>
      <c r="AW190" s="41" t="s">
        <v>340</v>
      </c>
      <c r="AX190" s="30" t="s">
        <v>92</v>
      </c>
      <c r="AY190" s="76" t="s">
        <v>574</v>
      </c>
      <c r="AZ190" s="76" t="n">
        <f aca="false">SUM(AZ189+AQ190)</f>
        <v>136478.64</v>
      </c>
      <c r="BA190" s="52" t="n">
        <v>42753</v>
      </c>
      <c r="BB190" s="52" t="n">
        <v>43100</v>
      </c>
      <c r="BC190" s="109" t="s">
        <v>806</v>
      </c>
      <c r="BD190" s="41" t="s">
        <v>807</v>
      </c>
    </row>
    <row r="191" customFormat="false" ht="105" hidden="false" customHeight="true" outlineLevel="0" collapsed="false">
      <c r="A191" s="32" t="s">
        <v>808</v>
      </c>
      <c r="B191" s="51" t="s">
        <v>809</v>
      </c>
      <c r="C191" s="68" t="s">
        <v>66</v>
      </c>
      <c r="D191" s="51" t="n">
        <v>2017</v>
      </c>
      <c r="E191" s="51" t="s">
        <v>735</v>
      </c>
      <c r="F191" s="51" t="s">
        <v>191</v>
      </c>
      <c r="G191" s="51" t="s">
        <v>233</v>
      </c>
      <c r="H191" s="51" t="s">
        <v>70</v>
      </c>
      <c r="I191" s="51" t="s">
        <v>213</v>
      </c>
      <c r="J191" s="32" t="s">
        <v>808</v>
      </c>
      <c r="K191" s="51" t="n">
        <v>2017</v>
      </c>
      <c r="L191" s="32" t="s">
        <v>808</v>
      </c>
      <c r="M191" s="32" t="s">
        <v>808</v>
      </c>
      <c r="N191" s="32" t="s">
        <v>808</v>
      </c>
      <c r="O191" s="69" t="n">
        <v>583</v>
      </c>
      <c r="P191" s="51" t="s">
        <v>385</v>
      </c>
      <c r="Q191" s="68" t="s">
        <v>674</v>
      </c>
      <c r="R191" s="51" t="s">
        <v>77</v>
      </c>
      <c r="S191" s="51" t="s">
        <v>77</v>
      </c>
      <c r="T191" s="52" t="n">
        <v>42793</v>
      </c>
      <c r="U191" s="52" t="n">
        <v>43100</v>
      </c>
      <c r="V191" s="32" t="s">
        <v>78</v>
      </c>
      <c r="W191" s="32" t="s">
        <v>79</v>
      </c>
      <c r="X191" s="32" t="s">
        <v>754</v>
      </c>
      <c r="Y191" s="32" t="s">
        <v>810</v>
      </c>
      <c r="Z191" s="70" t="s">
        <v>78</v>
      </c>
      <c r="AA191" s="71" t="s">
        <v>82</v>
      </c>
      <c r="AB191" s="71" t="s">
        <v>83</v>
      </c>
      <c r="AC191" s="71"/>
      <c r="AD191" s="71"/>
      <c r="AE191" s="71" t="s">
        <v>82</v>
      </c>
      <c r="AF191" s="71" t="s">
        <v>84</v>
      </c>
      <c r="AG191" s="71" t="s">
        <v>85</v>
      </c>
      <c r="AH191" s="72" t="s">
        <v>86</v>
      </c>
      <c r="AI191" s="71" t="s">
        <v>87</v>
      </c>
      <c r="AJ191" s="73" t="n">
        <v>3360</v>
      </c>
      <c r="AK191" s="73" t="n">
        <v>3362</v>
      </c>
      <c r="AL191" s="73" t="s">
        <v>88</v>
      </c>
      <c r="AM191" s="74" t="n">
        <v>642466</v>
      </c>
      <c r="AN191" s="107" t="n">
        <f aca="false">SUM(AN190+AM191)</f>
        <v>778944.64</v>
      </c>
      <c r="AO191" s="74" t="n">
        <f aca="false">SUM(AM191)</f>
        <v>642466</v>
      </c>
      <c r="AP191" s="75" t="n">
        <v>3362</v>
      </c>
      <c r="AQ191" s="39" t="n">
        <f aca="false">SUM(+AO191)</f>
        <v>642466</v>
      </c>
      <c r="AR191" s="39" t="n">
        <f aca="false">+AR190+AQ191</f>
        <v>778944.64</v>
      </c>
      <c r="AS191" s="35" t="n">
        <f aca="false">SUM(AS190+AQ191)</f>
        <v>778944.64</v>
      </c>
      <c r="AT191" s="52" t="n">
        <v>42753</v>
      </c>
      <c r="AU191" s="51" t="s">
        <v>573</v>
      </c>
      <c r="AV191" s="71" t="s">
        <v>90</v>
      </c>
      <c r="AW191" s="41" t="s">
        <v>340</v>
      </c>
      <c r="AX191" s="30" t="s">
        <v>92</v>
      </c>
      <c r="AY191" s="76" t="s">
        <v>574</v>
      </c>
      <c r="AZ191" s="76" t="n">
        <f aca="false">SUM(AZ190+AQ191)</f>
        <v>778944.64</v>
      </c>
      <c r="BA191" s="52" t="n">
        <v>42753</v>
      </c>
      <c r="BB191" s="52" t="n">
        <v>43100</v>
      </c>
      <c r="BC191" s="109" t="s">
        <v>811</v>
      </c>
      <c r="BD191" s="41" t="s">
        <v>812</v>
      </c>
    </row>
    <row r="192" customFormat="false" ht="21.7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33"/>
      <c r="AR192" s="33"/>
      <c r="AS192" s="33"/>
      <c r="AT192" s="117"/>
      <c r="AU192" s="117"/>
      <c r="AV192" s="117"/>
      <c r="AW192" s="33"/>
      <c r="AX192" s="33"/>
      <c r="AY192" s="117"/>
      <c r="AZ192" s="117"/>
      <c r="BA192" s="117"/>
      <c r="BB192" s="117"/>
      <c r="BC192" s="33"/>
      <c r="BD192" s="82"/>
    </row>
    <row r="193" customFormat="false" ht="62.25" hidden="false" customHeight="true" outlineLevel="0" collapsed="false">
      <c r="A193" s="118" t="s">
        <v>813</v>
      </c>
      <c r="B193" s="119" t="s">
        <v>814</v>
      </c>
      <c r="C193" s="68" t="s">
        <v>66</v>
      </c>
      <c r="D193" s="73" t="n">
        <v>2016</v>
      </c>
      <c r="E193" s="73" t="s">
        <v>815</v>
      </c>
      <c r="F193" s="73" t="s">
        <v>191</v>
      </c>
      <c r="G193" s="73" t="s">
        <v>244</v>
      </c>
      <c r="H193" s="73" t="s">
        <v>727</v>
      </c>
      <c r="I193" s="73" t="s">
        <v>816</v>
      </c>
      <c r="J193" s="73" t="s">
        <v>817</v>
      </c>
      <c r="K193" s="73" t="n">
        <v>2016</v>
      </c>
      <c r="L193" s="68" t="s">
        <v>817</v>
      </c>
      <c r="M193" s="119" t="s">
        <v>818</v>
      </c>
      <c r="N193" s="119" t="s">
        <v>818</v>
      </c>
      <c r="O193" s="120" t="n">
        <v>1548.8</v>
      </c>
      <c r="P193" s="73" t="s">
        <v>819</v>
      </c>
      <c r="Q193" s="73" t="s">
        <v>674</v>
      </c>
      <c r="R193" s="73" t="s">
        <v>77</v>
      </c>
      <c r="S193" s="73" t="s">
        <v>820</v>
      </c>
      <c r="T193" s="121" t="n">
        <v>42409</v>
      </c>
      <c r="U193" s="121" t="n">
        <v>42412</v>
      </c>
      <c r="V193" s="70" t="s">
        <v>78</v>
      </c>
      <c r="W193" s="70" t="s">
        <v>79</v>
      </c>
      <c r="X193" s="70" t="s">
        <v>78</v>
      </c>
      <c r="Y193" s="70" t="s">
        <v>78</v>
      </c>
      <c r="Z193" s="70" t="s">
        <v>78</v>
      </c>
      <c r="AA193" s="71" t="s">
        <v>82</v>
      </c>
      <c r="AB193" s="71" t="s">
        <v>83</v>
      </c>
      <c r="AC193" s="71"/>
      <c r="AD193" s="71"/>
      <c r="AE193" s="71" t="s">
        <v>82</v>
      </c>
      <c r="AF193" s="71" t="s">
        <v>84</v>
      </c>
      <c r="AG193" s="71" t="s">
        <v>85</v>
      </c>
      <c r="AH193" s="72" t="s">
        <v>86</v>
      </c>
      <c r="AI193" s="71" t="s">
        <v>87</v>
      </c>
      <c r="AJ193" s="73" t="n">
        <v>3360</v>
      </c>
      <c r="AK193" s="73" t="n">
        <v>3362</v>
      </c>
      <c r="AL193" s="73" t="n">
        <v>3362</v>
      </c>
      <c r="AM193" s="122" t="n">
        <v>39525.38</v>
      </c>
      <c r="AN193" s="107" t="n">
        <f aca="false">+AM193</f>
        <v>39525.38</v>
      </c>
      <c r="AO193" s="120" t="n">
        <v>39525.38</v>
      </c>
      <c r="AP193" s="123" t="n">
        <v>3362</v>
      </c>
      <c r="AQ193" s="124" t="n">
        <v>39525.38</v>
      </c>
      <c r="AR193" s="102" t="n">
        <f aca="false">+AO193</f>
        <v>39525.38</v>
      </c>
      <c r="AS193" s="125" t="n">
        <v>39525.38</v>
      </c>
      <c r="AT193" s="96" t="n">
        <v>42384</v>
      </c>
      <c r="AU193" s="71" t="s">
        <v>821</v>
      </c>
      <c r="AV193" s="71" t="s">
        <v>90</v>
      </c>
      <c r="AW193" s="126" t="s">
        <v>822</v>
      </c>
      <c r="AX193" s="30" t="s">
        <v>92</v>
      </c>
      <c r="AY193" s="127" t="n">
        <v>2202000</v>
      </c>
      <c r="AZ193" s="128" t="n">
        <f aca="false">SUM(AS193)</f>
        <v>39525.38</v>
      </c>
      <c r="BA193" s="129" t="n">
        <v>42399</v>
      </c>
      <c r="BB193" s="129" t="n">
        <v>42735</v>
      </c>
      <c r="BC193" s="130" t="s">
        <v>823</v>
      </c>
      <c r="BD193" s="131" t="s">
        <v>824</v>
      </c>
    </row>
    <row r="194" customFormat="false" ht="62.25" hidden="false" customHeight="true" outlineLevel="0" collapsed="false">
      <c r="A194" s="118" t="s">
        <v>825</v>
      </c>
      <c r="B194" s="119" t="s">
        <v>399</v>
      </c>
      <c r="C194" s="68" t="s">
        <v>66</v>
      </c>
      <c r="D194" s="73" t="n">
        <v>2016</v>
      </c>
      <c r="E194" s="73" t="s">
        <v>815</v>
      </c>
      <c r="F194" s="73" t="s">
        <v>191</v>
      </c>
      <c r="G194" s="73" t="s">
        <v>281</v>
      </c>
      <c r="H194" s="73" t="s">
        <v>727</v>
      </c>
      <c r="I194" s="73" t="s">
        <v>826</v>
      </c>
      <c r="J194" s="73" t="s">
        <v>827</v>
      </c>
      <c r="K194" s="73" t="n">
        <v>2016</v>
      </c>
      <c r="L194" s="68" t="s">
        <v>827</v>
      </c>
      <c r="M194" s="119" t="s">
        <v>828</v>
      </c>
      <c r="N194" s="119" t="s">
        <v>829</v>
      </c>
      <c r="O194" s="120" t="n">
        <v>56.1</v>
      </c>
      <c r="P194" s="73" t="s">
        <v>830</v>
      </c>
      <c r="Q194" s="73" t="s">
        <v>674</v>
      </c>
      <c r="R194" s="73" t="s">
        <v>831</v>
      </c>
      <c r="S194" s="73" t="s">
        <v>79</v>
      </c>
      <c r="T194" s="121" t="n">
        <v>42416</v>
      </c>
      <c r="U194" s="121" t="n">
        <v>42416</v>
      </c>
      <c r="V194" s="70" t="s">
        <v>78</v>
      </c>
      <c r="W194" s="70" t="s">
        <v>79</v>
      </c>
      <c r="X194" s="70" t="s">
        <v>78</v>
      </c>
      <c r="Y194" s="70" t="s">
        <v>78</v>
      </c>
      <c r="Z194" s="70" t="s">
        <v>78</v>
      </c>
      <c r="AA194" s="71" t="s">
        <v>82</v>
      </c>
      <c r="AB194" s="71" t="s">
        <v>83</v>
      </c>
      <c r="AC194" s="71"/>
      <c r="AD194" s="71"/>
      <c r="AE194" s="71" t="s">
        <v>82</v>
      </c>
      <c r="AF194" s="71" t="s">
        <v>84</v>
      </c>
      <c r="AG194" s="71" t="s">
        <v>85</v>
      </c>
      <c r="AH194" s="72" t="s">
        <v>86</v>
      </c>
      <c r="AI194" s="71" t="s">
        <v>87</v>
      </c>
      <c r="AJ194" s="73" t="n">
        <v>3360</v>
      </c>
      <c r="AK194" s="73" t="n">
        <v>3362</v>
      </c>
      <c r="AL194" s="73" t="n">
        <v>3362</v>
      </c>
      <c r="AM194" s="120" t="n">
        <v>19522.8</v>
      </c>
      <c r="AN194" s="107" t="n">
        <f aca="false">+AN193+AM194</f>
        <v>59048.18</v>
      </c>
      <c r="AO194" s="120" t="n">
        <v>19522.8</v>
      </c>
      <c r="AP194" s="123" t="n">
        <v>3362</v>
      </c>
      <c r="AQ194" s="124" t="n">
        <v>19522.8</v>
      </c>
      <c r="AR194" s="102" t="n">
        <f aca="false">+AR193+AQ194</f>
        <v>59048.18</v>
      </c>
      <c r="AS194" s="125" t="n">
        <f aca="false">+AS193+AQ194</f>
        <v>59048.18</v>
      </c>
      <c r="AT194" s="96" t="n">
        <v>42384</v>
      </c>
      <c r="AU194" s="71" t="s">
        <v>821</v>
      </c>
      <c r="AV194" s="71" t="s">
        <v>90</v>
      </c>
      <c r="AW194" s="126" t="s">
        <v>822</v>
      </c>
      <c r="AX194" s="30" t="s">
        <v>92</v>
      </c>
      <c r="AY194" s="127" t="n">
        <v>2202000</v>
      </c>
      <c r="AZ194" s="128" t="n">
        <f aca="false">SUM(AS194)</f>
        <v>59048.18</v>
      </c>
      <c r="BA194" s="129" t="n">
        <v>42399</v>
      </c>
      <c r="BB194" s="129" t="n">
        <v>42735</v>
      </c>
      <c r="BC194" s="130" t="s">
        <v>832</v>
      </c>
      <c r="BD194" s="131" t="s">
        <v>833</v>
      </c>
    </row>
    <row r="195" customFormat="false" ht="62.25" hidden="false" customHeight="true" outlineLevel="0" collapsed="false">
      <c r="A195" s="118" t="s">
        <v>834</v>
      </c>
      <c r="B195" s="119" t="s">
        <v>399</v>
      </c>
      <c r="C195" s="68" t="s">
        <v>66</v>
      </c>
      <c r="D195" s="73" t="n">
        <v>2016</v>
      </c>
      <c r="E195" s="73" t="s">
        <v>815</v>
      </c>
      <c r="F195" s="73" t="s">
        <v>191</v>
      </c>
      <c r="G195" s="73" t="s">
        <v>835</v>
      </c>
      <c r="H195" s="73" t="s">
        <v>727</v>
      </c>
      <c r="I195" s="73" t="s">
        <v>826</v>
      </c>
      <c r="J195" s="73" t="s">
        <v>827</v>
      </c>
      <c r="K195" s="73" t="n">
        <v>2016</v>
      </c>
      <c r="L195" s="68" t="s">
        <v>827</v>
      </c>
      <c r="M195" s="119" t="s">
        <v>829</v>
      </c>
      <c r="N195" s="119" t="s">
        <v>829</v>
      </c>
      <c r="O195" s="120" t="n">
        <v>146.3</v>
      </c>
      <c r="P195" s="73" t="s">
        <v>836</v>
      </c>
      <c r="Q195" s="73" t="s">
        <v>674</v>
      </c>
      <c r="R195" s="73" t="s">
        <v>831</v>
      </c>
      <c r="S195" s="73" t="s">
        <v>79</v>
      </c>
      <c r="T195" s="121" t="n">
        <v>42516</v>
      </c>
      <c r="U195" s="121" t="n">
        <v>42516</v>
      </c>
      <c r="V195" s="70" t="s">
        <v>78</v>
      </c>
      <c r="W195" s="70" t="s">
        <v>79</v>
      </c>
      <c r="X195" s="70" t="s">
        <v>78</v>
      </c>
      <c r="Y195" s="70" t="s">
        <v>78</v>
      </c>
      <c r="Z195" s="70" t="s">
        <v>78</v>
      </c>
      <c r="AA195" s="71" t="s">
        <v>82</v>
      </c>
      <c r="AB195" s="71" t="s">
        <v>83</v>
      </c>
      <c r="AC195" s="71"/>
      <c r="AD195" s="71"/>
      <c r="AE195" s="71" t="s">
        <v>82</v>
      </c>
      <c r="AF195" s="71" t="s">
        <v>84</v>
      </c>
      <c r="AG195" s="71" t="s">
        <v>85</v>
      </c>
      <c r="AH195" s="72" t="s">
        <v>86</v>
      </c>
      <c r="AI195" s="71" t="s">
        <v>87</v>
      </c>
      <c r="AJ195" s="73" t="n">
        <v>3360</v>
      </c>
      <c r="AK195" s="73" t="n">
        <v>3362</v>
      </c>
      <c r="AL195" s="73" t="n">
        <v>3362</v>
      </c>
      <c r="AM195" s="120" t="n">
        <v>127281</v>
      </c>
      <c r="AN195" s="107" t="n">
        <f aca="false">+AN194+AM195</f>
        <v>186329.18</v>
      </c>
      <c r="AO195" s="120" t="n">
        <v>127281</v>
      </c>
      <c r="AP195" s="123" t="n">
        <v>3362</v>
      </c>
      <c r="AQ195" s="124" t="n">
        <v>127281</v>
      </c>
      <c r="AR195" s="102" t="n">
        <f aca="false">+AR194+AQ195</f>
        <v>186329.18</v>
      </c>
      <c r="AS195" s="125" t="n">
        <f aca="false">+AS194+AQ195</f>
        <v>186329.18</v>
      </c>
      <c r="AT195" s="96" t="n">
        <v>42384</v>
      </c>
      <c r="AU195" s="71" t="s">
        <v>821</v>
      </c>
      <c r="AV195" s="71" t="s">
        <v>90</v>
      </c>
      <c r="AW195" s="126" t="s">
        <v>822</v>
      </c>
      <c r="AX195" s="30" t="s">
        <v>92</v>
      </c>
      <c r="AY195" s="127" t="n">
        <v>2202000</v>
      </c>
      <c r="AZ195" s="128" t="n">
        <f aca="false">SUM(AS195)</f>
        <v>186329.18</v>
      </c>
      <c r="BA195" s="129" t="n">
        <v>42399</v>
      </c>
      <c r="BB195" s="129" t="n">
        <v>42735</v>
      </c>
      <c r="BC195" s="130" t="s">
        <v>837</v>
      </c>
      <c r="BD195" s="131" t="s">
        <v>838</v>
      </c>
    </row>
    <row r="196" customFormat="false" ht="62.25" hidden="false" customHeight="true" outlineLevel="0" collapsed="false">
      <c r="A196" s="118" t="s">
        <v>839</v>
      </c>
      <c r="B196" s="119" t="s">
        <v>399</v>
      </c>
      <c r="C196" s="68" t="s">
        <v>66</v>
      </c>
      <c r="D196" s="73" t="n">
        <v>2016</v>
      </c>
      <c r="E196" s="73" t="s">
        <v>815</v>
      </c>
      <c r="F196" s="73" t="s">
        <v>191</v>
      </c>
      <c r="G196" s="73" t="s">
        <v>840</v>
      </c>
      <c r="H196" s="73" t="s">
        <v>727</v>
      </c>
      <c r="I196" s="73" t="s">
        <v>816</v>
      </c>
      <c r="J196" s="73" t="s">
        <v>841</v>
      </c>
      <c r="K196" s="73" t="n">
        <v>2016</v>
      </c>
      <c r="L196" s="68" t="s">
        <v>842</v>
      </c>
      <c r="M196" s="119" t="s">
        <v>829</v>
      </c>
      <c r="N196" s="119" t="s">
        <v>829</v>
      </c>
      <c r="O196" s="120" t="n">
        <v>18265.5</v>
      </c>
      <c r="P196" s="73" t="s">
        <v>843</v>
      </c>
      <c r="Q196" s="73" t="s">
        <v>674</v>
      </c>
      <c r="R196" s="73" t="s">
        <v>844</v>
      </c>
      <c r="S196" s="73" t="s">
        <v>79</v>
      </c>
      <c r="T196" s="121" t="n">
        <v>42438</v>
      </c>
      <c r="U196" s="121" t="n">
        <v>42735</v>
      </c>
      <c r="V196" s="70" t="s">
        <v>78</v>
      </c>
      <c r="W196" s="70" t="s">
        <v>79</v>
      </c>
      <c r="X196" s="70" t="s">
        <v>78</v>
      </c>
      <c r="Y196" s="70" t="s">
        <v>78</v>
      </c>
      <c r="Z196" s="70" t="s">
        <v>78</v>
      </c>
      <c r="AA196" s="71" t="s">
        <v>82</v>
      </c>
      <c r="AB196" s="71" t="s">
        <v>83</v>
      </c>
      <c r="AC196" s="71"/>
      <c r="AD196" s="71"/>
      <c r="AE196" s="71" t="s">
        <v>82</v>
      </c>
      <c r="AF196" s="71" t="s">
        <v>84</v>
      </c>
      <c r="AG196" s="71" t="s">
        <v>85</v>
      </c>
      <c r="AH196" s="72" t="s">
        <v>86</v>
      </c>
      <c r="AI196" s="71" t="s">
        <v>87</v>
      </c>
      <c r="AJ196" s="73" t="n">
        <v>3360</v>
      </c>
      <c r="AK196" s="73" t="n">
        <v>3362</v>
      </c>
      <c r="AL196" s="73" t="n">
        <v>3362</v>
      </c>
      <c r="AM196" s="120" t="n">
        <v>21187.98</v>
      </c>
      <c r="AN196" s="107" t="n">
        <f aca="false">+AN195+AM196</f>
        <v>207517.16</v>
      </c>
      <c r="AO196" s="120" t="n">
        <v>21187.98</v>
      </c>
      <c r="AP196" s="123" t="n">
        <v>3362</v>
      </c>
      <c r="AQ196" s="124" t="n">
        <v>21187.98</v>
      </c>
      <c r="AR196" s="102" t="n">
        <f aca="false">+AR195+AQ196</f>
        <v>207517.16</v>
      </c>
      <c r="AS196" s="125" t="n">
        <f aca="false">+AS195+AQ196</f>
        <v>207517.16</v>
      </c>
      <c r="AT196" s="96" t="n">
        <v>42384</v>
      </c>
      <c r="AU196" s="71" t="s">
        <v>821</v>
      </c>
      <c r="AV196" s="71" t="s">
        <v>90</v>
      </c>
      <c r="AW196" s="126" t="s">
        <v>822</v>
      </c>
      <c r="AX196" s="30" t="s">
        <v>92</v>
      </c>
      <c r="AY196" s="127" t="n">
        <v>2202000</v>
      </c>
      <c r="AZ196" s="128" t="n">
        <f aca="false">SUM(AS196)</f>
        <v>207517.16</v>
      </c>
      <c r="BA196" s="129" t="n">
        <v>42399</v>
      </c>
      <c r="BB196" s="129" t="n">
        <v>42735</v>
      </c>
      <c r="BC196" s="130" t="s">
        <v>845</v>
      </c>
      <c r="BD196" s="131" t="s">
        <v>846</v>
      </c>
    </row>
    <row r="197" customFormat="false" ht="62.25" hidden="false" customHeight="true" outlineLevel="0" collapsed="false">
      <c r="A197" s="118" t="s">
        <v>259</v>
      </c>
      <c r="B197" s="119" t="s">
        <v>847</v>
      </c>
      <c r="C197" s="68" t="s">
        <v>66</v>
      </c>
      <c r="D197" s="73" t="n">
        <v>2016</v>
      </c>
      <c r="E197" s="73" t="s">
        <v>815</v>
      </c>
      <c r="F197" s="73" t="s">
        <v>191</v>
      </c>
      <c r="G197" s="73" t="s">
        <v>255</v>
      </c>
      <c r="H197" s="73" t="s">
        <v>256</v>
      </c>
      <c r="I197" s="73" t="s">
        <v>816</v>
      </c>
      <c r="J197" s="73" t="s">
        <v>258</v>
      </c>
      <c r="K197" s="73" t="n">
        <v>2016</v>
      </c>
      <c r="L197" s="68" t="s">
        <v>258</v>
      </c>
      <c r="M197" s="119" t="s">
        <v>259</v>
      </c>
      <c r="N197" s="119" t="s">
        <v>259</v>
      </c>
      <c r="O197" s="120" t="n">
        <v>80850</v>
      </c>
      <c r="P197" s="73" t="s">
        <v>848</v>
      </c>
      <c r="Q197" s="73" t="s">
        <v>674</v>
      </c>
      <c r="R197" s="73" t="s">
        <v>849</v>
      </c>
      <c r="S197" s="73" t="s">
        <v>849</v>
      </c>
      <c r="T197" s="121" t="n">
        <v>42499</v>
      </c>
      <c r="U197" s="121" t="n">
        <v>42735</v>
      </c>
      <c r="V197" s="70" t="s">
        <v>261</v>
      </c>
      <c r="W197" s="70" t="s">
        <v>79</v>
      </c>
      <c r="X197" s="70" t="s">
        <v>261</v>
      </c>
      <c r="Y197" s="70" t="s">
        <v>78</v>
      </c>
      <c r="Z197" s="70" t="s">
        <v>78</v>
      </c>
      <c r="AA197" s="71" t="s">
        <v>82</v>
      </c>
      <c r="AB197" s="71" t="s">
        <v>83</v>
      </c>
      <c r="AC197" s="71"/>
      <c r="AD197" s="71"/>
      <c r="AE197" s="71" t="s">
        <v>82</v>
      </c>
      <c r="AF197" s="71" t="s">
        <v>84</v>
      </c>
      <c r="AG197" s="71" t="s">
        <v>85</v>
      </c>
      <c r="AH197" s="72" t="s">
        <v>86</v>
      </c>
      <c r="AI197" s="71" t="s">
        <v>87</v>
      </c>
      <c r="AJ197" s="73" t="n">
        <v>3360</v>
      </c>
      <c r="AK197" s="73" t="n">
        <v>3362</v>
      </c>
      <c r="AL197" s="73" t="n">
        <v>3362</v>
      </c>
      <c r="AM197" s="120" t="n">
        <v>93786</v>
      </c>
      <c r="AN197" s="107" t="n">
        <f aca="false">+AN196+AM197</f>
        <v>301303.16</v>
      </c>
      <c r="AO197" s="120" t="n">
        <v>93786</v>
      </c>
      <c r="AP197" s="123" t="n">
        <v>3362</v>
      </c>
      <c r="AQ197" s="124" t="n">
        <v>93786</v>
      </c>
      <c r="AR197" s="102" t="n">
        <f aca="false">+AR196+AQ197</f>
        <v>301303.16</v>
      </c>
      <c r="AS197" s="125" t="n">
        <f aca="false">+AS196+AQ197</f>
        <v>301303.16</v>
      </c>
      <c r="AT197" s="96" t="n">
        <v>42384</v>
      </c>
      <c r="AU197" s="71" t="s">
        <v>821</v>
      </c>
      <c r="AV197" s="71" t="s">
        <v>90</v>
      </c>
      <c r="AW197" s="126" t="s">
        <v>822</v>
      </c>
      <c r="AX197" s="30" t="s">
        <v>92</v>
      </c>
      <c r="AY197" s="127" t="n">
        <v>2202000</v>
      </c>
      <c r="AZ197" s="128" t="n">
        <f aca="false">SUM(AS197)</f>
        <v>301303.16</v>
      </c>
      <c r="BA197" s="129" t="n">
        <v>42399</v>
      </c>
      <c r="BB197" s="129" t="n">
        <v>42735</v>
      </c>
      <c r="BC197" s="130" t="s">
        <v>850</v>
      </c>
      <c r="BD197" s="132" t="s">
        <v>851</v>
      </c>
    </row>
    <row r="198" customFormat="false" ht="62.25" hidden="false" customHeight="true" outlineLevel="0" collapsed="false">
      <c r="A198" s="118" t="s">
        <v>852</v>
      </c>
      <c r="B198" s="119" t="s">
        <v>146</v>
      </c>
      <c r="C198" s="68" t="s">
        <v>66</v>
      </c>
      <c r="D198" s="73" t="n">
        <v>2016</v>
      </c>
      <c r="E198" s="73" t="s">
        <v>815</v>
      </c>
      <c r="F198" s="73" t="s">
        <v>191</v>
      </c>
      <c r="G198" s="73" t="s">
        <v>244</v>
      </c>
      <c r="H198" s="73" t="s">
        <v>727</v>
      </c>
      <c r="I198" s="73" t="s">
        <v>826</v>
      </c>
      <c r="J198" s="73" t="s">
        <v>853</v>
      </c>
      <c r="K198" s="73" t="n">
        <v>2016</v>
      </c>
      <c r="L198" s="68" t="s">
        <v>853</v>
      </c>
      <c r="M198" s="119" t="s">
        <v>854</v>
      </c>
      <c r="N198" s="119" t="s">
        <v>854</v>
      </c>
      <c r="O198" s="120" t="n">
        <v>137.5</v>
      </c>
      <c r="P198" s="73" t="s">
        <v>855</v>
      </c>
      <c r="Q198" s="73" t="s">
        <v>674</v>
      </c>
      <c r="R198" s="73" t="s">
        <v>79</v>
      </c>
      <c r="S198" s="73" t="s">
        <v>79</v>
      </c>
      <c r="T198" s="121" t="n">
        <v>42832</v>
      </c>
      <c r="U198" s="121" t="n">
        <v>42839</v>
      </c>
      <c r="V198" s="70" t="s">
        <v>78</v>
      </c>
      <c r="W198" s="70" t="s">
        <v>79</v>
      </c>
      <c r="X198" s="70" t="s">
        <v>78</v>
      </c>
      <c r="Y198" s="70" t="s">
        <v>78</v>
      </c>
      <c r="Z198" s="70" t="s">
        <v>78</v>
      </c>
      <c r="AA198" s="71" t="s">
        <v>82</v>
      </c>
      <c r="AB198" s="71" t="s">
        <v>83</v>
      </c>
      <c r="AC198" s="71"/>
      <c r="AD198" s="71"/>
      <c r="AE198" s="71" t="s">
        <v>82</v>
      </c>
      <c r="AF198" s="71" t="s">
        <v>84</v>
      </c>
      <c r="AG198" s="71" t="s">
        <v>85</v>
      </c>
      <c r="AH198" s="72" t="s">
        <v>86</v>
      </c>
      <c r="AI198" s="71" t="s">
        <v>87</v>
      </c>
      <c r="AJ198" s="73" t="n">
        <v>3360</v>
      </c>
      <c r="AK198" s="73" t="n">
        <v>3362</v>
      </c>
      <c r="AL198" s="73" t="n">
        <v>3362</v>
      </c>
      <c r="AM198" s="120" t="n">
        <v>28710</v>
      </c>
      <c r="AN198" s="107" t="n">
        <f aca="false">+AN197+AM198</f>
        <v>330013.16</v>
      </c>
      <c r="AO198" s="120" t="n">
        <v>28710</v>
      </c>
      <c r="AP198" s="123" t="n">
        <v>3362</v>
      </c>
      <c r="AQ198" s="124" t="n">
        <v>28710</v>
      </c>
      <c r="AR198" s="102" t="n">
        <f aca="false">+AR197+AQ198</f>
        <v>330013.16</v>
      </c>
      <c r="AS198" s="125" t="n">
        <f aca="false">+AS197+AQ198</f>
        <v>330013.16</v>
      </c>
      <c r="AT198" s="96" t="n">
        <v>42384</v>
      </c>
      <c r="AU198" s="71" t="s">
        <v>821</v>
      </c>
      <c r="AV198" s="71" t="s">
        <v>90</v>
      </c>
      <c r="AW198" s="126" t="s">
        <v>822</v>
      </c>
      <c r="AX198" s="30" t="s">
        <v>92</v>
      </c>
      <c r="AY198" s="127" t="n">
        <v>2202000</v>
      </c>
      <c r="AZ198" s="128" t="n">
        <f aca="false">SUM(AS198)</f>
        <v>330013.16</v>
      </c>
      <c r="BA198" s="129" t="n">
        <v>42399</v>
      </c>
      <c r="BB198" s="129" t="n">
        <v>42735</v>
      </c>
      <c r="BC198" s="130" t="s">
        <v>856</v>
      </c>
      <c r="BD198" s="131" t="s">
        <v>857</v>
      </c>
    </row>
    <row r="199" customFormat="false" ht="62.25" hidden="false" customHeight="true" outlineLevel="0" collapsed="false">
      <c r="A199" s="118" t="s">
        <v>858</v>
      </c>
      <c r="B199" s="119" t="s">
        <v>789</v>
      </c>
      <c r="C199" s="68" t="s">
        <v>66</v>
      </c>
      <c r="D199" s="73" t="n">
        <v>2016</v>
      </c>
      <c r="E199" s="73" t="s">
        <v>815</v>
      </c>
      <c r="F199" s="73" t="s">
        <v>191</v>
      </c>
      <c r="G199" s="73" t="s">
        <v>859</v>
      </c>
      <c r="H199" s="73" t="s">
        <v>727</v>
      </c>
      <c r="I199" s="73" t="s">
        <v>816</v>
      </c>
      <c r="J199" s="73" t="s">
        <v>860</v>
      </c>
      <c r="K199" s="73" t="n">
        <v>2016</v>
      </c>
      <c r="L199" s="68" t="s">
        <v>861</v>
      </c>
      <c r="M199" s="119" t="s">
        <v>862</v>
      </c>
      <c r="N199" s="119" t="s">
        <v>862</v>
      </c>
      <c r="O199" s="120" t="n">
        <v>297</v>
      </c>
      <c r="P199" s="73" t="s">
        <v>863</v>
      </c>
      <c r="Q199" s="73" t="s">
        <v>674</v>
      </c>
      <c r="R199" s="73" t="s">
        <v>79</v>
      </c>
      <c r="S199" s="73" t="s">
        <v>79</v>
      </c>
      <c r="T199" s="121" t="n">
        <v>42517</v>
      </c>
      <c r="U199" s="121" t="n">
        <v>42735</v>
      </c>
      <c r="V199" s="70" t="s">
        <v>78</v>
      </c>
      <c r="W199" s="70" t="s">
        <v>79</v>
      </c>
      <c r="X199" s="70" t="s">
        <v>78</v>
      </c>
      <c r="Y199" s="70" t="s">
        <v>78</v>
      </c>
      <c r="Z199" s="70" t="s">
        <v>78</v>
      </c>
      <c r="AA199" s="71" t="s">
        <v>82</v>
      </c>
      <c r="AB199" s="71" t="s">
        <v>83</v>
      </c>
      <c r="AC199" s="71"/>
      <c r="AD199" s="71"/>
      <c r="AE199" s="71" t="s">
        <v>82</v>
      </c>
      <c r="AF199" s="71" t="s">
        <v>84</v>
      </c>
      <c r="AG199" s="71" t="s">
        <v>85</v>
      </c>
      <c r="AH199" s="72" t="s">
        <v>86</v>
      </c>
      <c r="AI199" s="71" t="s">
        <v>87</v>
      </c>
      <c r="AJ199" s="73" t="n">
        <v>3360</v>
      </c>
      <c r="AK199" s="73" t="n">
        <v>3362</v>
      </c>
      <c r="AL199" s="73" t="n">
        <v>3362</v>
      </c>
      <c r="AM199" s="120" t="n">
        <v>2756.16</v>
      </c>
      <c r="AN199" s="107" t="n">
        <f aca="false">+AN198+AM199</f>
        <v>332769.32</v>
      </c>
      <c r="AO199" s="120" t="n">
        <v>2756.16</v>
      </c>
      <c r="AP199" s="123" t="n">
        <v>3362</v>
      </c>
      <c r="AQ199" s="124" t="n">
        <v>2756.16</v>
      </c>
      <c r="AR199" s="102" t="n">
        <f aca="false">+AR198+AQ199</f>
        <v>332769.32</v>
      </c>
      <c r="AS199" s="125" t="n">
        <f aca="false">+AS198+AQ199</f>
        <v>332769.32</v>
      </c>
      <c r="AT199" s="96" t="n">
        <v>42384</v>
      </c>
      <c r="AU199" s="71" t="s">
        <v>821</v>
      </c>
      <c r="AV199" s="71" t="s">
        <v>90</v>
      </c>
      <c r="AW199" s="126" t="s">
        <v>822</v>
      </c>
      <c r="AX199" s="30" t="s">
        <v>92</v>
      </c>
      <c r="AY199" s="127" t="n">
        <v>2202000</v>
      </c>
      <c r="AZ199" s="128" t="n">
        <f aca="false">SUM(AS199)</f>
        <v>332769.32</v>
      </c>
      <c r="BA199" s="129" t="n">
        <v>42399</v>
      </c>
      <c r="BB199" s="129" t="n">
        <v>42735</v>
      </c>
      <c r="BC199" s="130" t="s">
        <v>864</v>
      </c>
      <c r="BD199" s="131" t="s">
        <v>865</v>
      </c>
    </row>
    <row r="200" customFormat="false" ht="62.25" hidden="false" customHeight="true" outlineLevel="0" collapsed="false">
      <c r="A200" s="118" t="s">
        <v>271</v>
      </c>
      <c r="B200" s="119" t="s">
        <v>866</v>
      </c>
      <c r="C200" s="68" t="s">
        <v>66</v>
      </c>
      <c r="D200" s="73" t="n">
        <v>2016</v>
      </c>
      <c r="E200" s="73" t="s">
        <v>815</v>
      </c>
      <c r="F200" s="73" t="s">
        <v>191</v>
      </c>
      <c r="G200" s="73" t="s">
        <v>567</v>
      </c>
      <c r="H200" s="73" t="s">
        <v>727</v>
      </c>
      <c r="I200" s="73" t="s">
        <v>826</v>
      </c>
      <c r="J200" s="73" t="s">
        <v>827</v>
      </c>
      <c r="K200" s="73" t="n">
        <v>2016</v>
      </c>
      <c r="L200" s="68" t="s">
        <v>827</v>
      </c>
      <c r="M200" s="119" t="s">
        <v>867</v>
      </c>
      <c r="N200" s="119" t="s">
        <v>867</v>
      </c>
      <c r="O200" s="120" t="n">
        <v>9.33</v>
      </c>
      <c r="P200" s="73" t="s">
        <v>868</v>
      </c>
      <c r="Q200" s="73" t="s">
        <v>674</v>
      </c>
      <c r="R200" s="73" t="s">
        <v>79</v>
      </c>
      <c r="S200" s="73" t="s">
        <v>79</v>
      </c>
      <c r="T200" s="121" t="n">
        <v>42501</v>
      </c>
      <c r="U200" s="121" t="n">
        <v>42506</v>
      </c>
      <c r="V200" s="70" t="s">
        <v>78</v>
      </c>
      <c r="W200" s="70" t="s">
        <v>79</v>
      </c>
      <c r="X200" s="70" t="s">
        <v>78</v>
      </c>
      <c r="Y200" s="70" t="s">
        <v>78</v>
      </c>
      <c r="Z200" s="70" t="s">
        <v>78</v>
      </c>
      <c r="AA200" s="71" t="s">
        <v>82</v>
      </c>
      <c r="AB200" s="71" t="s">
        <v>83</v>
      </c>
      <c r="AC200" s="71"/>
      <c r="AD200" s="71"/>
      <c r="AE200" s="71" t="s">
        <v>82</v>
      </c>
      <c r="AF200" s="71" t="s">
        <v>84</v>
      </c>
      <c r="AG200" s="71" t="s">
        <v>85</v>
      </c>
      <c r="AH200" s="72" t="s">
        <v>86</v>
      </c>
      <c r="AI200" s="71" t="s">
        <v>87</v>
      </c>
      <c r="AJ200" s="73" t="n">
        <v>3360</v>
      </c>
      <c r="AK200" s="73" t="n">
        <v>3362</v>
      </c>
      <c r="AL200" s="73" t="n">
        <v>3362</v>
      </c>
      <c r="AM200" s="120" t="n">
        <v>7575.96</v>
      </c>
      <c r="AN200" s="107" t="n">
        <f aca="false">+AN199+AM200</f>
        <v>340345.28</v>
      </c>
      <c r="AO200" s="120" t="n">
        <v>7575.96</v>
      </c>
      <c r="AP200" s="123" t="n">
        <v>3362</v>
      </c>
      <c r="AQ200" s="124" t="n">
        <v>7575.96</v>
      </c>
      <c r="AR200" s="102" t="n">
        <f aca="false">+AR199+AQ200</f>
        <v>340345.28</v>
      </c>
      <c r="AS200" s="125" t="n">
        <f aca="false">+AS199+AQ200</f>
        <v>340345.28</v>
      </c>
      <c r="AT200" s="96" t="n">
        <v>42384</v>
      </c>
      <c r="AU200" s="71" t="s">
        <v>821</v>
      </c>
      <c r="AV200" s="71" t="s">
        <v>90</v>
      </c>
      <c r="AW200" s="126" t="s">
        <v>822</v>
      </c>
      <c r="AX200" s="30" t="s">
        <v>92</v>
      </c>
      <c r="AY200" s="127" t="n">
        <v>2202000</v>
      </c>
      <c r="AZ200" s="128" t="n">
        <f aca="false">SUM(AS200)</f>
        <v>340345.28</v>
      </c>
      <c r="BA200" s="129" t="n">
        <v>42399</v>
      </c>
      <c r="BB200" s="129" t="n">
        <v>42735</v>
      </c>
      <c r="BC200" s="130" t="s">
        <v>869</v>
      </c>
      <c r="BD200" s="131" t="s">
        <v>870</v>
      </c>
    </row>
    <row r="201" customFormat="false" ht="62.25" hidden="false" customHeight="true" outlineLevel="0" collapsed="false">
      <c r="A201" s="118" t="s">
        <v>871</v>
      </c>
      <c r="B201" s="119" t="s">
        <v>866</v>
      </c>
      <c r="C201" s="68" t="s">
        <v>66</v>
      </c>
      <c r="D201" s="73" t="n">
        <v>2016</v>
      </c>
      <c r="E201" s="73" t="s">
        <v>815</v>
      </c>
      <c r="F201" s="73" t="s">
        <v>191</v>
      </c>
      <c r="G201" s="73" t="s">
        <v>872</v>
      </c>
      <c r="H201" s="73" t="s">
        <v>727</v>
      </c>
      <c r="I201" s="73" t="s">
        <v>826</v>
      </c>
      <c r="J201" s="73" t="s">
        <v>827</v>
      </c>
      <c r="K201" s="73" t="n">
        <v>2016</v>
      </c>
      <c r="L201" s="68" t="s">
        <v>827</v>
      </c>
      <c r="M201" s="119" t="s">
        <v>873</v>
      </c>
      <c r="N201" s="119" t="s">
        <v>873</v>
      </c>
      <c r="O201" s="120" t="n">
        <v>0.64</v>
      </c>
      <c r="P201" s="73" t="s">
        <v>868</v>
      </c>
      <c r="Q201" s="73" t="s">
        <v>674</v>
      </c>
      <c r="R201" s="73" t="s">
        <v>79</v>
      </c>
      <c r="S201" s="73" t="s">
        <v>79</v>
      </c>
      <c r="T201" s="121" t="n">
        <v>42501</v>
      </c>
      <c r="U201" s="121" t="n">
        <v>42506</v>
      </c>
      <c r="V201" s="70" t="s">
        <v>78</v>
      </c>
      <c r="W201" s="70" t="s">
        <v>79</v>
      </c>
      <c r="X201" s="70" t="s">
        <v>78</v>
      </c>
      <c r="Y201" s="70" t="s">
        <v>78</v>
      </c>
      <c r="Z201" s="70" t="s">
        <v>78</v>
      </c>
      <c r="AA201" s="71" t="s">
        <v>82</v>
      </c>
      <c r="AB201" s="71" t="s">
        <v>83</v>
      </c>
      <c r="AC201" s="71"/>
      <c r="AD201" s="71"/>
      <c r="AE201" s="71" t="s">
        <v>82</v>
      </c>
      <c r="AF201" s="71" t="s">
        <v>84</v>
      </c>
      <c r="AG201" s="71" t="s">
        <v>85</v>
      </c>
      <c r="AH201" s="72" t="s">
        <v>86</v>
      </c>
      <c r="AI201" s="71" t="s">
        <v>87</v>
      </c>
      <c r="AJ201" s="73" t="n">
        <v>3360</v>
      </c>
      <c r="AK201" s="73" t="n">
        <v>3362</v>
      </c>
      <c r="AL201" s="73" t="n">
        <v>3362</v>
      </c>
      <c r="AM201" s="120" t="n">
        <v>2301.44</v>
      </c>
      <c r="AN201" s="107" t="n">
        <f aca="false">+AN200+AM201</f>
        <v>342646.72</v>
      </c>
      <c r="AO201" s="120" t="n">
        <v>2301.44</v>
      </c>
      <c r="AP201" s="123" t="n">
        <v>3362</v>
      </c>
      <c r="AQ201" s="124" t="n">
        <v>2301.44</v>
      </c>
      <c r="AR201" s="102" t="n">
        <f aca="false">+AR200+AQ201</f>
        <v>342646.72</v>
      </c>
      <c r="AS201" s="125" t="n">
        <f aca="false">+AS200+AQ201</f>
        <v>342646.72</v>
      </c>
      <c r="AT201" s="96" t="n">
        <v>42384</v>
      </c>
      <c r="AU201" s="71" t="s">
        <v>821</v>
      </c>
      <c r="AV201" s="71" t="s">
        <v>90</v>
      </c>
      <c r="AW201" s="126" t="s">
        <v>822</v>
      </c>
      <c r="AX201" s="30" t="s">
        <v>92</v>
      </c>
      <c r="AY201" s="127" t="n">
        <v>2202000</v>
      </c>
      <c r="AZ201" s="128" t="n">
        <f aca="false">SUM(AS201)</f>
        <v>342646.72</v>
      </c>
      <c r="BA201" s="129" t="n">
        <v>42399</v>
      </c>
      <c r="BB201" s="129" t="n">
        <v>42735</v>
      </c>
      <c r="BC201" s="130" t="s">
        <v>874</v>
      </c>
      <c r="BD201" s="131" t="s">
        <v>875</v>
      </c>
    </row>
    <row r="202" customFormat="false" ht="62.25" hidden="false" customHeight="true" outlineLevel="0" collapsed="false">
      <c r="A202" s="118" t="s">
        <v>871</v>
      </c>
      <c r="B202" s="119" t="s">
        <v>866</v>
      </c>
      <c r="C202" s="68" t="s">
        <v>66</v>
      </c>
      <c r="D202" s="73" t="n">
        <v>2016</v>
      </c>
      <c r="E202" s="73" t="s">
        <v>815</v>
      </c>
      <c r="F202" s="73" t="s">
        <v>191</v>
      </c>
      <c r="G202" s="73" t="s">
        <v>876</v>
      </c>
      <c r="H202" s="73" t="s">
        <v>727</v>
      </c>
      <c r="I202" s="73" t="s">
        <v>826</v>
      </c>
      <c r="J202" s="73" t="s">
        <v>827</v>
      </c>
      <c r="K202" s="73" t="n">
        <v>2016</v>
      </c>
      <c r="L202" s="68" t="s">
        <v>827</v>
      </c>
      <c r="M202" s="119" t="s">
        <v>873</v>
      </c>
      <c r="N202" s="119" t="s">
        <v>873</v>
      </c>
      <c r="O202" s="120" t="n">
        <v>5.2</v>
      </c>
      <c r="P202" s="73" t="s">
        <v>868</v>
      </c>
      <c r="Q202" s="73" t="s">
        <v>674</v>
      </c>
      <c r="R202" s="73" t="s">
        <v>79</v>
      </c>
      <c r="S202" s="73" t="s">
        <v>79</v>
      </c>
      <c r="T202" s="121" t="n">
        <v>42506</v>
      </c>
      <c r="U202" s="121" t="n">
        <v>42506</v>
      </c>
      <c r="V202" s="70" t="s">
        <v>78</v>
      </c>
      <c r="W202" s="70" t="s">
        <v>79</v>
      </c>
      <c r="X202" s="70" t="s">
        <v>78</v>
      </c>
      <c r="Y202" s="70" t="s">
        <v>78</v>
      </c>
      <c r="Z202" s="70" t="s">
        <v>78</v>
      </c>
      <c r="AA202" s="71" t="s">
        <v>82</v>
      </c>
      <c r="AB202" s="71" t="s">
        <v>83</v>
      </c>
      <c r="AC202" s="71"/>
      <c r="AD202" s="71"/>
      <c r="AE202" s="71" t="s">
        <v>82</v>
      </c>
      <c r="AF202" s="71" t="s">
        <v>84</v>
      </c>
      <c r="AG202" s="71" t="s">
        <v>85</v>
      </c>
      <c r="AH202" s="72" t="s">
        <v>86</v>
      </c>
      <c r="AI202" s="71" t="s">
        <v>87</v>
      </c>
      <c r="AJ202" s="73" t="n">
        <v>3360</v>
      </c>
      <c r="AK202" s="73" t="n">
        <v>3362</v>
      </c>
      <c r="AL202" s="73" t="n">
        <v>3362</v>
      </c>
      <c r="AM202" s="120" t="n">
        <v>17060.2</v>
      </c>
      <c r="AN202" s="107" t="n">
        <f aca="false">+AN201+AM202</f>
        <v>359706.92</v>
      </c>
      <c r="AO202" s="120" t="n">
        <v>17060.2</v>
      </c>
      <c r="AP202" s="123" t="n">
        <v>3362</v>
      </c>
      <c r="AQ202" s="124" t="n">
        <v>17060.2</v>
      </c>
      <c r="AR202" s="102" t="n">
        <f aca="false">+AR201+AQ202</f>
        <v>359706.92</v>
      </c>
      <c r="AS202" s="125" t="n">
        <f aca="false">+AS201+AQ202</f>
        <v>359706.92</v>
      </c>
      <c r="AT202" s="96" t="n">
        <v>42384</v>
      </c>
      <c r="AU202" s="71" t="s">
        <v>821</v>
      </c>
      <c r="AV202" s="71" t="s">
        <v>90</v>
      </c>
      <c r="AW202" s="126" t="s">
        <v>822</v>
      </c>
      <c r="AX202" s="30" t="s">
        <v>92</v>
      </c>
      <c r="AY202" s="127" t="n">
        <v>2202000</v>
      </c>
      <c r="AZ202" s="128" t="n">
        <f aca="false">SUM(AS202)</f>
        <v>359706.92</v>
      </c>
      <c r="BA202" s="129" t="n">
        <v>42399</v>
      </c>
      <c r="BB202" s="129" t="n">
        <v>42735</v>
      </c>
      <c r="BC202" s="130" t="s">
        <v>877</v>
      </c>
      <c r="BD202" s="131" t="s">
        <v>878</v>
      </c>
    </row>
    <row r="203" customFormat="false" ht="62.25" hidden="false" customHeight="true" outlineLevel="0" collapsed="false">
      <c r="A203" s="118" t="s">
        <v>879</v>
      </c>
      <c r="B203" s="119" t="s">
        <v>866</v>
      </c>
      <c r="C203" s="68" t="s">
        <v>66</v>
      </c>
      <c r="D203" s="73" t="n">
        <v>2016</v>
      </c>
      <c r="E203" s="73" t="s">
        <v>815</v>
      </c>
      <c r="F203" s="73" t="s">
        <v>191</v>
      </c>
      <c r="G203" s="73" t="s">
        <v>880</v>
      </c>
      <c r="H203" s="73" t="s">
        <v>727</v>
      </c>
      <c r="I203" s="73" t="s">
        <v>826</v>
      </c>
      <c r="J203" s="73" t="s">
        <v>827</v>
      </c>
      <c r="K203" s="73" t="n">
        <v>2016</v>
      </c>
      <c r="L203" s="68" t="s">
        <v>827</v>
      </c>
      <c r="M203" s="119" t="s">
        <v>873</v>
      </c>
      <c r="N203" s="119" t="s">
        <v>873</v>
      </c>
      <c r="O203" s="120" t="n">
        <v>8.92</v>
      </c>
      <c r="P203" s="73" t="s">
        <v>868</v>
      </c>
      <c r="Q203" s="73" t="s">
        <v>674</v>
      </c>
      <c r="R203" s="73" t="s">
        <v>79</v>
      </c>
      <c r="S203" s="73" t="s">
        <v>79</v>
      </c>
      <c r="T203" s="133" t="n">
        <v>42501</v>
      </c>
      <c r="U203" s="133" t="n">
        <v>42506</v>
      </c>
      <c r="V203" s="70" t="s">
        <v>78</v>
      </c>
      <c r="W203" s="70" t="s">
        <v>79</v>
      </c>
      <c r="X203" s="70" t="s">
        <v>78</v>
      </c>
      <c r="Y203" s="70" t="s">
        <v>78</v>
      </c>
      <c r="Z203" s="70" t="s">
        <v>78</v>
      </c>
      <c r="AA203" s="71" t="s">
        <v>82</v>
      </c>
      <c r="AB203" s="71" t="s">
        <v>83</v>
      </c>
      <c r="AC203" s="71"/>
      <c r="AD203" s="71"/>
      <c r="AE203" s="71" t="s">
        <v>82</v>
      </c>
      <c r="AF203" s="71" t="s">
        <v>84</v>
      </c>
      <c r="AG203" s="71" t="s">
        <v>85</v>
      </c>
      <c r="AH203" s="72" t="s">
        <v>86</v>
      </c>
      <c r="AI203" s="71" t="s">
        <v>87</v>
      </c>
      <c r="AJ203" s="73" t="n">
        <v>3360</v>
      </c>
      <c r="AK203" s="73" t="n">
        <v>3362</v>
      </c>
      <c r="AL203" s="73" t="n">
        <v>3362</v>
      </c>
      <c r="AM203" s="120" t="n">
        <v>7243.04</v>
      </c>
      <c r="AN203" s="107" t="n">
        <f aca="false">+AN202+AM203</f>
        <v>366949.96</v>
      </c>
      <c r="AO203" s="120" t="n">
        <v>7243.04</v>
      </c>
      <c r="AP203" s="123" t="n">
        <v>3362</v>
      </c>
      <c r="AQ203" s="124" t="n">
        <v>7243.04</v>
      </c>
      <c r="AR203" s="102" t="n">
        <f aca="false">+AR202+AQ203</f>
        <v>366949.96</v>
      </c>
      <c r="AS203" s="125" t="n">
        <f aca="false">+AS202+AQ203</f>
        <v>366949.96</v>
      </c>
      <c r="AT203" s="96" t="n">
        <v>42384</v>
      </c>
      <c r="AU203" s="71" t="s">
        <v>821</v>
      </c>
      <c r="AV203" s="71" t="s">
        <v>90</v>
      </c>
      <c r="AW203" s="126" t="s">
        <v>822</v>
      </c>
      <c r="AX203" s="30" t="s">
        <v>92</v>
      </c>
      <c r="AY203" s="127" t="n">
        <v>2202000</v>
      </c>
      <c r="AZ203" s="128" t="n">
        <f aca="false">SUM(AS203)</f>
        <v>366949.96</v>
      </c>
      <c r="BA203" s="129" t="n">
        <v>42399</v>
      </c>
      <c r="BB203" s="129" t="n">
        <v>42735</v>
      </c>
      <c r="BC203" s="134" t="s">
        <v>881</v>
      </c>
      <c r="BD203" s="131" t="s">
        <v>882</v>
      </c>
    </row>
    <row r="204" customFormat="false" ht="62.25" hidden="false" customHeight="true" outlineLevel="0" collapsed="false">
      <c r="A204" s="118" t="s">
        <v>883</v>
      </c>
      <c r="B204" s="68" t="s">
        <v>866</v>
      </c>
      <c r="C204" s="68" t="s">
        <v>66</v>
      </c>
      <c r="D204" s="73" t="n">
        <v>2016</v>
      </c>
      <c r="E204" s="73" t="s">
        <v>815</v>
      </c>
      <c r="F204" s="73" t="s">
        <v>191</v>
      </c>
      <c r="G204" s="73" t="s">
        <v>884</v>
      </c>
      <c r="H204" s="73" t="s">
        <v>727</v>
      </c>
      <c r="I204" s="73" t="s">
        <v>826</v>
      </c>
      <c r="J204" s="73" t="s">
        <v>827</v>
      </c>
      <c r="K204" s="73" t="n">
        <v>2016</v>
      </c>
      <c r="L204" s="68" t="s">
        <v>827</v>
      </c>
      <c r="M204" s="118" t="s">
        <v>873</v>
      </c>
      <c r="N204" s="118" t="s">
        <v>873</v>
      </c>
      <c r="O204" s="120" t="n">
        <v>313.5</v>
      </c>
      <c r="P204" s="73" t="s">
        <v>868</v>
      </c>
      <c r="Q204" s="73" t="s">
        <v>674</v>
      </c>
      <c r="R204" s="73" t="s">
        <v>79</v>
      </c>
      <c r="S204" s="73" t="s">
        <v>79</v>
      </c>
      <c r="T204" s="133" t="n">
        <v>42502</v>
      </c>
      <c r="U204" s="133" t="n">
        <v>42506</v>
      </c>
      <c r="V204" s="70" t="s">
        <v>78</v>
      </c>
      <c r="W204" s="70" t="s">
        <v>79</v>
      </c>
      <c r="X204" s="70" t="s">
        <v>78</v>
      </c>
      <c r="Y204" s="70" t="s">
        <v>78</v>
      </c>
      <c r="Z204" s="70" t="s">
        <v>78</v>
      </c>
      <c r="AA204" s="71" t="s">
        <v>82</v>
      </c>
      <c r="AB204" s="71" t="s">
        <v>83</v>
      </c>
      <c r="AC204" s="71"/>
      <c r="AD204" s="71"/>
      <c r="AE204" s="71" t="s">
        <v>82</v>
      </c>
      <c r="AF204" s="71" t="s">
        <v>84</v>
      </c>
      <c r="AG204" s="71" t="s">
        <v>85</v>
      </c>
      <c r="AH204" s="72" t="s">
        <v>86</v>
      </c>
      <c r="AI204" s="71" t="s">
        <v>87</v>
      </c>
      <c r="AJ204" s="73" t="n">
        <v>3360</v>
      </c>
      <c r="AK204" s="73" t="n">
        <v>3362</v>
      </c>
      <c r="AL204" s="73" t="n">
        <v>3362</v>
      </c>
      <c r="AM204" s="120" t="n">
        <v>1818.3</v>
      </c>
      <c r="AN204" s="107" t="n">
        <f aca="false">+AN203+AM204</f>
        <v>368768.26</v>
      </c>
      <c r="AO204" s="120" t="n">
        <v>1818.3</v>
      </c>
      <c r="AP204" s="123" t="n">
        <v>3362</v>
      </c>
      <c r="AQ204" s="124" t="n">
        <v>1818.3</v>
      </c>
      <c r="AR204" s="102" t="n">
        <f aca="false">+AR203+AQ204</f>
        <v>368768.26</v>
      </c>
      <c r="AS204" s="125" t="n">
        <f aca="false">+AS203+AQ204</f>
        <v>368768.26</v>
      </c>
      <c r="AT204" s="96" t="n">
        <v>42384</v>
      </c>
      <c r="AU204" s="71" t="s">
        <v>821</v>
      </c>
      <c r="AV204" s="71" t="s">
        <v>90</v>
      </c>
      <c r="AW204" s="126" t="s">
        <v>822</v>
      </c>
      <c r="AX204" s="30" t="s">
        <v>92</v>
      </c>
      <c r="AY204" s="127" t="n">
        <v>2202000</v>
      </c>
      <c r="AZ204" s="128" t="n">
        <f aca="false">SUM(AS204)</f>
        <v>368768.26</v>
      </c>
      <c r="BA204" s="129" t="n">
        <v>42399</v>
      </c>
      <c r="BB204" s="129" t="n">
        <v>42735</v>
      </c>
      <c r="BC204" s="134" t="s">
        <v>885</v>
      </c>
      <c r="BD204" s="131" t="s">
        <v>886</v>
      </c>
    </row>
    <row r="205" customFormat="false" ht="62.25" hidden="false" customHeight="true" outlineLevel="0" collapsed="false">
      <c r="A205" s="118" t="s">
        <v>871</v>
      </c>
      <c r="B205" s="68" t="s">
        <v>866</v>
      </c>
      <c r="C205" s="68" t="s">
        <v>66</v>
      </c>
      <c r="D205" s="73" t="n">
        <v>2016</v>
      </c>
      <c r="E205" s="73" t="s">
        <v>815</v>
      </c>
      <c r="F205" s="73" t="s">
        <v>191</v>
      </c>
      <c r="G205" s="37" t="s">
        <v>887</v>
      </c>
      <c r="H205" s="37" t="s">
        <v>727</v>
      </c>
      <c r="I205" s="37" t="s">
        <v>826</v>
      </c>
      <c r="J205" s="37" t="s">
        <v>827</v>
      </c>
      <c r="K205" s="73" t="n">
        <v>2016</v>
      </c>
      <c r="L205" s="100" t="s">
        <v>827</v>
      </c>
      <c r="M205" s="118" t="s">
        <v>873</v>
      </c>
      <c r="N205" s="118" t="s">
        <v>873</v>
      </c>
      <c r="O205" s="125" t="n">
        <v>57.2</v>
      </c>
      <c r="P205" s="73" t="s">
        <v>868</v>
      </c>
      <c r="Q205" s="73" t="s">
        <v>674</v>
      </c>
      <c r="R205" s="73" t="s">
        <v>79</v>
      </c>
      <c r="S205" s="73" t="s">
        <v>79</v>
      </c>
      <c r="T205" s="129" t="n">
        <v>42502</v>
      </c>
      <c r="U205" s="129" t="n">
        <v>42506</v>
      </c>
      <c r="V205" s="70" t="s">
        <v>78</v>
      </c>
      <c r="W205" s="70" t="s">
        <v>79</v>
      </c>
      <c r="X205" s="70" t="s">
        <v>78</v>
      </c>
      <c r="Y205" s="70" t="s">
        <v>78</v>
      </c>
      <c r="Z205" s="70" t="s">
        <v>78</v>
      </c>
      <c r="AA205" s="71" t="s">
        <v>82</v>
      </c>
      <c r="AB205" s="71" t="s">
        <v>83</v>
      </c>
      <c r="AC205" s="71"/>
      <c r="AD205" s="71"/>
      <c r="AE205" s="71" t="s">
        <v>82</v>
      </c>
      <c r="AF205" s="71" t="s">
        <v>84</v>
      </c>
      <c r="AG205" s="71" t="s">
        <v>85</v>
      </c>
      <c r="AH205" s="72" t="s">
        <v>86</v>
      </c>
      <c r="AI205" s="71" t="s">
        <v>87</v>
      </c>
      <c r="AJ205" s="73" t="n">
        <v>3360</v>
      </c>
      <c r="AK205" s="73" t="n">
        <v>3362</v>
      </c>
      <c r="AL205" s="73" t="n">
        <v>3362</v>
      </c>
      <c r="AM205" s="125" t="n">
        <v>199056</v>
      </c>
      <c r="AN205" s="107" t="n">
        <f aca="false">+AN204+AM205</f>
        <v>567824.26</v>
      </c>
      <c r="AO205" s="125" t="n">
        <v>199056</v>
      </c>
      <c r="AP205" s="123" t="n">
        <v>3362</v>
      </c>
      <c r="AQ205" s="124" t="n">
        <v>199056</v>
      </c>
      <c r="AR205" s="102" t="n">
        <f aca="false">+AR204+AQ205</f>
        <v>567824.26</v>
      </c>
      <c r="AS205" s="125" t="n">
        <f aca="false">+AS204+AQ205</f>
        <v>567824.26</v>
      </c>
      <c r="AT205" s="96" t="n">
        <v>42384</v>
      </c>
      <c r="AU205" s="71" t="s">
        <v>821</v>
      </c>
      <c r="AV205" s="71" t="s">
        <v>90</v>
      </c>
      <c r="AW205" s="126" t="s">
        <v>822</v>
      </c>
      <c r="AX205" s="30" t="s">
        <v>92</v>
      </c>
      <c r="AY205" s="127" t="n">
        <v>2202000</v>
      </c>
      <c r="AZ205" s="128" t="n">
        <f aca="false">SUM(AS205)</f>
        <v>567824.26</v>
      </c>
      <c r="BA205" s="129" t="n">
        <v>42399</v>
      </c>
      <c r="BB205" s="129" t="n">
        <v>42735</v>
      </c>
      <c r="BC205" s="135" t="s">
        <v>888</v>
      </c>
      <c r="BD205" s="131" t="s">
        <v>889</v>
      </c>
    </row>
    <row r="206" customFormat="false" ht="62.25" hidden="false" customHeight="true" outlineLevel="0" collapsed="false">
      <c r="A206" s="118" t="s">
        <v>890</v>
      </c>
      <c r="B206" s="68" t="s">
        <v>866</v>
      </c>
      <c r="C206" s="68" t="s">
        <v>66</v>
      </c>
      <c r="D206" s="73" t="n">
        <v>2016</v>
      </c>
      <c r="E206" s="73" t="s">
        <v>815</v>
      </c>
      <c r="F206" s="73" t="s">
        <v>191</v>
      </c>
      <c r="G206" s="37" t="s">
        <v>418</v>
      </c>
      <c r="H206" s="37" t="s">
        <v>727</v>
      </c>
      <c r="I206" s="37" t="s">
        <v>826</v>
      </c>
      <c r="J206" s="37" t="s">
        <v>891</v>
      </c>
      <c r="K206" s="73" t="n">
        <v>2016</v>
      </c>
      <c r="L206" s="100" t="s">
        <v>891</v>
      </c>
      <c r="M206" s="118" t="s">
        <v>892</v>
      </c>
      <c r="N206" s="118" t="s">
        <v>892</v>
      </c>
      <c r="O206" s="125" t="n">
        <v>18.7</v>
      </c>
      <c r="P206" s="37" t="s">
        <v>893</v>
      </c>
      <c r="Q206" s="73" t="s">
        <v>674</v>
      </c>
      <c r="R206" s="73" t="s">
        <v>79</v>
      </c>
      <c r="S206" s="73" t="s">
        <v>79</v>
      </c>
      <c r="T206" s="129" t="n">
        <v>42513</v>
      </c>
      <c r="U206" s="129" t="n">
        <v>42735</v>
      </c>
      <c r="V206" s="70" t="s">
        <v>78</v>
      </c>
      <c r="W206" s="70" t="s">
        <v>79</v>
      </c>
      <c r="X206" s="70" t="s">
        <v>78</v>
      </c>
      <c r="Y206" s="70" t="s">
        <v>78</v>
      </c>
      <c r="Z206" s="70" t="s">
        <v>78</v>
      </c>
      <c r="AA206" s="71" t="s">
        <v>82</v>
      </c>
      <c r="AB206" s="71" t="s">
        <v>83</v>
      </c>
      <c r="AC206" s="71"/>
      <c r="AD206" s="71"/>
      <c r="AE206" s="71" t="s">
        <v>82</v>
      </c>
      <c r="AF206" s="71" t="s">
        <v>84</v>
      </c>
      <c r="AG206" s="71" t="s">
        <v>85</v>
      </c>
      <c r="AH206" s="72" t="s">
        <v>86</v>
      </c>
      <c r="AI206" s="71" t="s">
        <v>87</v>
      </c>
      <c r="AJ206" s="73" t="n">
        <v>3360</v>
      </c>
      <c r="AK206" s="73" t="n">
        <v>3362</v>
      </c>
      <c r="AL206" s="73" t="n">
        <v>3362</v>
      </c>
      <c r="AM206" s="125" t="n">
        <v>69414.4</v>
      </c>
      <c r="AN206" s="107" t="n">
        <f aca="false">+AN205+AM206</f>
        <v>637238.66</v>
      </c>
      <c r="AO206" s="125" t="n">
        <v>69414.4</v>
      </c>
      <c r="AP206" s="123" t="n">
        <v>3362</v>
      </c>
      <c r="AQ206" s="124" t="n">
        <v>69414.4</v>
      </c>
      <c r="AR206" s="102" t="n">
        <f aca="false">+AR205+AQ206</f>
        <v>637238.66</v>
      </c>
      <c r="AS206" s="125" t="n">
        <f aca="false">+AS205+AQ206</f>
        <v>637238.66</v>
      </c>
      <c r="AT206" s="96" t="n">
        <v>42384</v>
      </c>
      <c r="AU206" s="71" t="s">
        <v>821</v>
      </c>
      <c r="AV206" s="71" t="s">
        <v>90</v>
      </c>
      <c r="AW206" s="126" t="s">
        <v>822</v>
      </c>
      <c r="AX206" s="30" t="s">
        <v>92</v>
      </c>
      <c r="AY206" s="127" t="n">
        <v>2202000</v>
      </c>
      <c r="AZ206" s="128" t="n">
        <f aca="false">SUM(AS206)</f>
        <v>637238.66</v>
      </c>
      <c r="BA206" s="129" t="n">
        <v>42399</v>
      </c>
      <c r="BB206" s="129" t="n">
        <v>42735</v>
      </c>
      <c r="BC206" s="135" t="s">
        <v>894</v>
      </c>
      <c r="BD206" s="131" t="s">
        <v>895</v>
      </c>
    </row>
    <row r="207" customFormat="false" ht="62.25" hidden="false" customHeight="true" outlineLevel="0" collapsed="false">
      <c r="A207" s="118" t="s">
        <v>890</v>
      </c>
      <c r="B207" s="68" t="s">
        <v>866</v>
      </c>
      <c r="C207" s="68" t="s">
        <v>66</v>
      </c>
      <c r="D207" s="73" t="n">
        <v>2016</v>
      </c>
      <c r="E207" s="73" t="s">
        <v>815</v>
      </c>
      <c r="F207" s="73" t="s">
        <v>191</v>
      </c>
      <c r="G207" s="37" t="s">
        <v>896</v>
      </c>
      <c r="H207" s="37" t="s">
        <v>727</v>
      </c>
      <c r="I207" s="37" t="s">
        <v>826</v>
      </c>
      <c r="J207" s="37" t="s">
        <v>891</v>
      </c>
      <c r="K207" s="73" t="n">
        <v>2016</v>
      </c>
      <c r="L207" s="100" t="s">
        <v>891</v>
      </c>
      <c r="M207" s="118" t="s">
        <v>892</v>
      </c>
      <c r="N207" s="118" t="s">
        <v>892</v>
      </c>
      <c r="O207" s="125" t="n">
        <v>6.05</v>
      </c>
      <c r="P207" s="37" t="s">
        <v>893</v>
      </c>
      <c r="Q207" s="73" t="s">
        <v>674</v>
      </c>
      <c r="R207" s="73" t="s">
        <v>79</v>
      </c>
      <c r="S207" s="73" t="s">
        <v>79</v>
      </c>
      <c r="T207" s="129" t="n">
        <v>42513</v>
      </c>
      <c r="U207" s="129" t="n">
        <v>42735</v>
      </c>
      <c r="V207" s="70" t="s">
        <v>78</v>
      </c>
      <c r="W207" s="70" t="s">
        <v>79</v>
      </c>
      <c r="X207" s="70" t="s">
        <v>78</v>
      </c>
      <c r="Y207" s="70" t="s">
        <v>78</v>
      </c>
      <c r="Z207" s="70" t="s">
        <v>78</v>
      </c>
      <c r="AA207" s="71" t="s">
        <v>82</v>
      </c>
      <c r="AB207" s="71" t="s">
        <v>83</v>
      </c>
      <c r="AC207" s="71"/>
      <c r="AD207" s="71"/>
      <c r="AE207" s="71" t="s">
        <v>82</v>
      </c>
      <c r="AF207" s="71" t="s">
        <v>84</v>
      </c>
      <c r="AG207" s="71" t="s">
        <v>85</v>
      </c>
      <c r="AH207" s="72" t="s">
        <v>86</v>
      </c>
      <c r="AI207" s="71" t="s">
        <v>87</v>
      </c>
      <c r="AJ207" s="73" t="n">
        <v>3360</v>
      </c>
      <c r="AK207" s="73" t="n">
        <v>3362</v>
      </c>
      <c r="AL207" s="73" t="n">
        <v>3362</v>
      </c>
      <c r="AM207" s="125" t="n">
        <v>22457.6</v>
      </c>
      <c r="AN207" s="107" t="n">
        <f aca="false">+AN206+AM207</f>
        <v>659696.26</v>
      </c>
      <c r="AO207" s="125" t="n">
        <v>22457.6</v>
      </c>
      <c r="AP207" s="123" t="n">
        <v>3362</v>
      </c>
      <c r="AQ207" s="124" t="n">
        <v>22457.6</v>
      </c>
      <c r="AR207" s="102" t="n">
        <f aca="false">+AR206+AQ207</f>
        <v>659696.26</v>
      </c>
      <c r="AS207" s="125" t="n">
        <f aca="false">+AS206+AQ207</f>
        <v>659696.26</v>
      </c>
      <c r="AT207" s="96" t="n">
        <v>42384</v>
      </c>
      <c r="AU207" s="71" t="s">
        <v>821</v>
      </c>
      <c r="AV207" s="71" t="s">
        <v>90</v>
      </c>
      <c r="AW207" s="126" t="s">
        <v>822</v>
      </c>
      <c r="AX207" s="30" t="s">
        <v>92</v>
      </c>
      <c r="AY207" s="127" t="n">
        <v>2202000</v>
      </c>
      <c r="AZ207" s="128" t="n">
        <f aca="false">SUM(AS207)</f>
        <v>659696.26</v>
      </c>
      <c r="BA207" s="129" t="n">
        <v>42399</v>
      </c>
      <c r="BB207" s="129" t="n">
        <v>42735</v>
      </c>
      <c r="BC207" s="135" t="s">
        <v>897</v>
      </c>
      <c r="BD207" s="131" t="s">
        <v>898</v>
      </c>
    </row>
    <row r="208" customFormat="false" ht="62.25" hidden="false" customHeight="true" outlineLevel="0" collapsed="false">
      <c r="A208" s="118" t="s">
        <v>834</v>
      </c>
      <c r="B208" s="68" t="s">
        <v>399</v>
      </c>
      <c r="C208" s="68" t="s">
        <v>66</v>
      </c>
      <c r="D208" s="73" t="n">
        <v>2016</v>
      </c>
      <c r="E208" s="73" t="s">
        <v>815</v>
      </c>
      <c r="F208" s="73" t="s">
        <v>191</v>
      </c>
      <c r="G208" s="37" t="s">
        <v>835</v>
      </c>
      <c r="H208" s="37" t="s">
        <v>727</v>
      </c>
      <c r="I208" s="37" t="s">
        <v>826</v>
      </c>
      <c r="J208" s="37" t="s">
        <v>827</v>
      </c>
      <c r="K208" s="73" t="n">
        <v>2016</v>
      </c>
      <c r="L208" s="100" t="s">
        <v>827</v>
      </c>
      <c r="M208" s="118" t="s">
        <v>873</v>
      </c>
      <c r="N208" s="118" t="s">
        <v>873</v>
      </c>
      <c r="O208" s="125" t="n">
        <v>99</v>
      </c>
      <c r="P208" s="37" t="s">
        <v>899</v>
      </c>
      <c r="Q208" s="73" t="s">
        <v>674</v>
      </c>
      <c r="R208" s="73" t="s">
        <v>79</v>
      </c>
      <c r="S208" s="73" t="s">
        <v>79</v>
      </c>
      <c r="T208" s="129" t="n">
        <v>42516</v>
      </c>
      <c r="U208" s="129" t="n">
        <v>42516</v>
      </c>
      <c r="V208" s="70" t="s">
        <v>78</v>
      </c>
      <c r="W208" s="70" t="s">
        <v>79</v>
      </c>
      <c r="X208" s="70" t="s">
        <v>78</v>
      </c>
      <c r="Y208" s="70" t="s">
        <v>78</v>
      </c>
      <c r="Z208" s="70" t="s">
        <v>78</v>
      </c>
      <c r="AA208" s="71" t="s">
        <v>82</v>
      </c>
      <c r="AB208" s="71" t="s">
        <v>83</v>
      </c>
      <c r="AC208" s="71"/>
      <c r="AD208" s="71"/>
      <c r="AE208" s="71" t="s">
        <v>82</v>
      </c>
      <c r="AF208" s="71" t="s">
        <v>84</v>
      </c>
      <c r="AG208" s="71" t="s">
        <v>85</v>
      </c>
      <c r="AH208" s="72" t="s">
        <v>86</v>
      </c>
      <c r="AI208" s="71" t="s">
        <v>87</v>
      </c>
      <c r="AJ208" s="73" t="n">
        <v>3360</v>
      </c>
      <c r="AK208" s="73" t="n">
        <v>3362</v>
      </c>
      <c r="AL208" s="73" t="n">
        <v>3362</v>
      </c>
      <c r="AM208" s="125" t="n">
        <v>149292</v>
      </c>
      <c r="AN208" s="107" t="n">
        <f aca="false">+AN207+AM208</f>
        <v>808988.26</v>
      </c>
      <c r="AO208" s="125" t="n">
        <v>149292</v>
      </c>
      <c r="AP208" s="123" t="n">
        <v>3362</v>
      </c>
      <c r="AQ208" s="124" t="n">
        <v>149292</v>
      </c>
      <c r="AR208" s="102" t="n">
        <f aca="false">+AR207+AQ208</f>
        <v>808988.26</v>
      </c>
      <c r="AS208" s="125" t="n">
        <f aca="false">+AS207+AQ208</f>
        <v>808988.26</v>
      </c>
      <c r="AT208" s="96" t="n">
        <v>42384</v>
      </c>
      <c r="AU208" s="71" t="s">
        <v>821</v>
      </c>
      <c r="AV208" s="71" t="s">
        <v>90</v>
      </c>
      <c r="AW208" s="126" t="s">
        <v>822</v>
      </c>
      <c r="AX208" s="30" t="s">
        <v>92</v>
      </c>
      <c r="AY208" s="127" t="n">
        <v>2202000</v>
      </c>
      <c r="AZ208" s="128" t="n">
        <f aca="false">SUM(AS208)</f>
        <v>808988.26</v>
      </c>
      <c r="BA208" s="129" t="n">
        <v>42399</v>
      </c>
      <c r="BB208" s="129" t="n">
        <v>42735</v>
      </c>
      <c r="BC208" s="135" t="s">
        <v>900</v>
      </c>
      <c r="BD208" s="131" t="s">
        <v>901</v>
      </c>
    </row>
    <row r="209" customFormat="false" ht="62.25" hidden="false" customHeight="true" outlineLevel="0" collapsed="false">
      <c r="A209" s="118" t="s">
        <v>902</v>
      </c>
      <c r="B209" s="68" t="s">
        <v>350</v>
      </c>
      <c r="C209" s="68" t="s">
        <v>66</v>
      </c>
      <c r="D209" s="73" t="n">
        <v>2016</v>
      </c>
      <c r="E209" s="73" t="s">
        <v>815</v>
      </c>
      <c r="F209" s="73" t="s">
        <v>191</v>
      </c>
      <c r="G209" s="37" t="s">
        <v>530</v>
      </c>
      <c r="H209" s="37" t="s">
        <v>727</v>
      </c>
      <c r="I209" s="37" t="s">
        <v>826</v>
      </c>
      <c r="J209" s="37" t="s">
        <v>903</v>
      </c>
      <c r="K209" s="73" t="n">
        <v>2016</v>
      </c>
      <c r="L209" s="100" t="s">
        <v>903</v>
      </c>
      <c r="M209" s="118" t="s">
        <v>904</v>
      </c>
      <c r="N209" s="118" t="s">
        <v>904</v>
      </c>
      <c r="O209" s="125" t="n">
        <v>7.34</v>
      </c>
      <c r="P209" s="37" t="s">
        <v>905</v>
      </c>
      <c r="Q209" s="73" t="s">
        <v>674</v>
      </c>
      <c r="R209" s="73" t="s">
        <v>79</v>
      </c>
      <c r="S209" s="73" t="s">
        <v>79</v>
      </c>
      <c r="T209" s="129" t="n">
        <v>42545</v>
      </c>
      <c r="U209" s="129" t="n">
        <v>42735</v>
      </c>
      <c r="V209" s="70" t="s">
        <v>78</v>
      </c>
      <c r="W209" s="70" t="s">
        <v>79</v>
      </c>
      <c r="X209" s="70" t="s">
        <v>78</v>
      </c>
      <c r="Y209" s="70" t="s">
        <v>78</v>
      </c>
      <c r="Z209" s="70" t="s">
        <v>78</v>
      </c>
      <c r="AA209" s="71" t="s">
        <v>82</v>
      </c>
      <c r="AB209" s="71" t="s">
        <v>83</v>
      </c>
      <c r="AC209" s="71"/>
      <c r="AD209" s="71"/>
      <c r="AE209" s="71" t="s">
        <v>82</v>
      </c>
      <c r="AF209" s="71" t="s">
        <v>84</v>
      </c>
      <c r="AG209" s="71" t="s">
        <v>85</v>
      </c>
      <c r="AH209" s="72" t="s">
        <v>86</v>
      </c>
      <c r="AI209" s="71" t="s">
        <v>87</v>
      </c>
      <c r="AJ209" s="73" t="n">
        <v>3360</v>
      </c>
      <c r="AK209" s="73" t="n">
        <v>3362</v>
      </c>
      <c r="AL209" s="73" t="n">
        <v>3362</v>
      </c>
      <c r="AM209" s="125" t="n">
        <v>25543.2</v>
      </c>
      <c r="AN209" s="107" t="n">
        <f aca="false">+AN208+AM209</f>
        <v>834531.46</v>
      </c>
      <c r="AO209" s="125" t="n">
        <v>25543.2</v>
      </c>
      <c r="AP209" s="123" t="n">
        <v>3362</v>
      </c>
      <c r="AQ209" s="124" t="n">
        <v>25543.2</v>
      </c>
      <c r="AR209" s="102" t="n">
        <f aca="false">+AR208+AQ209</f>
        <v>834531.46</v>
      </c>
      <c r="AS209" s="125" t="n">
        <f aca="false">+AS208+AQ209</f>
        <v>834531.46</v>
      </c>
      <c r="AT209" s="96" t="n">
        <v>42384</v>
      </c>
      <c r="AU209" s="71" t="s">
        <v>821</v>
      </c>
      <c r="AV209" s="71" t="s">
        <v>90</v>
      </c>
      <c r="AW209" s="126" t="s">
        <v>822</v>
      </c>
      <c r="AX209" s="30" t="s">
        <v>92</v>
      </c>
      <c r="AY209" s="127" t="n">
        <v>2202000</v>
      </c>
      <c r="AZ209" s="128" t="n">
        <f aca="false">SUM(AS209)</f>
        <v>834531.46</v>
      </c>
      <c r="BA209" s="129" t="n">
        <v>42399</v>
      </c>
      <c r="BB209" s="129" t="n">
        <v>42735</v>
      </c>
      <c r="BC209" s="135" t="s">
        <v>906</v>
      </c>
      <c r="BD209" s="131" t="s">
        <v>907</v>
      </c>
    </row>
    <row r="210" customFormat="false" ht="62.25" hidden="false" customHeight="true" outlineLevel="0" collapsed="false">
      <c r="A210" s="118" t="s">
        <v>902</v>
      </c>
      <c r="B210" s="68" t="s">
        <v>350</v>
      </c>
      <c r="C210" s="68" t="s">
        <v>66</v>
      </c>
      <c r="D210" s="73" t="n">
        <v>2016</v>
      </c>
      <c r="E210" s="73" t="s">
        <v>815</v>
      </c>
      <c r="F210" s="73" t="s">
        <v>191</v>
      </c>
      <c r="G210" s="37" t="s">
        <v>908</v>
      </c>
      <c r="H210" s="37" t="s">
        <v>727</v>
      </c>
      <c r="I210" s="37" t="s">
        <v>826</v>
      </c>
      <c r="J210" s="37" t="s">
        <v>909</v>
      </c>
      <c r="K210" s="73" t="n">
        <v>2016</v>
      </c>
      <c r="L210" s="100" t="s">
        <v>909</v>
      </c>
      <c r="M210" s="118" t="s">
        <v>904</v>
      </c>
      <c r="N210" s="118" t="s">
        <v>904</v>
      </c>
      <c r="O210" s="125" t="n">
        <v>2.62</v>
      </c>
      <c r="P210" s="37" t="s">
        <v>905</v>
      </c>
      <c r="Q210" s="73" t="s">
        <v>674</v>
      </c>
      <c r="R210" s="73" t="s">
        <v>79</v>
      </c>
      <c r="S210" s="73" t="s">
        <v>79</v>
      </c>
      <c r="T210" s="129" t="n">
        <v>42545</v>
      </c>
      <c r="U210" s="129" t="n">
        <v>42735</v>
      </c>
      <c r="V210" s="70" t="s">
        <v>78</v>
      </c>
      <c r="W210" s="70" t="s">
        <v>79</v>
      </c>
      <c r="X210" s="70" t="s">
        <v>78</v>
      </c>
      <c r="Y210" s="70" t="s">
        <v>78</v>
      </c>
      <c r="Z210" s="70" t="s">
        <v>78</v>
      </c>
      <c r="AA210" s="71" t="s">
        <v>82</v>
      </c>
      <c r="AB210" s="71" t="s">
        <v>83</v>
      </c>
      <c r="AC210" s="71"/>
      <c r="AD210" s="71"/>
      <c r="AE210" s="71" t="s">
        <v>82</v>
      </c>
      <c r="AF210" s="71" t="s">
        <v>84</v>
      </c>
      <c r="AG210" s="71" t="s">
        <v>85</v>
      </c>
      <c r="AH210" s="72" t="s">
        <v>86</v>
      </c>
      <c r="AI210" s="71" t="s">
        <v>87</v>
      </c>
      <c r="AJ210" s="73" t="n">
        <v>3360</v>
      </c>
      <c r="AK210" s="73" t="n">
        <v>3362</v>
      </c>
      <c r="AL210" s="73" t="n">
        <v>3362</v>
      </c>
      <c r="AM210" s="125" t="n">
        <v>9117.6</v>
      </c>
      <c r="AN210" s="107" t="n">
        <f aca="false">+AN209+AM210</f>
        <v>843649.06</v>
      </c>
      <c r="AO210" s="125" t="n">
        <v>9117.6</v>
      </c>
      <c r="AP210" s="123" t="n">
        <v>3362</v>
      </c>
      <c r="AQ210" s="124" t="n">
        <v>9117.6</v>
      </c>
      <c r="AR210" s="102" t="n">
        <f aca="false">+AR209+AQ210</f>
        <v>843649.06</v>
      </c>
      <c r="AS210" s="125" t="n">
        <f aca="false">+AS209+AQ210</f>
        <v>843649.06</v>
      </c>
      <c r="AT210" s="96" t="n">
        <v>42384</v>
      </c>
      <c r="AU210" s="71" t="s">
        <v>821</v>
      </c>
      <c r="AV210" s="71" t="s">
        <v>90</v>
      </c>
      <c r="AW210" s="126" t="s">
        <v>822</v>
      </c>
      <c r="AX210" s="30" t="s">
        <v>92</v>
      </c>
      <c r="AY210" s="127" t="n">
        <v>2202000</v>
      </c>
      <c r="AZ210" s="128" t="n">
        <f aca="false">SUM(AS210)</f>
        <v>843649.06</v>
      </c>
      <c r="BA210" s="129" t="n">
        <v>42399</v>
      </c>
      <c r="BB210" s="129" t="n">
        <v>42735</v>
      </c>
      <c r="BC210" s="135" t="s">
        <v>910</v>
      </c>
      <c r="BD210" s="132" t="s">
        <v>911</v>
      </c>
    </row>
    <row r="211" customFormat="false" ht="62.25" hidden="false" customHeight="true" outlineLevel="0" collapsed="false">
      <c r="A211" s="118" t="s">
        <v>912</v>
      </c>
      <c r="B211" s="68" t="s">
        <v>913</v>
      </c>
      <c r="C211" s="68" t="s">
        <v>66</v>
      </c>
      <c r="D211" s="73" t="n">
        <v>2016</v>
      </c>
      <c r="E211" s="73" t="s">
        <v>815</v>
      </c>
      <c r="F211" s="73" t="s">
        <v>191</v>
      </c>
      <c r="G211" s="37" t="s">
        <v>914</v>
      </c>
      <c r="H211" s="37" t="s">
        <v>256</v>
      </c>
      <c r="I211" s="37" t="s">
        <v>826</v>
      </c>
      <c r="J211" s="37" t="s">
        <v>915</v>
      </c>
      <c r="K211" s="73" t="n">
        <v>2016</v>
      </c>
      <c r="L211" s="100" t="s">
        <v>915</v>
      </c>
      <c r="M211" s="118" t="s">
        <v>916</v>
      </c>
      <c r="N211" s="118" t="s">
        <v>916</v>
      </c>
      <c r="O211" s="125" t="n">
        <v>3520</v>
      </c>
      <c r="P211" s="37" t="s">
        <v>899</v>
      </c>
      <c r="Q211" s="73" t="s">
        <v>674</v>
      </c>
      <c r="R211" s="73" t="s">
        <v>79</v>
      </c>
      <c r="S211" s="73" t="s">
        <v>79</v>
      </c>
      <c r="T211" s="129" t="n">
        <v>42559</v>
      </c>
      <c r="U211" s="129" t="n">
        <v>42559</v>
      </c>
      <c r="V211" s="70" t="s">
        <v>78</v>
      </c>
      <c r="W211" s="70" t="s">
        <v>79</v>
      </c>
      <c r="X211" s="70" t="s">
        <v>78</v>
      </c>
      <c r="Y211" s="70" t="s">
        <v>78</v>
      </c>
      <c r="Z211" s="70" t="s">
        <v>78</v>
      </c>
      <c r="AA211" s="71" t="s">
        <v>82</v>
      </c>
      <c r="AB211" s="71" t="s">
        <v>83</v>
      </c>
      <c r="AC211" s="71"/>
      <c r="AD211" s="71"/>
      <c r="AE211" s="71" t="s">
        <v>82</v>
      </c>
      <c r="AF211" s="71" t="s">
        <v>84</v>
      </c>
      <c r="AG211" s="71" t="s">
        <v>85</v>
      </c>
      <c r="AH211" s="72" t="s">
        <v>86</v>
      </c>
      <c r="AI211" s="71" t="s">
        <v>87</v>
      </c>
      <c r="AJ211" s="73" t="n">
        <v>3360</v>
      </c>
      <c r="AK211" s="73" t="n">
        <v>3362</v>
      </c>
      <c r="AL211" s="73" t="n">
        <v>3362</v>
      </c>
      <c r="AM211" s="125" t="n">
        <v>4083.2</v>
      </c>
      <c r="AN211" s="107" t="n">
        <f aca="false">+AN210+AM211</f>
        <v>847732.26</v>
      </c>
      <c r="AO211" s="125" t="n">
        <v>4083.2</v>
      </c>
      <c r="AP211" s="123" t="n">
        <v>3362</v>
      </c>
      <c r="AQ211" s="124" t="n">
        <v>4083.2</v>
      </c>
      <c r="AR211" s="102" t="n">
        <f aca="false">+AR210+AQ211</f>
        <v>847732.26</v>
      </c>
      <c r="AS211" s="125" t="n">
        <f aca="false">+AS210+AQ211</f>
        <v>847732.26</v>
      </c>
      <c r="AT211" s="96" t="n">
        <v>42384</v>
      </c>
      <c r="AU211" s="71" t="s">
        <v>821</v>
      </c>
      <c r="AV211" s="71" t="s">
        <v>90</v>
      </c>
      <c r="AW211" s="126" t="s">
        <v>822</v>
      </c>
      <c r="AX211" s="30" t="s">
        <v>92</v>
      </c>
      <c r="AY211" s="127" t="n">
        <v>2202000</v>
      </c>
      <c r="AZ211" s="128" t="n">
        <f aca="false">SUM(AS211)</f>
        <v>847732.26</v>
      </c>
      <c r="BA211" s="129" t="n">
        <v>42399</v>
      </c>
      <c r="BB211" s="129" t="n">
        <v>42735</v>
      </c>
      <c r="BC211" s="135" t="s">
        <v>917</v>
      </c>
      <c r="BD211" s="131" t="s">
        <v>918</v>
      </c>
    </row>
    <row r="212" customFormat="false" ht="62.25" hidden="false" customHeight="true" outlineLevel="0" collapsed="false">
      <c r="A212" s="118" t="s">
        <v>919</v>
      </c>
      <c r="B212" s="68" t="s">
        <v>847</v>
      </c>
      <c r="C212" s="68" t="s">
        <v>66</v>
      </c>
      <c r="D212" s="73" t="n">
        <v>2016</v>
      </c>
      <c r="E212" s="73" t="s">
        <v>815</v>
      </c>
      <c r="F212" s="73" t="s">
        <v>191</v>
      </c>
      <c r="G212" s="37" t="s">
        <v>920</v>
      </c>
      <c r="H212" s="37" t="s">
        <v>256</v>
      </c>
      <c r="I212" s="37" t="s">
        <v>816</v>
      </c>
      <c r="J212" s="37" t="s">
        <v>921</v>
      </c>
      <c r="K212" s="73" t="n">
        <v>2016</v>
      </c>
      <c r="L212" s="100" t="s">
        <v>921</v>
      </c>
      <c r="M212" s="118" t="s">
        <v>922</v>
      </c>
      <c r="N212" s="118" t="s">
        <v>922</v>
      </c>
      <c r="O212" s="125" t="n">
        <v>4001.8</v>
      </c>
      <c r="P212" s="37" t="s">
        <v>899</v>
      </c>
      <c r="Q212" s="73" t="s">
        <v>674</v>
      </c>
      <c r="R212" s="73" t="s">
        <v>79</v>
      </c>
      <c r="S212" s="73" t="s">
        <v>79</v>
      </c>
      <c r="T212" s="129" t="n">
        <v>42592</v>
      </c>
      <c r="U212" s="129" t="n">
        <v>42735</v>
      </c>
      <c r="V212" s="70" t="s">
        <v>78</v>
      </c>
      <c r="W212" s="70" t="s">
        <v>79</v>
      </c>
      <c r="X212" s="70" t="s">
        <v>78</v>
      </c>
      <c r="Y212" s="70" t="s">
        <v>78</v>
      </c>
      <c r="Z212" s="70" t="s">
        <v>78</v>
      </c>
      <c r="AA212" s="71" t="s">
        <v>82</v>
      </c>
      <c r="AB212" s="71" t="s">
        <v>83</v>
      </c>
      <c r="AC212" s="71"/>
      <c r="AD212" s="71"/>
      <c r="AE212" s="71" t="s">
        <v>82</v>
      </c>
      <c r="AF212" s="71" t="s">
        <v>84</v>
      </c>
      <c r="AG212" s="71" t="s">
        <v>85</v>
      </c>
      <c r="AH212" s="72" t="s">
        <v>86</v>
      </c>
      <c r="AI212" s="71" t="s">
        <v>87</v>
      </c>
      <c r="AJ212" s="73" t="n">
        <v>3360</v>
      </c>
      <c r="AK212" s="73" t="n">
        <v>3362</v>
      </c>
      <c r="AL212" s="73" t="n">
        <v>3362</v>
      </c>
      <c r="AM212" s="125" t="n">
        <v>4642.09</v>
      </c>
      <c r="AN212" s="107" t="n">
        <f aca="false">+AN211+AM212</f>
        <v>852374.35</v>
      </c>
      <c r="AO212" s="125" t="n">
        <v>4642.09</v>
      </c>
      <c r="AP212" s="123" t="n">
        <v>3362</v>
      </c>
      <c r="AQ212" s="124" t="n">
        <v>4642.09</v>
      </c>
      <c r="AR212" s="102" t="n">
        <f aca="false">+AR211+AQ212</f>
        <v>852374.35</v>
      </c>
      <c r="AS212" s="125" t="n">
        <f aca="false">+AS211+AQ212</f>
        <v>852374.35</v>
      </c>
      <c r="AT212" s="96" t="n">
        <v>42384</v>
      </c>
      <c r="AU212" s="71" t="s">
        <v>821</v>
      </c>
      <c r="AV212" s="71" t="s">
        <v>90</v>
      </c>
      <c r="AW212" s="126" t="s">
        <v>822</v>
      </c>
      <c r="AX212" s="30" t="s">
        <v>92</v>
      </c>
      <c r="AY212" s="127" t="n">
        <v>2202000</v>
      </c>
      <c r="AZ212" s="128" t="n">
        <f aca="false">SUM(AS212)</f>
        <v>852374.35</v>
      </c>
      <c r="BA212" s="129" t="n">
        <v>42399</v>
      </c>
      <c r="BB212" s="129" t="n">
        <v>42735</v>
      </c>
      <c r="BC212" s="135" t="s">
        <v>923</v>
      </c>
      <c r="BD212" s="131" t="s">
        <v>924</v>
      </c>
    </row>
    <row r="213" customFormat="false" ht="62.25" hidden="false" customHeight="true" outlineLevel="0" collapsed="false">
      <c r="A213" s="118" t="s">
        <v>925</v>
      </c>
      <c r="B213" s="68" t="s">
        <v>146</v>
      </c>
      <c r="C213" s="68" t="s">
        <v>66</v>
      </c>
      <c r="D213" s="73" t="n">
        <v>2016</v>
      </c>
      <c r="E213" s="73" t="s">
        <v>815</v>
      </c>
      <c r="F213" s="73" t="s">
        <v>191</v>
      </c>
      <c r="G213" s="37" t="s">
        <v>168</v>
      </c>
      <c r="H213" s="37" t="s">
        <v>727</v>
      </c>
      <c r="I213" s="37" t="s">
        <v>826</v>
      </c>
      <c r="J213" s="37" t="s">
        <v>926</v>
      </c>
      <c r="K213" s="73" t="n">
        <v>2016</v>
      </c>
      <c r="L213" s="100" t="s">
        <v>926</v>
      </c>
      <c r="M213" s="118" t="s">
        <v>926</v>
      </c>
      <c r="N213" s="118" t="s">
        <v>926</v>
      </c>
      <c r="O213" s="125" t="n">
        <v>0.54</v>
      </c>
      <c r="P213" s="37" t="s">
        <v>927</v>
      </c>
      <c r="Q213" s="73" t="s">
        <v>674</v>
      </c>
      <c r="R213" s="73" t="s">
        <v>79</v>
      </c>
      <c r="S213" s="73" t="s">
        <v>79</v>
      </c>
      <c r="T213" s="129" t="n">
        <v>42613</v>
      </c>
      <c r="U213" s="129" t="n">
        <v>42613</v>
      </c>
      <c r="V213" s="70" t="s">
        <v>78</v>
      </c>
      <c r="W213" s="70" t="s">
        <v>79</v>
      </c>
      <c r="X213" s="70" t="s">
        <v>78</v>
      </c>
      <c r="Y213" s="70" t="s">
        <v>78</v>
      </c>
      <c r="Z213" s="70" t="s">
        <v>78</v>
      </c>
      <c r="AA213" s="71" t="s">
        <v>82</v>
      </c>
      <c r="AB213" s="71" t="s">
        <v>83</v>
      </c>
      <c r="AC213" s="71"/>
      <c r="AD213" s="71"/>
      <c r="AE213" s="71" t="s">
        <v>82</v>
      </c>
      <c r="AF213" s="71" t="s">
        <v>84</v>
      </c>
      <c r="AG213" s="71" t="s">
        <v>85</v>
      </c>
      <c r="AH213" s="72" t="s">
        <v>86</v>
      </c>
      <c r="AI213" s="71" t="s">
        <v>87</v>
      </c>
      <c r="AJ213" s="73" t="n">
        <v>3360</v>
      </c>
      <c r="AK213" s="73" t="n">
        <v>3362</v>
      </c>
      <c r="AL213" s="73" t="n">
        <v>3362</v>
      </c>
      <c r="AM213" s="125" t="n">
        <v>14094</v>
      </c>
      <c r="AN213" s="107" t="n">
        <f aca="false">+AN212+AM213</f>
        <v>866468.35</v>
      </c>
      <c r="AO213" s="125" t="n">
        <v>14094</v>
      </c>
      <c r="AP213" s="123" t="n">
        <v>3362</v>
      </c>
      <c r="AQ213" s="124" t="n">
        <v>14094</v>
      </c>
      <c r="AR213" s="102" t="n">
        <f aca="false">+AR212+AQ213</f>
        <v>866468.35</v>
      </c>
      <c r="AS213" s="125" t="n">
        <f aca="false">+AS212+AQ213</f>
        <v>866468.35</v>
      </c>
      <c r="AT213" s="96" t="n">
        <v>42384</v>
      </c>
      <c r="AU213" s="71" t="s">
        <v>821</v>
      </c>
      <c r="AV213" s="71" t="s">
        <v>90</v>
      </c>
      <c r="AW213" s="126" t="s">
        <v>822</v>
      </c>
      <c r="AX213" s="30" t="s">
        <v>92</v>
      </c>
      <c r="AY213" s="127" t="n">
        <v>2202000</v>
      </c>
      <c r="AZ213" s="128" t="n">
        <f aca="false">SUM(AS213)</f>
        <v>866468.35</v>
      </c>
      <c r="BA213" s="129" t="n">
        <v>42399</v>
      </c>
      <c r="BB213" s="129" t="n">
        <v>42735</v>
      </c>
      <c r="BC213" s="135" t="s">
        <v>928</v>
      </c>
      <c r="BD213" s="131" t="s">
        <v>929</v>
      </c>
    </row>
    <row r="214" customFormat="false" ht="62.25" hidden="false" customHeight="true" outlineLevel="0" collapsed="false">
      <c r="A214" s="118" t="s">
        <v>925</v>
      </c>
      <c r="B214" s="68" t="s">
        <v>146</v>
      </c>
      <c r="C214" s="68" t="s">
        <v>66</v>
      </c>
      <c r="D214" s="73" t="n">
        <v>2016</v>
      </c>
      <c r="E214" s="73" t="s">
        <v>815</v>
      </c>
      <c r="F214" s="73" t="s">
        <v>191</v>
      </c>
      <c r="G214" s="37" t="s">
        <v>930</v>
      </c>
      <c r="H214" s="37" t="s">
        <v>727</v>
      </c>
      <c r="I214" s="37" t="s">
        <v>826</v>
      </c>
      <c r="J214" s="37" t="s">
        <v>931</v>
      </c>
      <c r="K214" s="73" t="n">
        <v>2016</v>
      </c>
      <c r="L214" s="100" t="s">
        <v>931</v>
      </c>
      <c r="M214" s="118" t="s">
        <v>931</v>
      </c>
      <c r="N214" s="118" t="s">
        <v>931</v>
      </c>
      <c r="O214" s="125" t="n">
        <v>0.44</v>
      </c>
      <c r="P214" s="37" t="s">
        <v>927</v>
      </c>
      <c r="Q214" s="73" t="s">
        <v>674</v>
      </c>
      <c r="R214" s="73" t="s">
        <v>79</v>
      </c>
      <c r="S214" s="73" t="s">
        <v>79</v>
      </c>
      <c r="T214" s="129" t="n">
        <v>42613</v>
      </c>
      <c r="U214" s="129" t="n">
        <v>42613</v>
      </c>
      <c r="V214" s="70" t="s">
        <v>78</v>
      </c>
      <c r="W214" s="70" t="s">
        <v>79</v>
      </c>
      <c r="X214" s="70" t="s">
        <v>78</v>
      </c>
      <c r="Y214" s="70" t="s">
        <v>78</v>
      </c>
      <c r="Z214" s="70" t="s">
        <v>78</v>
      </c>
      <c r="AA214" s="71" t="s">
        <v>82</v>
      </c>
      <c r="AB214" s="71" t="s">
        <v>83</v>
      </c>
      <c r="AC214" s="71"/>
      <c r="AD214" s="71"/>
      <c r="AE214" s="71" t="s">
        <v>82</v>
      </c>
      <c r="AF214" s="71" t="s">
        <v>84</v>
      </c>
      <c r="AG214" s="71" t="s">
        <v>85</v>
      </c>
      <c r="AH214" s="72" t="s">
        <v>86</v>
      </c>
      <c r="AI214" s="71" t="s">
        <v>87</v>
      </c>
      <c r="AJ214" s="73" t="n">
        <v>3360</v>
      </c>
      <c r="AK214" s="73" t="n">
        <v>3362</v>
      </c>
      <c r="AL214" s="73" t="n">
        <v>3362</v>
      </c>
      <c r="AM214" s="125" t="n">
        <v>11484</v>
      </c>
      <c r="AN214" s="107" t="n">
        <f aca="false">+AN213+AM214</f>
        <v>877952.35</v>
      </c>
      <c r="AO214" s="125" t="n">
        <v>11484</v>
      </c>
      <c r="AP214" s="123" t="n">
        <v>3362</v>
      </c>
      <c r="AQ214" s="124" t="n">
        <v>11484</v>
      </c>
      <c r="AR214" s="102" t="n">
        <f aca="false">+AR213+AQ214</f>
        <v>877952.35</v>
      </c>
      <c r="AS214" s="125" t="n">
        <f aca="false">+AS213+AQ214</f>
        <v>877952.35</v>
      </c>
      <c r="AT214" s="96" t="n">
        <v>42384</v>
      </c>
      <c r="AU214" s="71" t="s">
        <v>821</v>
      </c>
      <c r="AV214" s="71" t="s">
        <v>90</v>
      </c>
      <c r="AW214" s="126" t="s">
        <v>822</v>
      </c>
      <c r="AX214" s="30" t="s">
        <v>92</v>
      </c>
      <c r="AY214" s="127" t="n">
        <v>2202000</v>
      </c>
      <c r="AZ214" s="128" t="n">
        <f aca="false">SUM(AS214)</f>
        <v>877952.35</v>
      </c>
      <c r="BA214" s="129" t="n">
        <v>42399</v>
      </c>
      <c r="BB214" s="129" t="n">
        <v>42735</v>
      </c>
      <c r="BC214" s="135" t="s">
        <v>932</v>
      </c>
      <c r="BD214" s="131" t="s">
        <v>933</v>
      </c>
    </row>
    <row r="215" customFormat="false" ht="62.25" hidden="false" customHeight="true" outlineLevel="0" collapsed="false">
      <c r="A215" s="118" t="s">
        <v>925</v>
      </c>
      <c r="B215" s="68" t="s">
        <v>146</v>
      </c>
      <c r="C215" s="68" t="s">
        <v>66</v>
      </c>
      <c r="D215" s="73" t="n">
        <v>2016</v>
      </c>
      <c r="E215" s="73" t="s">
        <v>815</v>
      </c>
      <c r="F215" s="73" t="s">
        <v>191</v>
      </c>
      <c r="G215" s="37" t="s">
        <v>168</v>
      </c>
      <c r="H215" s="37" t="s">
        <v>727</v>
      </c>
      <c r="I215" s="37" t="s">
        <v>826</v>
      </c>
      <c r="J215" s="37" t="s">
        <v>926</v>
      </c>
      <c r="K215" s="73" t="n">
        <v>2016</v>
      </c>
      <c r="L215" s="100" t="s">
        <v>926</v>
      </c>
      <c r="M215" s="118" t="s">
        <v>926</v>
      </c>
      <c r="N215" s="118" t="s">
        <v>926</v>
      </c>
      <c r="O215" s="125" t="n">
        <v>0.54</v>
      </c>
      <c r="P215" s="37" t="s">
        <v>927</v>
      </c>
      <c r="Q215" s="73" t="s">
        <v>674</v>
      </c>
      <c r="R215" s="73" t="s">
        <v>79</v>
      </c>
      <c r="S215" s="73" t="s">
        <v>79</v>
      </c>
      <c r="T215" s="129" t="n">
        <v>42613</v>
      </c>
      <c r="U215" s="129" t="n">
        <v>42613</v>
      </c>
      <c r="V215" s="70" t="s">
        <v>78</v>
      </c>
      <c r="W215" s="70" t="s">
        <v>79</v>
      </c>
      <c r="X215" s="70" t="s">
        <v>78</v>
      </c>
      <c r="Y215" s="70" t="s">
        <v>78</v>
      </c>
      <c r="Z215" s="70" t="s">
        <v>78</v>
      </c>
      <c r="AA215" s="71" t="s">
        <v>82</v>
      </c>
      <c r="AB215" s="71" t="s">
        <v>83</v>
      </c>
      <c r="AC215" s="71"/>
      <c r="AD215" s="71"/>
      <c r="AE215" s="71" t="s">
        <v>82</v>
      </c>
      <c r="AF215" s="71" t="s">
        <v>84</v>
      </c>
      <c r="AG215" s="71" t="s">
        <v>85</v>
      </c>
      <c r="AH215" s="72" t="s">
        <v>86</v>
      </c>
      <c r="AI215" s="71" t="s">
        <v>87</v>
      </c>
      <c r="AJ215" s="73" t="n">
        <v>3360</v>
      </c>
      <c r="AK215" s="73" t="n">
        <v>3362</v>
      </c>
      <c r="AL215" s="73" t="n">
        <v>3362</v>
      </c>
      <c r="AM215" s="125" t="n">
        <v>14094</v>
      </c>
      <c r="AN215" s="107" t="n">
        <f aca="false">+AN214+AM215</f>
        <v>892046.35</v>
      </c>
      <c r="AO215" s="125" t="n">
        <v>14094</v>
      </c>
      <c r="AP215" s="123" t="n">
        <v>3362</v>
      </c>
      <c r="AQ215" s="124" t="n">
        <v>14094</v>
      </c>
      <c r="AR215" s="102" t="n">
        <f aca="false">+AR214+AQ215</f>
        <v>892046.35</v>
      </c>
      <c r="AS215" s="125" t="n">
        <f aca="false">+AS214+AQ215</f>
        <v>892046.35</v>
      </c>
      <c r="AT215" s="96" t="n">
        <v>42384</v>
      </c>
      <c r="AU215" s="71" t="s">
        <v>821</v>
      </c>
      <c r="AV215" s="71" t="s">
        <v>90</v>
      </c>
      <c r="AW215" s="126" t="s">
        <v>822</v>
      </c>
      <c r="AX215" s="30" t="s">
        <v>92</v>
      </c>
      <c r="AY215" s="127" t="n">
        <v>2202000</v>
      </c>
      <c r="AZ215" s="128" t="n">
        <f aca="false">SUM(AS215)</f>
        <v>892046.35</v>
      </c>
      <c r="BA215" s="129" t="n">
        <v>42399</v>
      </c>
      <c r="BB215" s="129" t="n">
        <v>42735</v>
      </c>
      <c r="BC215" s="135" t="s">
        <v>934</v>
      </c>
      <c r="BD215" s="131" t="s">
        <v>935</v>
      </c>
    </row>
    <row r="216" customFormat="false" ht="62.25" hidden="false" customHeight="true" outlineLevel="0" collapsed="false">
      <c r="A216" s="118" t="s">
        <v>912</v>
      </c>
      <c r="B216" s="100" t="s">
        <v>726</v>
      </c>
      <c r="C216" s="68" t="s">
        <v>66</v>
      </c>
      <c r="D216" s="73" t="n">
        <v>2016</v>
      </c>
      <c r="E216" s="73" t="s">
        <v>815</v>
      </c>
      <c r="F216" s="73" t="s">
        <v>191</v>
      </c>
      <c r="G216" s="37" t="s">
        <v>936</v>
      </c>
      <c r="H216" s="37" t="s">
        <v>256</v>
      </c>
      <c r="I216" s="37" t="s">
        <v>826</v>
      </c>
      <c r="J216" s="37" t="s">
        <v>937</v>
      </c>
      <c r="K216" s="73" t="n">
        <v>2016</v>
      </c>
      <c r="L216" s="100" t="s">
        <v>937</v>
      </c>
      <c r="M216" s="118" t="s">
        <v>937</v>
      </c>
      <c r="N216" s="118" t="s">
        <v>937</v>
      </c>
      <c r="O216" s="125" t="n">
        <v>115.5</v>
      </c>
      <c r="P216" s="37" t="s">
        <v>938</v>
      </c>
      <c r="Q216" s="73" t="s">
        <v>674</v>
      </c>
      <c r="R216" s="73" t="s">
        <v>79</v>
      </c>
      <c r="S216" s="73" t="s">
        <v>79</v>
      </c>
      <c r="T216" s="129" t="n">
        <v>42607</v>
      </c>
      <c r="U216" s="129" t="n">
        <v>42623</v>
      </c>
      <c r="V216" s="70" t="s">
        <v>78</v>
      </c>
      <c r="W216" s="70" t="s">
        <v>79</v>
      </c>
      <c r="X216" s="70" t="s">
        <v>78</v>
      </c>
      <c r="Y216" s="70" t="s">
        <v>78</v>
      </c>
      <c r="Z216" s="70" t="s">
        <v>78</v>
      </c>
      <c r="AA216" s="71" t="s">
        <v>82</v>
      </c>
      <c r="AB216" s="71" t="s">
        <v>83</v>
      </c>
      <c r="AC216" s="71"/>
      <c r="AD216" s="71"/>
      <c r="AE216" s="71" t="s">
        <v>82</v>
      </c>
      <c r="AF216" s="71" t="s">
        <v>84</v>
      </c>
      <c r="AG216" s="71" t="s">
        <v>85</v>
      </c>
      <c r="AH216" s="72" t="s">
        <v>86</v>
      </c>
      <c r="AI216" s="71" t="s">
        <v>87</v>
      </c>
      <c r="AJ216" s="73" t="n">
        <v>3360</v>
      </c>
      <c r="AK216" s="73" t="n">
        <v>3362</v>
      </c>
      <c r="AL216" s="73" t="n">
        <v>3362</v>
      </c>
      <c r="AM216" s="125" t="n">
        <v>535.92</v>
      </c>
      <c r="AN216" s="107" t="n">
        <f aca="false">+AN215+AM216</f>
        <v>892582.27</v>
      </c>
      <c r="AO216" s="125" t="n">
        <v>535.92</v>
      </c>
      <c r="AP216" s="123" t="n">
        <v>3362</v>
      </c>
      <c r="AQ216" s="124" t="n">
        <v>535.92</v>
      </c>
      <c r="AR216" s="102" t="n">
        <f aca="false">+AR215+AQ216</f>
        <v>892582.27</v>
      </c>
      <c r="AS216" s="125" t="n">
        <f aca="false">+AS215+AQ216</f>
        <v>892582.27</v>
      </c>
      <c r="AT216" s="96" t="n">
        <v>42384</v>
      </c>
      <c r="AU216" s="71" t="s">
        <v>821</v>
      </c>
      <c r="AV216" s="71" t="s">
        <v>90</v>
      </c>
      <c r="AW216" s="126" t="s">
        <v>822</v>
      </c>
      <c r="AX216" s="30" t="s">
        <v>92</v>
      </c>
      <c r="AY216" s="127" t="n">
        <v>2202000</v>
      </c>
      <c r="AZ216" s="128" t="n">
        <f aca="false">SUM(AS216)</f>
        <v>892582.27</v>
      </c>
      <c r="BA216" s="129" t="n">
        <v>42399</v>
      </c>
      <c r="BB216" s="129" t="n">
        <v>42735</v>
      </c>
      <c r="BC216" s="135" t="s">
        <v>939</v>
      </c>
      <c r="BD216" s="131" t="s">
        <v>940</v>
      </c>
    </row>
    <row r="217" customFormat="false" ht="62.25" hidden="false" customHeight="true" outlineLevel="0" collapsed="false">
      <c r="A217" s="118" t="s">
        <v>912</v>
      </c>
      <c r="B217" s="100" t="s">
        <v>726</v>
      </c>
      <c r="C217" s="68" t="s">
        <v>66</v>
      </c>
      <c r="D217" s="73" t="n">
        <v>2016</v>
      </c>
      <c r="E217" s="73" t="s">
        <v>815</v>
      </c>
      <c r="F217" s="73" t="s">
        <v>191</v>
      </c>
      <c r="G217" s="37" t="s">
        <v>941</v>
      </c>
      <c r="H217" s="37" t="s">
        <v>727</v>
      </c>
      <c r="I217" s="37" t="s">
        <v>826</v>
      </c>
      <c r="J217" s="37" t="s">
        <v>937</v>
      </c>
      <c r="K217" s="73" t="n">
        <v>2016</v>
      </c>
      <c r="L217" s="100" t="s">
        <v>937</v>
      </c>
      <c r="M217" s="118" t="s">
        <v>937</v>
      </c>
      <c r="N217" s="118" t="s">
        <v>937</v>
      </c>
      <c r="O217" s="125" t="n">
        <v>80.32</v>
      </c>
      <c r="P217" s="37" t="s">
        <v>938</v>
      </c>
      <c r="Q217" s="73" t="s">
        <v>674</v>
      </c>
      <c r="R217" s="73" t="s">
        <v>79</v>
      </c>
      <c r="S217" s="73" t="s">
        <v>79</v>
      </c>
      <c r="T217" s="129" t="n">
        <v>42607</v>
      </c>
      <c r="U217" s="129" t="n">
        <v>42623</v>
      </c>
      <c r="V217" s="70" t="s">
        <v>78</v>
      </c>
      <c r="W217" s="70" t="s">
        <v>79</v>
      </c>
      <c r="X217" s="70" t="s">
        <v>78</v>
      </c>
      <c r="Y217" s="70" t="s">
        <v>78</v>
      </c>
      <c r="Z217" s="70" t="s">
        <v>78</v>
      </c>
      <c r="AA217" s="71" t="s">
        <v>82</v>
      </c>
      <c r="AB217" s="71" t="s">
        <v>83</v>
      </c>
      <c r="AC217" s="71"/>
      <c r="AD217" s="71"/>
      <c r="AE217" s="71" t="s">
        <v>82</v>
      </c>
      <c r="AF217" s="71" t="s">
        <v>84</v>
      </c>
      <c r="AG217" s="71" t="s">
        <v>85</v>
      </c>
      <c r="AH217" s="72" t="s">
        <v>86</v>
      </c>
      <c r="AI217" s="71" t="s">
        <v>87</v>
      </c>
      <c r="AJ217" s="73" t="n">
        <v>3360</v>
      </c>
      <c r="AK217" s="73" t="n">
        <v>3362</v>
      </c>
      <c r="AL217" s="73" t="n">
        <v>3362</v>
      </c>
      <c r="AM217" s="125" t="n">
        <v>186.34</v>
      </c>
      <c r="AN217" s="107" t="n">
        <f aca="false">+AN216+AM217</f>
        <v>892768.61</v>
      </c>
      <c r="AO217" s="125" t="n">
        <v>186.34</v>
      </c>
      <c r="AP217" s="123" t="n">
        <v>3362</v>
      </c>
      <c r="AQ217" s="124" t="n">
        <v>186.34</v>
      </c>
      <c r="AR217" s="102" t="n">
        <f aca="false">+AR216+AQ217</f>
        <v>892768.61</v>
      </c>
      <c r="AS217" s="125" t="n">
        <f aca="false">+AS216+AQ217</f>
        <v>892768.61</v>
      </c>
      <c r="AT217" s="96" t="n">
        <v>42384</v>
      </c>
      <c r="AU217" s="71" t="s">
        <v>821</v>
      </c>
      <c r="AV217" s="71" t="s">
        <v>90</v>
      </c>
      <c r="AW217" s="126" t="s">
        <v>822</v>
      </c>
      <c r="AX217" s="30" t="s">
        <v>92</v>
      </c>
      <c r="AY217" s="127" t="n">
        <v>2202000</v>
      </c>
      <c r="AZ217" s="128" t="n">
        <f aca="false">SUM(AS217)</f>
        <v>892768.61</v>
      </c>
      <c r="BA217" s="129" t="n">
        <v>42399</v>
      </c>
      <c r="BB217" s="129" t="n">
        <v>42735</v>
      </c>
      <c r="BC217" s="135" t="s">
        <v>942</v>
      </c>
      <c r="BD217" s="131" t="s">
        <v>943</v>
      </c>
    </row>
    <row r="218" customFormat="false" ht="62.25" hidden="false" customHeight="true" outlineLevel="0" collapsed="false">
      <c r="A218" s="118" t="s">
        <v>912</v>
      </c>
      <c r="B218" s="100" t="s">
        <v>726</v>
      </c>
      <c r="C218" s="68" t="s">
        <v>66</v>
      </c>
      <c r="D218" s="73" t="n">
        <v>2016</v>
      </c>
      <c r="E218" s="73" t="s">
        <v>815</v>
      </c>
      <c r="F218" s="73" t="s">
        <v>191</v>
      </c>
      <c r="G218" s="37" t="s">
        <v>944</v>
      </c>
      <c r="H218" s="37" t="s">
        <v>727</v>
      </c>
      <c r="I218" s="37" t="s">
        <v>826</v>
      </c>
      <c r="J218" s="37" t="s">
        <v>937</v>
      </c>
      <c r="K218" s="73" t="n">
        <v>2016</v>
      </c>
      <c r="L218" s="100" t="s">
        <v>937</v>
      </c>
      <c r="M218" s="118" t="s">
        <v>937</v>
      </c>
      <c r="N218" s="118" t="s">
        <v>937</v>
      </c>
      <c r="O218" s="125" t="n">
        <v>154</v>
      </c>
      <c r="P218" s="37" t="s">
        <v>938</v>
      </c>
      <c r="Q218" s="73" t="s">
        <v>674</v>
      </c>
      <c r="R218" s="73" t="s">
        <v>79</v>
      </c>
      <c r="S218" s="73" t="s">
        <v>79</v>
      </c>
      <c r="T218" s="129" t="n">
        <v>42607</v>
      </c>
      <c r="U218" s="129" t="n">
        <v>42623</v>
      </c>
      <c r="V218" s="70" t="s">
        <v>78</v>
      </c>
      <c r="W218" s="70" t="s">
        <v>79</v>
      </c>
      <c r="X218" s="70" t="s">
        <v>78</v>
      </c>
      <c r="Y218" s="70" t="s">
        <v>78</v>
      </c>
      <c r="Z218" s="70" t="s">
        <v>78</v>
      </c>
      <c r="AA218" s="71" t="s">
        <v>82</v>
      </c>
      <c r="AB218" s="71" t="s">
        <v>83</v>
      </c>
      <c r="AC218" s="71"/>
      <c r="AD218" s="71"/>
      <c r="AE218" s="71" t="s">
        <v>82</v>
      </c>
      <c r="AF218" s="71" t="s">
        <v>84</v>
      </c>
      <c r="AG218" s="71" t="s">
        <v>85</v>
      </c>
      <c r="AH218" s="72" t="s">
        <v>86</v>
      </c>
      <c r="AI218" s="71" t="s">
        <v>87</v>
      </c>
      <c r="AJ218" s="73" t="n">
        <v>3360</v>
      </c>
      <c r="AK218" s="73" t="n">
        <v>3362</v>
      </c>
      <c r="AL218" s="73" t="n">
        <v>3362</v>
      </c>
      <c r="AM218" s="125" t="n">
        <v>357.28</v>
      </c>
      <c r="AN218" s="107" t="n">
        <f aca="false">+AN217+AM218</f>
        <v>893125.89</v>
      </c>
      <c r="AO218" s="125" t="n">
        <v>357.28</v>
      </c>
      <c r="AP218" s="123" t="n">
        <v>3362</v>
      </c>
      <c r="AQ218" s="124" t="n">
        <v>357.28</v>
      </c>
      <c r="AR218" s="102" t="n">
        <f aca="false">+AR217+AQ218</f>
        <v>893125.89</v>
      </c>
      <c r="AS218" s="125" t="n">
        <f aca="false">+AS217+AQ218</f>
        <v>893125.89</v>
      </c>
      <c r="AT218" s="96" t="n">
        <v>42384</v>
      </c>
      <c r="AU218" s="71" t="s">
        <v>821</v>
      </c>
      <c r="AV218" s="71" t="s">
        <v>90</v>
      </c>
      <c r="AW218" s="126" t="s">
        <v>822</v>
      </c>
      <c r="AX218" s="30" t="s">
        <v>92</v>
      </c>
      <c r="AY218" s="127" t="n">
        <v>2202000</v>
      </c>
      <c r="AZ218" s="128" t="n">
        <f aca="false">SUM(AS218)</f>
        <v>893125.89</v>
      </c>
      <c r="BA218" s="129" t="n">
        <v>42399</v>
      </c>
      <c r="BB218" s="129" t="n">
        <v>42735</v>
      </c>
      <c r="BC218" s="135" t="s">
        <v>945</v>
      </c>
      <c r="BD218" s="131" t="s">
        <v>946</v>
      </c>
    </row>
    <row r="219" customFormat="false" ht="62.25" hidden="false" customHeight="true" outlineLevel="0" collapsed="false">
      <c r="A219" s="118" t="s">
        <v>683</v>
      </c>
      <c r="B219" s="100" t="s">
        <v>399</v>
      </c>
      <c r="C219" s="68" t="s">
        <v>66</v>
      </c>
      <c r="D219" s="73" t="n">
        <v>2016</v>
      </c>
      <c r="E219" s="73" t="s">
        <v>815</v>
      </c>
      <c r="F219" s="73" t="s">
        <v>191</v>
      </c>
      <c r="G219" s="37" t="s">
        <v>680</v>
      </c>
      <c r="H219" s="37" t="s">
        <v>727</v>
      </c>
      <c r="I219" s="37" t="s">
        <v>816</v>
      </c>
      <c r="J219" s="37" t="s">
        <v>947</v>
      </c>
      <c r="K219" s="73" t="n">
        <v>2016</v>
      </c>
      <c r="L219" s="100" t="s">
        <v>947</v>
      </c>
      <c r="M219" s="118" t="s">
        <v>948</v>
      </c>
      <c r="N219" s="118" t="s">
        <v>948</v>
      </c>
      <c r="O219" s="125" t="n">
        <v>1.5</v>
      </c>
      <c r="P219" s="37" t="s">
        <v>949</v>
      </c>
      <c r="Q219" s="73" t="s">
        <v>674</v>
      </c>
      <c r="R219" s="73" t="s">
        <v>79</v>
      </c>
      <c r="S219" s="73" t="s">
        <v>79</v>
      </c>
      <c r="T219" s="129" t="n">
        <v>42619</v>
      </c>
      <c r="U219" s="129" t="n">
        <v>42735</v>
      </c>
      <c r="V219" s="70" t="s">
        <v>78</v>
      </c>
      <c r="W219" s="70" t="s">
        <v>79</v>
      </c>
      <c r="X219" s="70" t="s">
        <v>78</v>
      </c>
      <c r="Y219" s="70" t="s">
        <v>78</v>
      </c>
      <c r="Z219" s="70" t="s">
        <v>78</v>
      </c>
      <c r="AA219" s="71" t="s">
        <v>82</v>
      </c>
      <c r="AB219" s="71" t="s">
        <v>83</v>
      </c>
      <c r="AC219" s="71"/>
      <c r="AD219" s="71"/>
      <c r="AE219" s="71" t="s">
        <v>82</v>
      </c>
      <c r="AF219" s="71" t="s">
        <v>84</v>
      </c>
      <c r="AG219" s="71" t="s">
        <v>85</v>
      </c>
      <c r="AH219" s="72" t="s">
        <v>86</v>
      </c>
      <c r="AI219" s="71" t="s">
        <v>87</v>
      </c>
      <c r="AJ219" s="73" t="n">
        <v>3360</v>
      </c>
      <c r="AK219" s="73" t="n">
        <v>3362</v>
      </c>
      <c r="AL219" s="73" t="n">
        <v>3362</v>
      </c>
      <c r="AM219" s="125" t="n">
        <v>348</v>
      </c>
      <c r="AN219" s="107" t="n">
        <f aca="false">+AN218+AM219</f>
        <v>893473.89</v>
      </c>
      <c r="AO219" s="125" t="n">
        <v>348</v>
      </c>
      <c r="AP219" s="123" t="n">
        <v>3362</v>
      </c>
      <c r="AQ219" s="124" t="n">
        <v>348</v>
      </c>
      <c r="AR219" s="102" t="n">
        <f aca="false">+AR218+AQ219</f>
        <v>893473.89</v>
      </c>
      <c r="AS219" s="125" t="n">
        <f aca="false">+AS218+AQ219</f>
        <v>893473.89</v>
      </c>
      <c r="AT219" s="96" t="n">
        <v>42384</v>
      </c>
      <c r="AU219" s="71" t="s">
        <v>821</v>
      </c>
      <c r="AV219" s="71" t="s">
        <v>90</v>
      </c>
      <c r="AW219" s="126" t="s">
        <v>822</v>
      </c>
      <c r="AX219" s="30" t="s">
        <v>92</v>
      </c>
      <c r="AY219" s="127" t="n">
        <v>2202000</v>
      </c>
      <c r="AZ219" s="128" t="n">
        <f aca="false">SUM(AS219)</f>
        <v>893473.89</v>
      </c>
      <c r="BA219" s="129" t="n">
        <v>42399</v>
      </c>
      <c r="BB219" s="129" t="n">
        <v>42735</v>
      </c>
      <c r="BC219" s="135" t="s">
        <v>950</v>
      </c>
      <c r="BD219" s="131" t="s">
        <v>951</v>
      </c>
    </row>
    <row r="220" customFormat="false" ht="62.25" hidden="false" customHeight="true" outlineLevel="0" collapsed="false">
      <c r="A220" s="118" t="s">
        <v>683</v>
      </c>
      <c r="B220" s="100" t="s">
        <v>399</v>
      </c>
      <c r="C220" s="68" t="s">
        <v>66</v>
      </c>
      <c r="D220" s="73" t="n">
        <v>2016</v>
      </c>
      <c r="E220" s="73" t="s">
        <v>815</v>
      </c>
      <c r="F220" s="73" t="s">
        <v>191</v>
      </c>
      <c r="G220" s="37" t="s">
        <v>680</v>
      </c>
      <c r="H220" s="37" t="s">
        <v>727</v>
      </c>
      <c r="I220" s="37" t="s">
        <v>816</v>
      </c>
      <c r="J220" s="37" t="s">
        <v>952</v>
      </c>
      <c r="K220" s="73" t="n">
        <v>2016</v>
      </c>
      <c r="L220" s="100" t="s">
        <v>952</v>
      </c>
      <c r="M220" s="118" t="s">
        <v>948</v>
      </c>
      <c r="N220" s="118" t="s">
        <v>948</v>
      </c>
      <c r="O220" s="125" t="n">
        <v>8.8</v>
      </c>
      <c r="P220" s="37" t="s">
        <v>949</v>
      </c>
      <c r="Q220" s="73" t="s">
        <v>674</v>
      </c>
      <c r="R220" s="73" t="s">
        <v>79</v>
      </c>
      <c r="S220" s="73" t="s">
        <v>79</v>
      </c>
      <c r="T220" s="129" t="n">
        <v>42619</v>
      </c>
      <c r="U220" s="129" t="n">
        <v>42735</v>
      </c>
      <c r="V220" s="70" t="s">
        <v>78</v>
      </c>
      <c r="W220" s="70" t="s">
        <v>79</v>
      </c>
      <c r="X220" s="70" t="s">
        <v>78</v>
      </c>
      <c r="Y220" s="70" t="s">
        <v>78</v>
      </c>
      <c r="Z220" s="70" t="s">
        <v>78</v>
      </c>
      <c r="AA220" s="71" t="s">
        <v>82</v>
      </c>
      <c r="AB220" s="71" t="s">
        <v>83</v>
      </c>
      <c r="AC220" s="71"/>
      <c r="AD220" s="71"/>
      <c r="AE220" s="71" t="s">
        <v>82</v>
      </c>
      <c r="AF220" s="71" t="s">
        <v>84</v>
      </c>
      <c r="AG220" s="71" t="s">
        <v>85</v>
      </c>
      <c r="AH220" s="72" t="s">
        <v>86</v>
      </c>
      <c r="AI220" s="71" t="s">
        <v>87</v>
      </c>
      <c r="AJ220" s="73" t="n">
        <v>3360</v>
      </c>
      <c r="AK220" s="73" t="n">
        <v>3362</v>
      </c>
      <c r="AL220" s="73" t="n">
        <v>3362</v>
      </c>
      <c r="AM220" s="125" t="n">
        <v>2041.6</v>
      </c>
      <c r="AN220" s="107" t="n">
        <f aca="false">+AN219+AM220</f>
        <v>895515.49</v>
      </c>
      <c r="AO220" s="125" t="n">
        <v>2041.6</v>
      </c>
      <c r="AP220" s="123" t="n">
        <v>3362</v>
      </c>
      <c r="AQ220" s="124" t="n">
        <v>2041.6</v>
      </c>
      <c r="AR220" s="102" t="n">
        <f aca="false">+AR219+AQ220</f>
        <v>895515.49</v>
      </c>
      <c r="AS220" s="125" t="n">
        <f aca="false">+AS219+AQ220</f>
        <v>895515.49</v>
      </c>
      <c r="AT220" s="96" t="n">
        <v>42384</v>
      </c>
      <c r="AU220" s="71" t="s">
        <v>821</v>
      </c>
      <c r="AV220" s="71" t="s">
        <v>90</v>
      </c>
      <c r="AW220" s="126" t="s">
        <v>822</v>
      </c>
      <c r="AX220" s="30" t="s">
        <v>92</v>
      </c>
      <c r="AY220" s="127" t="n">
        <v>2202000</v>
      </c>
      <c r="AZ220" s="128" t="n">
        <f aca="false">SUM(AS220)</f>
        <v>895515.49</v>
      </c>
      <c r="BA220" s="129" t="n">
        <v>42399</v>
      </c>
      <c r="BB220" s="129" t="n">
        <v>42735</v>
      </c>
      <c r="BC220" s="135" t="s">
        <v>953</v>
      </c>
      <c r="BD220" s="131" t="s">
        <v>954</v>
      </c>
    </row>
    <row r="221" customFormat="false" ht="62.25" hidden="false" customHeight="true" outlineLevel="0" collapsed="false">
      <c r="A221" s="118" t="s">
        <v>858</v>
      </c>
      <c r="B221" s="100" t="s">
        <v>847</v>
      </c>
      <c r="C221" s="68" t="s">
        <v>66</v>
      </c>
      <c r="D221" s="73" t="n">
        <v>2016</v>
      </c>
      <c r="E221" s="73" t="s">
        <v>815</v>
      </c>
      <c r="F221" s="73" t="s">
        <v>191</v>
      </c>
      <c r="G221" s="37" t="s">
        <v>859</v>
      </c>
      <c r="H221" s="37" t="s">
        <v>727</v>
      </c>
      <c r="I221" s="37" t="s">
        <v>816</v>
      </c>
      <c r="J221" s="37" t="s">
        <v>955</v>
      </c>
      <c r="K221" s="73" t="n">
        <v>2016</v>
      </c>
      <c r="L221" s="100" t="s">
        <v>955</v>
      </c>
      <c r="M221" s="118" t="s">
        <v>956</v>
      </c>
      <c r="N221" s="118" t="s">
        <v>956</v>
      </c>
      <c r="O221" s="125" t="n">
        <v>385</v>
      </c>
      <c r="P221" s="37" t="s">
        <v>899</v>
      </c>
      <c r="Q221" s="73" t="s">
        <v>674</v>
      </c>
      <c r="R221" s="73" t="s">
        <v>79</v>
      </c>
      <c r="S221" s="73" t="s">
        <v>79</v>
      </c>
      <c r="T221" s="129" t="n">
        <v>42628</v>
      </c>
      <c r="U221" s="129" t="n">
        <v>42735</v>
      </c>
      <c r="V221" s="70" t="s">
        <v>78</v>
      </c>
      <c r="W221" s="70" t="s">
        <v>79</v>
      </c>
      <c r="X221" s="70" t="s">
        <v>78</v>
      </c>
      <c r="Y221" s="70" t="s">
        <v>78</v>
      </c>
      <c r="Z221" s="70" t="s">
        <v>78</v>
      </c>
      <c r="AA221" s="71" t="s">
        <v>82</v>
      </c>
      <c r="AB221" s="71" t="s">
        <v>83</v>
      </c>
      <c r="AC221" s="71"/>
      <c r="AD221" s="71"/>
      <c r="AE221" s="71" t="s">
        <v>82</v>
      </c>
      <c r="AF221" s="71" t="s">
        <v>84</v>
      </c>
      <c r="AG221" s="71" t="s">
        <v>85</v>
      </c>
      <c r="AH221" s="72" t="s">
        <v>86</v>
      </c>
      <c r="AI221" s="71" t="s">
        <v>87</v>
      </c>
      <c r="AJ221" s="73" t="n">
        <v>3360</v>
      </c>
      <c r="AK221" s="73" t="n">
        <v>3362</v>
      </c>
      <c r="AL221" s="73" t="n">
        <v>3362</v>
      </c>
      <c r="AM221" s="125" t="n">
        <v>446.6</v>
      </c>
      <c r="AN221" s="107" t="n">
        <f aca="false">+AN220+AM221</f>
        <v>895962.09</v>
      </c>
      <c r="AO221" s="125" t="n">
        <v>446.6</v>
      </c>
      <c r="AP221" s="123" t="n">
        <v>3362</v>
      </c>
      <c r="AQ221" s="124" t="n">
        <v>446.6</v>
      </c>
      <c r="AR221" s="102" t="n">
        <f aca="false">+AR220+AQ221</f>
        <v>895962.09</v>
      </c>
      <c r="AS221" s="125" t="n">
        <f aca="false">+AS220+AQ221</f>
        <v>895962.09</v>
      </c>
      <c r="AT221" s="96" t="n">
        <v>42384</v>
      </c>
      <c r="AU221" s="71" t="s">
        <v>821</v>
      </c>
      <c r="AV221" s="71" t="s">
        <v>90</v>
      </c>
      <c r="AW221" s="126" t="s">
        <v>822</v>
      </c>
      <c r="AX221" s="30" t="s">
        <v>92</v>
      </c>
      <c r="AY221" s="127" t="n">
        <v>2202000</v>
      </c>
      <c r="AZ221" s="128" t="n">
        <f aca="false">SUM(AS221)</f>
        <v>895962.09</v>
      </c>
      <c r="BA221" s="129" t="n">
        <v>42399</v>
      </c>
      <c r="BB221" s="129" t="n">
        <v>42735</v>
      </c>
      <c r="BC221" s="135" t="s">
        <v>957</v>
      </c>
      <c r="BD221" s="131" t="s">
        <v>958</v>
      </c>
    </row>
    <row r="222" customFormat="false" ht="62.25" hidden="false" customHeight="true" outlineLevel="0" collapsed="false">
      <c r="A222" s="118" t="s">
        <v>858</v>
      </c>
      <c r="B222" s="100" t="s">
        <v>847</v>
      </c>
      <c r="C222" s="68" t="s">
        <v>66</v>
      </c>
      <c r="D222" s="73" t="n">
        <v>2016</v>
      </c>
      <c r="E222" s="73" t="s">
        <v>815</v>
      </c>
      <c r="F222" s="73" t="s">
        <v>191</v>
      </c>
      <c r="G222" s="37" t="s">
        <v>859</v>
      </c>
      <c r="H222" s="37" t="s">
        <v>727</v>
      </c>
      <c r="I222" s="37" t="s">
        <v>816</v>
      </c>
      <c r="J222" s="37" t="s">
        <v>959</v>
      </c>
      <c r="K222" s="73" t="n">
        <v>2016</v>
      </c>
      <c r="L222" s="100" t="s">
        <v>959</v>
      </c>
      <c r="M222" s="118" t="s">
        <v>956</v>
      </c>
      <c r="N222" s="118" t="s">
        <v>956</v>
      </c>
      <c r="O222" s="125" t="n">
        <v>440</v>
      </c>
      <c r="P222" s="37" t="s">
        <v>899</v>
      </c>
      <c r="Q222" s="73" t="s">
        <v>674</v>
      </c>
      <c r="R222" s="73" t="s">
        <v>79</v>
      </c>
      <c r="S222" s="73" t="s">
        <v>79</v>
      </c>
      <c r="T222" s="129" t="n">
        <v>42628</v>
      </c>
      <c r="U222" s="129" t="n">
        <v>42735</v>
      </c>
      <c r="V222" s="70" t="s">
        <v>78</v>
      </c>
      <c r="W222" s="70" t="s">
        <v>79</v>
      </c>
      <c r="X222" s="70" t="s">
        <v>78</v>
      </c>
      <c r="Y222" s="70" t="s">
        <v>78</v>
      </c>
      <c r="Z222" s="70" t="s">
        <v>78</v>
      </c>
      <c r="AA222" s="71" t="s">
        <v>82</v>
      </c>
      <c r="AB222" s="71" t="s">
        <v>83</v>
      </c>
      <c r="AC222" s="71"/>
      <c r="AD222" s="71"/>
      <c r="AE222" s="71" t="s">
        <v>82</v>
      </c>
      <c r="AF222" s="71" t="s">
        <v>84</v>
      </c>
      <c r="AG222" s="71" t="s">
        <v>85</v>
      </c>
      <c r="AH222" s="72" t="s">
        <v>86</v>
      </c>
      <c r="AI222" s="71" t="s">
        <v>87</v>
      </c>
      <c r="AJ222" s="73" t="n">
        <v>3360</v>
      </c>
      <c r="AK222" s="73" t="n">
        <v>3362</v>
      </c>
      <c r="AL222" s="73" t="n">
        <v>3362</v>
      </c>
      <c r="AM222" s="125" t="n">
        <v>1020.8</v>
      </c>
      <c r="AN222" s="107" t="n">
        <f aca="false">+AN221+AM222</f>
        <v>896982.89</v>
      </c>
      <c r="AO222" s="125" t="n">
        <v>1020.8</v>
      </c>
      <c r="AP222" s="123" t="n">
        <v>3362</v>
      </c>
      <c r="AQ222" s="124" t="n">
        <v>1020.8</v>
      </c>
      <c r="AR222" s="102" t="n">
        <f aca="false">+AR221+AQ222</f>
        <v>896982.89</v>
      </c>
      <c r="AS222" s="125" t="n">
        <f aca="false">+AS221+AQ222</f>
        <v>896982.89</v>
      </c>
      <c r="AT222" s="96" t="n">
        <v>42384</v>
      </c>
      <c r="AU222" s="71" t="s">
        <v>821</v>
      </c>
      <c r="AV222" s="71" t="s">
        <v>90</v>
      </c>
      <c r="AW222" s="126" t="s">
        <v>822</v>
      </c>
      <c r="AX222" s="30" t="s">
        <v>92</v>
      </c>
      <c r="AY222" s="127" t="n">
        <v>2202000</v>
      </c>
      <c r="AZ222" s="128" t="n">
        <f aca="false">SUM(AS222)</f>
        <v>896982.89</v>
      </c>
      <c r="BA222" s="129" t="n">
        <v>42399</v>
      </c>
      <c r="BB222" s="129" t="n">
        <v>42735</v>
      </c>
      <c r="BC222" s="135" t="s">
        <v>960</v>
      </c>
      <c r="BD222" s="131" t="s">
        <v>961</v>
      </c>
    </row>
    <row r="223" customFormat="false" ht="62.25" hidden="false" customHeight="true" outlineLevel="0" collapsed="false">
      <c r="A223" s="118" t="s">
        <v>962</v>
      </c>
      <c r="B223" s="100" t="s">
        <v>847</v>
      </c>
      <c r="C223" s="68" t="s">
        <v>66</v>
      </c>
      <c r="D223" s="73" t="n">
        <v>2016</v>
      </c>
      <c r="E223" s="73" t="s">
        <v>815</v>
      </c>
      <c r="F223" s="73" t="s">
        <v>191</v>
      </c>
      <c r="G223" s="37" t="s">
        <v>920</v>
      </c>
      <c r="H223" s="37" t="s">
        <v>727</v>
      </c>
      <c r="I223" s="37" t="s">
        <v>816</v>
      </c>
      <c r="J223" s="37" t="s">
        <v>963</v>
      </c>
      <c r="K223" s="73" t="n">
        <v>2016</v>
      </c>
      <c r="L223" s="100" t="s">
        <v>963</v>
      </c>
      <c r="M223" s="118" t="s">
        <v>964</v>
      </c>
      <c r="N223" s="118" t="s">
        <v>964</v>
      </c>
      <c r="O223" s="125" t="n">
        <v>104.5</v>
      </c>
      <c r="P223" s="37" t="s">
        <v>899</v>
      </c>
      <c r="Q223" s="73" t="s">
        <v>674</v>
      </c>
      <c r="R223" s="73" t="s">
        <v>79</v>
      </c>
      <c r="S223" s="73" t="s">
        <v>79</v>
      </c>
      <c r="T223" s="129" t="n">
        <v>42634</v>
      </c>
      <c r="U223" s="129" t="n">
        <v>42735</v>
      </c>
      <c r="V223" s="70" t="s">
        <v>78</v>
      </c>
      <c r="W223" s="70" t="s">
        <v>79</v>
      </c>
      <c r="X223" s="70" t="s">
        <v>78</v>
      </c>
      <c r="Y223" s="70" t="s">
        <v>78</v>
      </c>
      <c r="Z223" s="70" t="s">
        <v>78</v>
      </c>
      <c r="AA223" s="71" t="s">
        <v>82</v>
      </c>
      <c r="AB223" s="71" t="s">
        <v>83</v>
      </c>
      <c r="AC223" s="71"/>
      <c r="AD223" s="71"/>
      <c r="AE223" s="71" t="s">
        <v>82</v>
      </c>
      <c r="AF223" s="71" t="s">
        <v>84</v>
      </c>
      <c r="AG223" s="71" t="s">
        <v>85</v>
      </c>
      <c r="AH223" s="72" t="s">
        <v>86</v>
      </c>
      <c r="AI223" s="71" t="s">
        <v>87</v>
      </c>
      <c r="AJ223" s="73" t="n">
        <v>3360</v>
      </c>
      <c r="AK223" s="73" t="n">
        <v>3362</v>
      </c>
      <c r="AL223" s="73" t="n">
        <v>3362</v>
      </c>
      <c r="AM223" s="125" t="n">
        <v>1212.2</v>
      </c>
      <c r="AN223" s="107" t="n">
        <f aca="false">+AN222+AM223</f>
        <v>898195.09</v>
      </c>
      <c r="AO223" s="125" t="n">
        <v>1212.2</v>
      </c>
      <c r="AP223" s="123" t="n">
        <v>3362</v>
      </c>
      <c r="AQ223" s="124" t="n">
        <v>1212.2</v>
      </c>
      <c r="AR223" s="102" t="n">
        <f aca="false">+AR222+AQ223</f>
        <v>898195.09</v>
      </c>
      <c r="AS223" s="125" t="n">
        <f aca="false">+AS222+AQ223</f>
        <v>898195.09</v>
      </c>
      <c r="AT223" s="96" t="n">
        <v>42384</v>
      </c>
      <c r="AU223" s="71" t="s">
        <v>821</v>
      </c>
      <c r="AV223" s="71" t="s">
        <v>90</v>
      </c>
      <c r="AW223" s="126" t="s">
        <v>822</v>
      </c>
      <c r="AX223" s="30" t="s">
        <v>92</v>
      </c>
      <c r="AY223" s="127" t="n">
        <v>2202000</v>
      </c>
      <c r="AZ223" s="128" t="n">
        <f aca="false">SUM(AS223)</f>
        <v>898195.09</v>
      </c>
      <c r="BA223" s="129" t="n">
        <v>42399</v>
      </c>
      <c r="BB223" s="129" t="n">
        <v>42735</v>
      </c>
      <c r="BC223" s="135" t="s">
        <v>965</v>
      </c>
      <c r="BD223" s="131" t="s">
        <v>966</v>
      </c>
    </row>
    <row r="224" customFormat="false" ht="62.25" hidden="false" customHeight="true" outlineLevel="0" collapsed="false">
      <c r="A224" s="118" t="s">
        <v>271</v>
      </c>
      <c r="B224" s="100" t="s">
        <v>399</v>
      </c>
      <c r="C224" s="68" t="s">
        <v>66</v>
      </c>
      <c r="D224" s="73" t="n">
        <v>2016</v>
      </c>
      <c r="E224" s="73" t="s">
        <v>815</v>
      </c>
      <c r="F224" s="73" t="s">
        <v>191</v>
      </c>
      <c r="G224" s="37" t="s">
        <v>967</v>
      </c>
      <c r="H224" s="37" t="s">
        <v>727</v>
      </c>
      <c r="I224" s="37" t="s">
        <v>826</v>
      </c>
      <c r="J224" s="37" t="s">
        <v>968</v>
      </c>
      <c r="K224" s="73" t="n">
        <v>2016</v>
      </c>
      <c r="L224" s="100" t="s">
        <v>968</v>
      </c>
      <c r="M224" s="118" t="s">
        <v>969</v>
      </c>
      <c r="N224" s="118" t="s">
        <v>969</v>
      </c>
      <c r="O224" s="125" t="n">
        <v>14.98</v>
      </c>
      <c r="P224" s="37" t="s">
        <v>970</v>
      </c>
      <c r="Q224" s="73" t="s">
        <v>674</v>
      </c>
      <c r="R224" s="73" t="s">
        <v>79</v>
      </c>
      <c r="S224" s="73" t="s">
        <v>79</v>
      </c>
      <c r="T224" s="129" t="n">
        <v>42634</v>
      </c>
      <c r="U224" s="129" t="n">
        <v>42735</v>
      </c>
      <c r="V224" s="70" t="s">
        <v>78</v>
      </c>
      <c r="W224" s="70" t="s">
        <v>79</v>
      </c>
      <c r="X224" s="70" t="s">
        <v>78</v>
      </c>
      <c r="Y224" s="70" t="s">
        <v>78</v>
      </c>
      <c r="Z224" s="70" t="s">
        <v>78</v>
      </c>
      <c r="AA224" s="71" t="s">
        <v>82</v>
      </c>
      <c r="AB224" s="71" t="s">
        <v>83</v>
      </c>
      <c r="AC224" s="71"/>
      <c r="AD224" s="71"/>
      <c r="AE224" s="71" t="s">
        <v>82</v>
      </c>
      <c r="AF224" s="71" t="s">
        <v>84</v>
      </c>
      <c r="AG224" s="71" t="s">
        <v>85</v>
      </c>
      <c r="AH224" s="72" t="s">
        <v>86</v>
      </c>
      <c r="AI224" s="71" t="s">
        <v>87</v>
      </c>
      <c r="AJ224" s="73" t="n">
        <v>3360</v>
      </c>
      <c r="AK224" s="73" t="n">
        <v>3362</v>
      </c>
      <c r="AL224" s="73" t="n">
        <v>3362</v>
      </c>
      <c r="AM224" s="125" t="n">
        <v>2060.8</v>
      </c>
      <c r="AN224" s="107" t="n">
        <f aca="false">+AN223+AM224</f>
        <v>900255.89</v>
      </c>
      <c r="AO224" s="125" t="n">
        <v>2060.8</v>
      </c>
      <c r="AP224" s="123" t="n">
        <v>3362</v>
      </c>
      <c r="AQ224" s="124" t="n">
        <v>2060.8</v>
      </c>
      <c r="AR224" s="102" t="n">
        <f aca="false">+AR223+AQ224</f>
        <v>900255.89</v>
      </c>
      <c r="AS224" s="125" t="n">
        <f aca="false">+AS223+AQ224</f>
        <v>900255.89</v>
      </c>
      <c r="AT224" s="96" t="n">
        <v>42384</v>
      </c>
      <c r="AU224" s="71" t="s">
        <v>821</v>
      </c>
      <c r="AV224" s="71" t="s">
        <v>90</v>
      </c>
      <c r="AW224" s="126" t="s">
        <v>822</v>
      </c>
      <c r="AX224" s="30" t="s">
        <v>92</v>
      </c>
      <c r="AY224" s="127" t="n">
        <v>2202000</v>
      </c>
      <c r="AZ224" s="128" t="n">
        <f aca="false">SUM(AS224)</f>
        <v>900255.89</v>
      </c>
      <c r="BA224" s="129" t="n">
        <v>42399</v>
      </c>
      <c r="BB224" s="129" t="n">
        <v>42735</v>
      </c>
      <c r="BC224" s="135" t="s">
        <v>971</v>
      </c>
      <c r="BD224" s="131" t="s">
        <v>972</v>
      </c>
    </row>
    <row r="225" customFormat="false" ht="62.25" hidden="false" customHeight="true" outlineLevel="0" collapsed="false">
      <c r="A225" s="118" t="s">
        <v>973</v>
      </c>
      <c r="B225" s="100" t="s">
        <v>974</v>
      </c>
      <c r="C225" s="68" t="s">
        <v>66</v>
      </c>
      <c r="D225" s="73" t="n">
        <v>2016</v>
      </c>
      <c r="E225" s="73" t="s">
        <v>815</v>
      </c>
      <c r="F225" s="73" t="s">
        <v>191</v>
      </c>
      <c r="G225" s="37" t="s">
        <v>975</v>
      </c>
      <c r="H225" s="37" t="s">
        <v>727</v>
      </c>
      <c r="I225" s="37" t="s">
        <v>826</v>
      </c>
      <c r="J225" s="37" t="s">
        <v>976</v>
      </c>
      <c r="K225" s="73" t="n">
        <v>2016</v>
      </c>
      <c r="L225" s="100" t="s">
        <v>976</v>
      </c>
      <c r="M225" s="118" t="s">
        <v>977</v>
      </c>
      <c r="N225" s="118" t="s">
        <v>977</v>
      </c>
      <c r="O225" s="125" t="n">
        <v>10.3</v>
      </c>
      <c r="P225" s="37" t="s">
        <v>978</v>
      </c>
      <c r="Q225" s="73" t="s">
        <v>674</v>
      </c>
      <c r="R225" s="73" t="s">
        <v>79</v>
      </c>
      <c r="S225" s="73" t="s">
        <v>79</v>
      </c>
      <c r="T225" s="129" t="n">
        <v>42646</v>
      </c>
      <c r="U225" s="129" t="n">
        <v>42735</v>
      </c>
      <c r="V225" s="70" t="s">
        <v>78</v>
      </c>
      <c r="W225" s="70" t="s">
        <v>79</v>
      </c>
      <c r="X225" s="70" t="s">
        <v>78</v>
      </c>
      <c r="Y225" s="70" t="s">
        <v>78</v>
      </c>
      <c r="Z225" s="70" t="s">
        <v>78</v>
      </c>
      <c r="AA225" s="71" t="s">
        <v>82</v>
      </c>
      <c r="AB225" s="71" t="s">
        <v>83</v>
      </c>
      <c r="AC225" s="71"/>
      <c r="AD225" s="71"/>
      <c r="AE225" s="71" t="s">
        <v>82</v>
      </c>
      <c r="AF225" s="71" t="s">
        <v>84</v>
      </c>
      <c r="AG225" s="71" t="s">
        <v>85</v>
      </c>
      <c r="AH225" s="72" t="s">
        <v>86</v>
      </c>
      <c r="AI225" s="71" t="s">
        <v>87</v>
      </c>
      <c r="AJ225" s="73" t="n">
        <v>3360</v>
      </c>
      <c r="AK225" s="73" t="n">
        <v>3362</v>
      </c>
      <c r="AL225" s="73" t="n">
        <v>3362</v>
      </c>
      <c r="AM225" s="125" t="n">
        <v>23896</v>
      </c>
      <c r="AN225" s="107" t="n">
        <f aca="false">+AN224+AM225</f>
        <v>924151.89</v>
      </c>
      <c r="AO225" s="125" t="n">
        <v>23896</v>
      </c>
      <c r="AP225" s="123" t="n">
        <v>3362</v>
      </c>
      <c r="AQ225" s="124" t="n">
        <v>23896</v>
      </c>
      <c r="AR225" s="102" t="n">
        <f aca="false">+AR224+AQ225</f>
        <v>924151.89</v>
      </c>
      <c r="AS225" s="125" t="n">
        <f aca="false">+AS224+AQ225</f>
        <v>924151.89</v>
      </c>
      <c r="AT225" s="96" t="n">
        <v>42384</v>
      </c>
      <c r="AU225" s="71" t="s">
        <v>821</v>
      </c>
      <c r="AV225" s="71" t="s">
        <v>90</v>
      </c>
      <c r="AW225" s="126" t="s">
        <v>822</v>
      </c>
      <c r="AX225" s="30" t="s">
        <v>92</v>
      </c>
      <c r="AY225" s="127" t="n">
        <v>2202000</v>
      </c>
      <c r="AZ225" s="128" t="n">
        <f aca="false">SUM(AS225)</f>
        <v>924151.89</v>
      </c>
      <c r="BA225" s="129" t="n">
        <v>42399</v>
      </c>
      <c r="BB225" s="129" t="n">
        <v>42735</v>
      </c>
      <c r="BC225" s="135" t="s">
        <v>979</v>
      </c>
      <c r="BD225" s="131" t="s">
        <v>980</v>
      </c>
    </row>
    <row r="226" customFormat="false" ht="62.25" hidden="false" customHeight="true" outlineLevel="0" collapsed="false">
      <c r="A226" s="118" t="s">
        <v>858</v>
      </c>
      <c r="B226" s="100" t="s">
        <v>974</v>
      </c>
      <c r="C226" s="68" t="s">
        <v>66</v>
      </c>
      <c r="D226" s="73" t="n">
        <v>2016</v>
      </c>
      <c r="E226" s="73" t="s">
        <v>815</v>
      </c>
      <c r="F226" s="73" t="s">
        <v>191</v>
      </c>
      <c r="G226" s="37" t="s">
        <v>859</v>
      </c>
      <c r="H226" s="37" t="s">
        <v>727</v>
      </c>
      <c r="I226" s="37" t="s">
        <v>826</v>
      </c>
      <c r="J226" s="37" t="s">
        <v>968</v>
      </c>
      <c r="K226" s="73" t="n">
        <v>2016</v>
      </c>
      <c r="L226" s="100" t="s">
        <v>968</v>
      </c>
      <c r="M226" s="118" t="s">
        <v>981</v>
      </c>
      <c r="N226" s="118" t="s">
        <v>981</v>
      </c>
      <c r="O226" s="125" t="n">
        <v>220</v>
      </c>
      <c r="P226" s="37" t="s">
        <v>982</v>
      </c>
      <c r="Q226" s="73" t="s">
        <v>674</v>
      </c>
      <c r="R226" s="73" t="s">
        <v>79</v>
      </c>
      <c r="S226" s="73" t="s">
        <v>79</v>
      </c>
      <c r="T226" s="129" t="n">
        <v>42646</v>
      </c>
      <c r="U226" s="129" t="n">
        <v>42735</v>
      </c>
      <c r="V226" s="70" t="s">
        <v>78</v>
      </c>
      <c r="W226" s="70" t="s">
        <v>79</v>
      </c>
      <c r="X226" s="70" t="s">
        <v>78</v>
      </c>
      <c r="Y226" s="70" t="s">
        <v>78</v>
      </c>
      <c r="Z226" s="70" t="s">
        <v>78</v>
      </c>
      <c r="AA226" s="71" t="s">
        <v>82</v>
      </c>
      <c r="AB226" s="71" t="s">
        <v>83</v>
      </c>
      <c r="AC226" s="71"/>
      <c r="AD226" s="71"/>
      <c r="AE226" s="71" t="s">
        <v>82</v>
      </c>
      <c r="AF226" s="71" t="s">
        <v>84</v>
      </c>
      <c r="AG226" s="71" t="s">
        <v>85</v>
      </c>
      <c r="AH226" s="72" t="s">
        <v>86</v>
      </c>
      <c r="AI226" s="71" t="s">
        <v>87</v>
      </c>
      <c r="AJ226" s="73" t="n">
        <v>3360</v>
      </c>
      <c r="AK226" s="73" t="n">
        <v>3362</v>
      </c>
      <c r="AL226" s="73" t="n">
        <v>3362</v>
      </c>
      <c r="AM226" s="125" t="n">
        <v>510.4</v>
      </c>
      <c r="AN226" s="107" t="n">
        <f aca="false">+AN225+AM226</f>
        <v>924662.29</v>
      </c>
      <c r="AO226" s="125" t="n">
        <v>510.4</v>
      </c>
      <c r="AP226" s="123" t="n">
        <v>3362</v>
      </c>
      <c r="AQ226" s="124" t="n">
        <v>510.4</v>
      </c>
      <c r="AR226" s="102" t="n">
        <f aca="false">+AR225+AQ226</f>
        <v>924662.29</v>
      </c>
      <c r="AS226" s="125" t="n">
        <f aca="false">+AS225+AQ226</f>
        <v>924662.29</v>
      </c>
      <c r="AT226" s="96" t="n">
        <v>42384</v>
      </c>
      <c r="AU226" s="71" t="s">
        <v>821</v>
      </c>
      <c r="AV226" s="71" t="s">
        <v>90</v>
      </c>
      <c r="AW226" s="126" t="s">
        <v>822</v>
      </c>
      <c r="AX226" s="30" t="s">
        <v>92</v>
      </c>
      <c r="AY226" s="127" t="n">
        <v>2202000</v>
      </c>
      <c r="AZ226" s="128" t="n">
        <f aca="false">SUM(AS226)</f>
        <v>924662.29</v>
      </c>
      <c r="BA226" s="129" t="n">
        <v>42399</v>
      </c>
      <c r="BB226" s="129" t="n">
        <v>42735</v>
      </c>
      <c r="BC226" s="135" t="s">
        <v>983</v>
      </c>
      <c r="BD226" s="131" t="s">
        <v>984</v>
      </c>
    </row>
    <row r="227" customFormat="false" ht="62.25" hidden="false" customHeight="true" outlineLevel="0" collapsed="false">
      <c r="A227" s="118" t="s">
        <v>858</v>
      </c>
      <c r="B227" s="100" t="s">
        <v>974</v>
      </c>
      <c r="C227" s="68" t="s">
        <v>66</v>
      </c>
      <c r="D227" s="73" t="n">
        <v>2016</v>
      </c>
      <c r="E227" s="73" t="s">
        <v>815</v>
      </c>
      <c r="F227" s="73" t="s">
        <v>191</v>
      </c>
      <c r="G227" s="37" t="s">
        <v>859</v>
      </c>
      <c r="H227" s="37" t="s">
        <v>727</v>
      </c>
      <c r="I227" s="37" t="s">
        <v>826</v>
      </c>
      <c r="J227" s="37" t="s">
        <v>968</v>
      </c>
      <c r="K227" s="73" t="n">
        <v>2016</v>
      </c>
      <c r="L227" s="100" t="s">
        <v>968</v>
      </c>
      <c r="M227" s="118" t="s">
        <v>981</v>
      </c>
      <c r="N227" s="118" t="s">
        <v>981</v>
      </c>
      <c r="O227" s="125" t="n">
        <v>163.9</v>
      </c>
      <c r="P227" s="37" t="s">
        <v>985</v>
      </c>
      <c r="Q227" s="73" t="s">
        <v>674</v>
      </c>
      <c r="R227" s="73" t="s">
        <v>79</v>
      </c>
      <c r="S227" s="73" t="s">
        <v>79</v>
      </c>
      <c r="T227" s="129" t="n">
        <v>42646</v>
      </c>
      <c r="U227" s="129" t="n">
        <v>42735</v>
      </c>
      <c r="V227" s="70" t="s">
        <v>78</v>
      </c>
      <c r="W227" s="70" t="s">
        <v>79</v>
      </c>
      <c r="X227" s="70" t="s">
        <v>78</v>
      </c>
      <c r="Y227" s="70" t="s">
        <v>78</v>
      </c>
      <c r="Z227" s="70" t="s">
        <v>78</v>
      </c>
      <c r="AA227" s="71" t="s">
        <v>82</v>
      </c>
      <c r="AB227" s="71" t="s">
        <v>83</v>
      </c>
      <c r="AC227" s="71"/>
      <c r="AD227" s="71"/>
      <c r="AE227" s="71" t="s">
        <v>82</v>
      </c>
      <c r="AF227" s="71" t="s">
        <v>84</v>
      </c>
      <c r="AG227" s="71" t="s">
        <v>85</v>
      </c>
      <c r="AH227" s="72" t="s">
        <v>86</v>
      </c>
      <c r="AI227" s="71" t="s">
        <v>87</v>
      </c>
      <c r="AJ227" s="73" t="n">
        <v>3360</v>
      </c>
      <c r="AK227" s="73" t="n">
        <v>3362</v>
      </c>
      <c r="AL227" s="73" t="n">
        <v>3362</v>
      </c>
      <c r="AM227" s="125" t="n">
        <v>190.12</v>
      </c>
      <c r="AN227" s="107" t="n">
        <f aca="false">+AN226+AM227</f>
        <v>924852.41</v>
      </c>
      <c r="AO227" s="125" t="n">
        <v>190.12</v>
      </c>
      <c r="AP227" s="123" t="n">
        <v>3362</v>
      </c>
      <c r="AQ227" s="124" t="n">
        <v>190.12</v>
      </c>
      <c r="AR227" s="102" t="n">
        <f aca="false">+AR226+AQ227</f>
        <v>924852.41</v>
      </c>
      <c r="AS227" s="125" t="n">
        <f aca="false">+AS226+AQ227</f>
        <v>924852.41</v>
      </c>
      <c r="AT227" s="96" t="n">
        <v>42384</v>
      </c>
      <c r="AU227" s="71" t="s">
        <v>821</v>
      </c>
      <c r="AV227" s="71" t="s">
        <v>90</v>
      </c>
      <c r="AW227" s="126" t="s">
        <v>822</v>
      </c>
      <c r="AX227" s="30" t="s">
        <v>92</v>
      </c>
      <c r="AY227" s="127" t="n">
        <v>2202000</v>
      </c>
      <c r="AZ227" s="128" t="n">
        <f aca="false">SUM(AS227)</f>
        <v>924852.41</v>
      </c>
      <c r="BA227" s="129" t="n">
        <v>42399</v>
      </c>
      <c r="BB227" s="129" t="n">
        <v>42735</v>
      </c>
      <c r="BC227" s="135" t="s">
        <v>986</v>
      </c>
      <c r="BD227" s="131" t="s">
        <v>987</v>
      </c>
    </row>
    <row r="228" customFormat="false" ht="62.25" hidden="false" customHeight="true" outlineLevel="0" collapsed="false">
      <c r="A228" s="118" t="s">
        <v>988</v>
      </c>
      <c r="B228" s="100" t="s">
        <v>726</v>
      </c>
      <c r="C228" s="68" t="s">
        <v>66</v>
      </c>
      <c r="D228" s="73" t="n">
        <v>2016</v>
      </c>
      <c r="E228" s="73" t="s">
        <v>815</v>
      </c>
      <c r="F228" s="73" t="s">
        <v>191</v>
      </c>
      <c r="G228" s="37" t="s">
        <v>530</v>
      </c>
      <c r="H228" s="37" t="s">
        <v>727</v>
      </c>
      <c r="I228" s="37" t="s">
        <v>826</v>
      </c>
      <c r="J228" s="37" t="s">
        <v>989</v>
      </c>
      <c r="K228" s="73" t="n">
        <v>2016</v>
      </c>
      <c r="L228" s="100" t="s">
        <v>989</v>
      </c>
      <c r="M228" s="118" t="s">
        <v>990</v>
      </c>
      <c r="N228" s="118" t="s">
        <v>990</v>
      </c>
      <c r="O228" s="125" t="n">
        <v>3.07</v>
      </c>
      <c r="P228" s="37" t="s">
        <v>991</v>
      </c>
      <c r="Q228" s="73" t="s">
        <v>674</v>
      </c>
      <c r="R228" s="73" t="s">
        <v>79</v>
      </c>
      <c r="S228" s="73" t="s">
        <v>79</v>
      </c>
      <c r="T228" s="136" t="s">
        <v>992</v>
      </c>
      <c r="U228" s="136" t="s">
        <v>993</v>
      </c>
      <c r="V228" s="70" t="s">
        <v>78</v>
      </c>
      <c r="W228" s="70" t="s">
        <v>79</v>
      </c>
      <c r="X228" s="70" t="s">
        <v>78</v>
      </c>
      <c r="Y228" s="70" t="s">
        <v>78</v>
      </c>
      <c r="Z228" s="70" t="s">
        <v>78</v>
      </c>
      <c r="AA228" s="71" t="s">
        <v>82</v>
      </c>
      <c r="AB228" s="71" t="s">
        <v>83</v>
      </c>
      <c r="AC228" s="71"/>
      <c r="AD228" s="71"/>
      <c r="AE228" s="71" t="s">
        <v>82</v>
      </c>
      <c r="AF228" s="71" t="s">
        <v>84</v>
      </c>
      <c r="AG228" s="71" t="s">
        <v>85</v>
      </c>
      <c r="AH228" s="72" t="s">
        <v>86</v>
      </c>
      <c r="AI228" s="71" t="s">
        <v>87</v>
      </c>
      <c r="AJ228" s="73" t="n">
        <v>3360</v>
      </c>
      <c r="AK228" s="73" t="n">
        <v>3362</v>
      </c>
      <c r="AL228" s="73" t="n">
        <v>3362</v>
      </c>
      <c r="AM228" s="125" t="n">
        <v>17806</v>
      </c>
      <c r="AN228" s="107" t="n">
        <f aca="false">+AN227+AM228</f>
        <v>942658.41</v>
      </c>
      <c r="AO228" s="125" t="n">
        <v>17806</v>
      </c>
      <c r="AP228" s="123" t="n">
        <v>3362</v>
      </c>
      <c r="AQ228" s="124" t="n">
        <v>17806</v>
      </c>
      <c r="AR228" s="102" t="n">
        <f aca="false">+AR227+AQ228</f>
        <v>942658.41</v>
      </c>
      <c r="AS228" s="125" t="n">
        <f aca="false">+AS227+AQ228</f>
        <v>942658.41</v>
      </c>
      <c r="AT228" s="96" t="n">
        <v>42384</v>
      </c>
      <c r="AU228" s="71" t="s">
        <v>821</v>
      </c>
      <c r="AV228" s="71" t="s">
        <v>90</v>
      </c>
      <c r="AW228" s="126" t="s">
        <v>822</v>
      </c>
      <c r="AX228" s="30" t="s">
        <v>92</v>
      </c>
      <c r="AY228" s="127" t="n">
        <v>2202000</v>
      </c>
      <c r="AZ228" s="128" t="n">
        <f aca="false">SUM(AS228)</f>
        <v>942658.41</v>
      </c>
      <c r="BA228" s="129" t="n">
        <v>42399</v>
      </c>
      <c r="BB228" s="129" t="n">
        <v>42735</v>
      </c>
      <c r="BC228" s="135" t="s">
        <v>994</v>
      </c>
      <c r="BD228" s="131" t="s">
        <v>995</v>
      </c>
    </row>
    <row r="229" customFormat="false" ht="62.25" hidden="false" customHeight="true" outlineLevel="0" collapsed="false">
      <c r="A229" s="118" t="s">
        <v>988</v>
      </c>
      <c r="B229" s="100" t="s">
        <v>726</v>
      </c>
      <c r="C229" s="68" t="s">
        <v>66</v>
      </c>
      <c r="D229" s="73" t="n">
        <v>2016</v>
      </c>
      <c r="E229" s="73" t="s">
        <v>815</v>
      </c>
      <c r="F229" s="73" t="s">
        <v>191</v>
      </c>
      <c r="G229" s="37" t="s">
        <v>996</v>
      </c>
      <c r="H229" s="37" t="s">
        <v>727</v>
      </c>
      <c r="I229" s="37" t="s">
        <v>826</v>
      </c>
      <c r="J229" s="37" t="s">
        <v>989</v>
      </c>
      <c r="K229" s="73" t="n">
        <v>2016</v>
      </c>
      <c r="L229" s="100" t="s">
        <v>989</v>
      </c>
      <c r="M229" s="118" t="s">
        <v>990</v>
      </c>
      <c r="N229" s="118" t="s">
        <v>990</v>
      </c>
      <c r="O229" s="125" t="n">
        <v>1.08</v>
      </c>
      <c r="P229" s="37" t="s">
        <v>991</v>
      </c>
      <c r="Q229" s="73" t="s">
        <v>674</v>
      </c>
      <c r="R229" s="73" t="s">
        <v>79</v>
      </c>
      <c r="S229" s="73" t="s">
        <v>79</v>
      </c>
      <c r="T229" s="136" t="s">
        <v>992</v>
      </c>
      <c r="U229" s="136" t="s">
        <v>993</v>
      </c>
      <c r="V229" s="70" t="s">
        <v>78</v>
      </c>
      <c r="W229" s="70" t="s">
        <v>79</v>
      </c>
      <c r="X229" s="70" t="s">
        <v>78</v>
      </c>
      <c r="Y229" s="70" t="s">
        <v>78</v>
      </c>
      <c r="Z229" s="70" t="s">
        <v>78</v>
      </c>
      <c r="AA229" s="71" t="s">
        <v>82</v>
      </c>
      <c r="AB229" s="71" t="s">
        <v>83</v>
      </c>
      <c r="AC229" s="71"/>
      <c r="AD229" s="71"/>
      <c r="AE229" s="71" t="s">
        <v>82</v>
      </c>
      <c r="AF229" s="71" t="s">
        <v>84</v>
      </c>
      <c r="AG229" s="71" t="s">
        <v>85</v>
      </c>
      <c r="AH229" s="72" t="s">
        <v>86</v>
      </c>
      <c r="AI229" s="71" t="s">
        <v>87</v>
      </c>
      <c r="AJ229" s="73" t="n">
        <v>3360</v>
      </c>
      <c r="AK229" s="73" t="n">
        <v>3362</v>
      </c>
      <c r="AL229" s="73" t="n">
        <v>3362</v>
      </c>
      <c r="AM229" s="125" t="n">
        <v>12528</v>
      </c>
      <c r="AN229" s="107" t="n">
        <f aca="false">+AN228+AM229</f>
        <v>955186.41</v>
      </c>
      <c r="AO229" s="125" t="n">
        <v>12528</v>
      </c>
      <c r="AP229" s="123" t="n">
        <v>3362</v>
      </c>
      <c r="AQ229" s="124" t="n">
        <v>12528</v>
      </c>
      <c r="AR229" s="102" t="n">
        <f aca="false">+AR228+AQ229</f>
        <v>955186.41</v>
      </c>
      <c r="AS229" s="125" t="n">
        <f aca="false">+AS228+AQ229</f>
        <v>955186.41</v>
      </c>
      <c r="AT229" s="96" t="n">
        <v>42384</v>
      </c>
      <c r="AU229" s="71" t="s">
        <v>821</v>
      </c>
      <c r="AV229" s="71" t="s">
        <v>90</v>
      </c>
      <c r="AW229" s="126" t="s">
        <v>822</v>
      </c>
      <c r="AX229" s="30" t="s">
        <v>92</v>
      </c>
      <c r="AY229" s="127" t="n">
        <v>2202000</v>
      </c>
      <c r="AZ229" s="128" t="n">
        <f aca="false">SUM(AS229)</f>
        <v>955186.41</v>
      </c>
      <c r="BA229" s="129" t="n">
        <v>42399</v>
      </c>
      <c r="BB229" s="129" t="n">
        <v>42735</v>
      </c>
      <c r="BC229" s="135" t="s">
        <v>997</v>
      </c>
      <c r="BD229" s="131" t="s">
        <v>998</v>
      </c>
    </row>
    <row r="230" customFormat="false" ht="62.25" hidden="false" customHeight="true" outlineLevel="0" collapsed="false">
      <c r="A230" s="118" t="s">
        <v>988</v>
      </c>
      <c r="B230" s="100" t="s">
        <v>726</v>
      </c>
      <c r="C230" s="68" t="s">
        <v>66</v>
      </c>
      <c r="D230" s="73" t="n">
        <v>2016</v>
      </c>
      <c r="E230" s="73" t="s">
        <v>815</v>
      </c>
      <c r="F230" s="73" t="s">
        <v>191</v>
      </c>
      <c r="G230" s="37" t="s">
        <v>908</v>
      </c>
      <c r="H230" s="37" t="s">
        <v>727</v>
      </c>
      <c r="I230" s="37" t="s">
        <v>826</v>
      </c>
      <c r="J230" s="37" t="s">
        <v>989</v>
      </c>
      <c r="K230" s="73" t="n">
        <v>2016</v>
      </c>
      <c r="L230" s="100" t="s">
        <v>989</v>
      </c>
      <c r="M230" s="118" t="s">
        <v>990</v>
      </c>
      <c r="N230" s="118" t="s">
        <v>990</v>
      </c>
      <c r="O230" s="125" t="n">
        <v>3.15</v>
      </c>
      <c r="P230" s="37" t="s">
        <v>991</v>
      </c>
      <c r="Q230" s="73" t="s">
        <v>674</v>
      </c>
      <c r="R230" s="73" t="s">
        <v>79</v>
      </c>
      <c r="S230" s="73" t="s">
        <v>79</v>
      </c>
      <c r="T230" s="136" t="s">
        <v>992</v>
      </c>
      <c r="U230" s="136" t="s">
        <v>993</v>
      </c>
      <c r="V230" s="70" t="s">
        <v>78</v>
      </c>
      <c r="W230" s="70" t="s">
        <v>79</v>
      </c>
      <c r="X230" s="70" t="s">
        <v>78</v>
      </c>
      <c r="Y230" s="70" t="s">
        <v>78</v>
      </c>
      <c r="Z230" s="70" t="s">
        <v>78</v>
      </c>
      <c r="AA230" s="71" t="s">
        <v>82</v>
      </c>
      <c r="AB230" s="71" t="s">
        <v>83</v>
      </c>
      <c r="AC230" s="71"/>
      <c r="AD230" s="71"/>
      <c r="AE230" s="71" t="s">
        <v>82</v>
      </c>
      <c r="AF230" s="71" t="s">
        <v>84</v>
      </c>
      <c r="AG230" s="71" t="s">
        <v>85</v>
      </c>
      <c r="AH230" s="72" t="s">
        <v>86</v>
      </c>
      <c r="AI230" s="71" t="s">
        <v>87</v>
      </c>
      <c r="AJ230" s="73" t="n">
        <v>3360</v>
      </c>
      <c r="AK230" s="73" t="n">
        <v>3362</v>
      </c>
      <c r="AL230" s="73" t="n">
        <v>3362</v>
      </c>
      <c r="AM230" s="125" t="n">
        <v>18270</v>
      </c>
      <c r="AN230" s="107" t="n">
        <f aca="false">+AN229+AM230</f>
        <v>973456.41</v>
      </c>
      <c r="AO230" s="125" t="n">
        <v>18270</v>
      </c>
      <c r="AP230" s="123" t="n">
        <v>3362</v>
      </c>
      <c r="AQ230" s="124" t="n">
        <v>18270</v>
      </c>
      <c r="AR230" s="102" t="n">
        <f aca="false">+AR229+AQ230</f>
        <v>973456.41</v>
      </c>
      <c r="AS230" s="125" t="n">
        <f aca="false">+AS229+AQ230</f>
        <v>973456.41</v>
      </c>
      <c r="AT230" s="96" t="n">
        <v>42384</v>
      </c>
      <c r="AU230" s="71" t="s">
        <v>821</v>
      </c>
      <c r="AV230" s="71" t="s">
        <v>90</v>
      </c>
      <c r="AW230" s="126" t="s">
        <v>822</v>
      </c>
      <c r="AX230" s="30" t="s">
        <v>92</v>
      </c>
      <c r="AY230" s="127" t="n">
        <v>2202000</v>
      </c>
      <c r="AZ230" s="128" t="n">
        <f aca="false">SUM(AS230)</f>
        <v>973456.41</v>
      </c>
      <c r="BA230" s="129" t="n">
        <v>42399</v>
      </c>
      <c r="BB230" s="129" t="n">
        <v>42735</v>
      </c>
      <c r="BC230" s="135" t="s">
        <v>999</v>
      </c>
      <c r="BD230" s="131" t="s">
        <v>1000</v>
      </c>
    </row>
    <row r="231" customFormat="false" ht="62.25" hidden="false" customHeight="true" outlineLevel="0" collapsed="false">
      <c r="A231" s="118" t="s">
        <v>988</v>
      </c>
      <c r="B231" s="100" t="s">
        <v>726</v>
      </c>
      <c r="C231" s="68" t="s">
        <v>66</v>
      </c>
      <c r="D231" s="73" t="n">
        <v>2016</v>
      </c>
      <c r="E231" s="73" t="s">
        <v>815</v>
      </c>
      <c r="F231" s="73" t="s">
        <v>191</v>
      </c>
      <c r="G231" s="37" t="s">
        <v>1001</v>
      </c>
      <c r="H231" s="37" t="s">
        <v>727</v>
      </c>
      <c r="I231" s="37" t="s">
        <v>826</v>
      </c>
      <c r="J231" s="37" t="s">
        <v>989</v>
      </c>
      <c r="K231" s="73" t="n">
        <v>2016</v>
      </c>
      <c r="L231" s="100" t="s">
        <v>989</v>
      </c>
      <c r="M231" s="118" t="s">
        <v>990</v>
      </c>
      <c r="N231" s="118" t="s">
        <v>990</v>
      </c>
      <c r="O231" s="125" t="n">
        <v>1.52</v>
      </c>
      <c r="P231" s="37" t="s">
        <v>991</v>
      </c>
      <c r="Q231" s="73" t="s">
        <v>674</v>
      </c>
      <c r="R231" s="73" t="s">
        <v>79</v>
      </c>
      <c r="S231" s="73" t="s">
        <v>79</v>
      </c>
      <c r="T231" s="136" t="s">
        <v>992</v>
      </c>
      <c r="U231" s="136" t="s">
        <v>993</v>
      </c>
      <c r="V231" s="70" t="s">
        <v>78</v>
      </c>
      <c r="W231" s="70" t="s">
        <v>79</v>
      </c>
      <c r="X231" s="70" t="s">
        <v>78</v>
      </c>
      <c r="Y231" s="70" t="s">
        <v>78</v>
      </c>
      <c r="Z231" s="70" t="s">
        <v>78</v>
      </c>
      <c r="AA231" s="71" t="s">
        <v>82</v>
      </c>
      <c r="AB231" s="71" t="s">
        <v>83</v>
      </c>
      <c r="AC231" s="71"/>
      <c r="AD231" s="71"/>
      <c r="AE231" s="71" t="s">
        <v>82</v>
      </c>
      <c r="AF231" s="71" t="s">
        <v>84</v>
      </c>
      <c r="AG231" s="71" t="s">
        <v>85</v>
      </c>
      <c r="AH231" s="72" t="s">
        <v>86</v>
      </c>
      <c r="AI231" s="71" t="s">
        <v>87</v>
      </c>
      <c r="AJ231" s="73" t="n">
        <v>3360</v>
      </c>
      <c r="AK231" s="73" t="n">
        <v>3362</v>
      </c>
      <c r="AL231" s="73" t="n">
        <v>3362</v>
      </c>
      <c r="AM231" s="125" t="n">
        <v>8816</v>
      </c>
      <c r="AN231" s="107" t="n">
        <f aca="false">+AN230+AM231</f>
        <v>982272.41</v>
      </c>
      <c r="AO231" s="125" t="n">
        <v>8816</v>
      </c>
      <c r="AP231" s="123" t="n">
        <v>3362</v>
      </c>
      <c r="AQ231" s="124" t="n">
        <v>8816</v>
      </c>
      <c r="AR231" s="102" t="n">
        <f aca="false">+AR230+AQ231</f>
        <v>982272.41</v>
      </c>
      <c r="AS231" s="125" t="n">
        <f aca="false">+AS230+AQ231</f>
        <v>982272.41</v>
      </c>
      <c r="AT231" s="96" t="n">
        <v>42384</v>
      </c>
      <c r="AU231" s="71" t="s">
        <v>821</v>
      </c>
      <c r="AV231" s="71" t="s">
        <v>90</v>
      </c>
      <c r="AW231" s="126" t="s">
        <v>822</v>
      </c>
      <c r="AX231" s="30" t="s">
        <v>92</v>
      </c>
      <c r="AY231" s="127" t="n">
        <v>2202000</v>
      </c>
      <c r="AZ231" s="128" t="n">
        <f aca="false">SUM(AS231)</f>
        <v>982272.41</v>
      </c>
      <c r="BA231" s="129" t="n">
        <v>42399</v>
      </c>
      <c r="BB231" s="129" t="n">
        <v>42735</v>
      </c>
      <c r="BC231" s="135" t="s">
        <v>1002</v>
      </c>
      <c r="BD231" s="131" t="s">
        <v>1003</v>
      </c>
    </row>
    <row r="232" customFormat="false" ht="62.25" hidden="false" customHeight="true" outlineLevel="0" collapsed="false">
      <c r="A232" s="118" t="s">
        <v>988</v>
      </c>
      <c r="B232" s="100" t="s">
        <v>726</v>
      </c>
      <c r="C232" s="68" t="s">
        <v>66</v>
      </c>
      <c r="D232" s="73" t="n">
        <v>2016</v>
      </c>
      <c r="E232" s="73" t="s">
        <v>815</v>
      </c>
      <c r="F232" s="73" t="s">
        <v>191</v>
      </c>
      <c r="G232" s="37" t="s">
        <v>1004</v>
      </c>
      <c r="H232" s="37" t="s">
        <v>727</v>
      </c>
      <c r="I232" s="37" t="s">
        <v>826</v>
      </c>
      <c r="J232" s="37" t="s">
        <v>989</v>
      </c>
      <c r="K232" s="73" t="n">
        <v>2016</v>
      </c>
      <c r="L232" s="100" t="s">
        <v>989</v>
      </c>
      <c r="M232" s="118" t="s">
        <v>990</v>
      </c>
      <c r="N232" s="118" t="s">
        <v>990</v>
      </c>
      <c r="O232" s="125" t="n">
        <v>1.52</v>
      </c>
      <c r="P232" s="37" t="s">
        <v>991</v>
      </c>
      <c r="Q232" s="73" t="s">
        <v>674</v>
      </c>
      <c r="R232" s="73" t="s">
        <v>79</v>
      </c>
      <c r="S232" s="73" t="s">
        <v>79</v>
      </c>
      <c r="T232" s="136" t="s">
        <v>992</v>
      </c>
      <c r="U232" s="136" t="s">
        <v>993</v>
      </c>
      <c r="V232" s="70" t="s">
        <v>78</v>
      </c>
      <c r="W232" s="70" t="s">
        <v>79</v>
      </c>
      <c r="X232" s="70" t="s">
        <v>78</v>
      </c>
      <c r="Y232" s="70" t="s">
        <v>78</v>
      </c>
      <c r="Z232" s="70" t="s">
        <v>78</v>
      </c>
      <c r="AA232" s="71" t="s">
        <v>82</v>
      </c>
      <c r="AB232" s="71" t="s">
        <v>83</v>
      </c>
      <c r="AC232" s="71"/>
      <c r="AD232" s="71"/>
      <c r="AE232" s="71" t="s">
        <v>82</v>
      </c>
      <c r="AF232" s="71" t="s">
        <v>84</v>
      </c>
      <c r="AG232" s="71" t="s">
        <v>85</v>
      </c>
      <c r="AH232" s="72" t="s">
        <v>86</v>
      </c>
      <c r="AI232" s="71" t="s">
        <v>87</v>
      </c>
      <c r="AJ232" s="73" t="n">
        <v>3360</v>
      </c>
      <c r="AK232" s="73" t="n">
        <v>3362</v>
      </c>
      <c r="AL232" s="73" t="n">
        <v>3362</v>
      </c>
      <c r="AM232" s="125" t="n">
        <v>8816</v>
      </c>
      <c r="AN232" s="107" t="n">
        <f aca="false">+AN231+AM232</f>
        <v>991088.41</v>
      </c>
      <c r="AO232" s="125" t="n">
        <v>8816</v>
      </c>
      <c r="AP232" s="123" t="n">
        <v>3362</v>
      </c>
      <c r="AQ232" s="124" t="n">
        <v>8816</v>
      </c>
      <c r="AR232" s="102" t="n">
        <f aca="false">+AR231+AQ232</f>
        <v>991088.41</v>
      </c>
      <c r="AS232" s="125" t="n">
        <f aca="false">+AS231+AQ232</f>
        <v>991088.41</v>
      </c>
      <c r="AT232" s="96" t="n">
        <v>42384</v>
      </c>
      <c r="AU232" s="71" t="s">
        <v>821</v>
      </c>
      <c r="AV232" s="71" t="s">
        <v>90</v>
      </c>
      <c r="AW232" s="126" t="s">
        <v>822</v>
      </c>
      <c r="AX232" s="30" t="s">
        <v>92</v>
      </c>
      <c r="AY232" s="127" t="n">
        <v>2202000</v>
      </c>
      <c r="AZ232" s="128" t="n">
        <f aca="false">SUM(AS232)</f>
        <v>991088.41</v>
      </c>
      <c r="BA232" s="129" t="n">
        <v>42399</v>
      </c>
      <c r="BB232" s="129" t="n">
        <v>42735</v>
      </c>
      <c r="BC232" s="135" t="s">
        <v>1005</v>
      </c>
      <c r="BD232" s="131" t="s">
        <v>1006</v>
      </c>
    </row>
    <row r="233" customFormat="false" ht="62.25" hidden="false" customHeight="true" outlineLevel="0" collapsed="false">
      <c r="A233" s="118" t="s">
        <v>871</v>
      </c>
      <c r="B233" s="100" t="s">
        <v>399</v>
      </c>
      <c r="C233" s="68" t="s">
        <v>66</v>
      </c>
      <c r="D233" s="73" t="n">
        <v>2016</v>
      </c>
      <c r="E233" s="73" t="s">
        <v>815</v>
      </c>
      <c r="F233" s="73" t="s">
        <v>191</v>
      </c>
      <c r="G233" s="37" t="s">
        <v>872</v>
      </c>
      <c r="H233" s="37" t="s">
        <v>727</v>
      </c>
      <c r="I233" s="37" t="s">
        <v>826</v>
      </c>
      <c r="J233" s="37" t="s">
        <v>827</v>
      </c>
      <c r="K233" s="73" t="n">
        <v>2016</v>
      </c>
      <c r="L233" s="100" t="s">
        <v>827</v>
      </c>
      <c r="M233" s="118" t="s">
        <v>873</v>
      </c>
      <c r="N233" s="118" t="s">
        <v>873</v>
      </c>
      <c r="O233" s="125" t="n">
        <v>1.04</v>
      </c>
      <c r="P233" s="37" t="s">
        <v>899</v>
      </c>
      <c r="Q233" s="73" t="s">
        <v>674</v>
      </c>
      <c r="R233" s="73" t="s">
        <v>79</v>
      </c>
      <c r="S233" s="73" t="s">
        <v>79</v>
      </c>
      <c r="T233" s="129" t="n">
        <v>42646</v>
      </c>
      <c r="U233" s="129" t="n">
        <v>42648</v>
      </c>
      <c r="V233" s="70" t="s">
        <v>78</v>
      </c>
      <c r="W233" s="70" t="s">
        <v>79</v>
      </c>
      <c r="X233" s="70" t="s">
        <v>78</v>
      </c>
      <c r="Y233" s="70" t="s">
        <v>78</v>
      </c>
      <c r="Z233" s="70" t="s">
        <v>78</v>
      </c>
      <c r="AA233" s="71" t="s">
        <v>82</v>
      </c>
      <c r="AB233" s="71" t="s">
        <v>83</v>
      </c>
      <c r="AC233" s="71"/>
      <c r="AD233" s="71"/>
      <c r="AE233" s="71" t="s">
        <v>82</v>
      </c>
      <c r="AF233" s="71" t="s">
        <v>84</v>
      </c>
      <c r="AG233" s="71" t="s">
        <v>85</v>
      </c>
      <c r="AH233" s="72" t="s">
        <v>86</v>
      </c>
      <c r="AI233" s="71" t="s">
        <v>87</v>
      </c>
      <c r="AJ233" s="73" t="n">
        <v>3360</v>
      </c>
      <c r="AK233" s="73" t="n">
        <v>3362</v>
      </c>
      <c r="AL233" s="73" t="n">
        <v>3362</v>
      </c>
      <c r="AM233" s="125" t="n">
        <v>1568.32</v>
      </c>
      <c r="AN233" s="107" t="n">
        <f aca="false">+AN232+AM233</f>
        <v>992656.73</v>
      </c>
      <c r="AO233" s="125" t="n">
        <v>1568.32</v>
      </c>
      <c r="AP233" s="123" t="n">
        <v>3362</v>
      </c>
      <c r="AQ233" s="124" t="n">
        <v>1568.32</v>
      </c>
      <c r="AR233" s="102" t="n">
        <f aca="false">+AR232+AQ233</f>
        <v>992656.73</v>
      </c>
      <c r="AS233" s="125" t="n">
        <f aca="false">+AS232+AQ233</f>
        <v>992656.73</v>
      </c>
      <c r="AT233" s="96" t="n">
        <v>42384</v>
      </c>
      <c r="AU233" s="71" t="s">
        <v>821</v>
      </c>
      <c r="AV233" s="71" t="s">
        <v>90</v>
      </c>
      <c r="AW233" s="126" t="s">
        <v>822</v>
      </c>
      <c r="AX233" s="30" t="s">
        <v>92</v>
      </c>
      <c r="AY233" s="127" t="n">
        <v>2202000</v>
      </c>
      <c r="AZ233" s="128" t="n">
        <f aca="false">SUM(AS233)</f>
        <v>992656.73</v>
      </c>
      <c r="BA233" s="129" t="n">
        <v>42399</v>
      </c>
      <c r="BB233" s="129" t="n">
        <v>42735</v>
      </c>
      <c r="BC233" s="135" t="s">
        <v>1007</v>
      </c>
      <c r="BD233" s="131" t="s">
        <v>1008</v>
      </c>
    </row>
    <row r="234" customFormat="false" ht="62.25" hidden="false" customHeight="true" outlineLevel="0" collapsed="false">
      <c r="A234" s="118" t="s">
        <v>1009</v>
      </c>
      <c r="B234" s="100" t="s">
        <v>362</v>
      </c>
      <c r="C234" s="68" t="s">
        <v>66</v>
      </c>
      <c r="D234" s="73" t="n">
        <v>2016</v>
      </c>
      <c r="E234" s="73" t="s">
        <v>815</v>
      </c>
      <c r="F234" s="73" t="s">
        <v>191</v>
      </c>
      <c r="G234" s="37" t="s">
        <v>331</v>
      </c>
      <c r="H234" s="37" t="s">
        <v>727</v>
      </c>
      <c r="I234" s="37" t="s">
        <v>826</v>
      </c>
      <c r="J234" s="37" t="s">
        <v>1010</v>
      </c>
      <c r="K234" s="73" t="n">
        <v>2016</v>
      </c>
      <c r="L234" s="100" t="s">
        <v>1011</v>
      </c>
      <c r="M234" s="118" t="s">
        <v>1012</v>
      </c>
      <c r="N234" s="118" t="s">
        <v>1012</v>
      </c>
      <c r="O234" s="125" t="n">
        <v>1.32</v>
      </c>
      <c r="P234" s="37" t="s">
        <v>1013</v>
      </c>
      <c r="Q234" s="73" t="s">
        <v>674</v>
      </c>
      <c r="R234" s="73" t="s">
        <v>79</v>
      </c>
      <c r="S234" s="73" t="s">
        <v>79</v>
      </c>
      <c r="T234" s="129" t="n">
        <v>42646</v>
      </c>
      <c r="U234" s="129" t="n">
        <v>42658</v>
      </c>
      <c r="V234" s="70" t="s">
        <v>78</v>
      </c>
      <c r="W234" s="70" t="s">
        <v>79</v>
      </c>
      <c r="X234" s="70" t="s">
        <v>78</v>
      </c>
      <c r="Y234" s="70" t="s">
        <v>78</v>
      </c>
      <c r="Z234" s="70" t="s">
        <v>78</v>
      </c>
      <c r="AA234" s="71" t="s">
        <v>82</v>
      </c>
      <c r="AB234" s="71" t="s">
        <v>83</v>
      </c>
      <c r="AC234" s="71"/>
      <c r="AD234" s="71"/>
      <c r="AE234" s="71" t="s">
        <v>82</v>
      </c>
      <c r="AF234" s="71" t="s">
        <v>84</v>
      </c>
      <c r="AG234" s="71" t="s">
        <v>85</v>
      </c>
      <c r="AH234" s="72" t="s">
        <v>86</v>
      </c>
      <c r="AI234" s="71" t="s">
        <v>87</v>
      </c>
      <c r="AJ234" s="73" t="n">
        <v>3360</v>
      </c>
      <c r="AK234" s="73" t="n">
        <v>3362</v>
      </c>
      <c r="AL234" s="73" t="n">
        <v>3362</v>
      </c>
      <c r="AM234" s="125" t="n">
        <v>55123.2</v>
      </c>
      <c r="AN234" s="107" t="n">
        <f aca="false">+AN233+AM234</f>
        <v>1047779.93</v>
      </c>
      <c r="AO234" s="125" t="n">
        <v>55123.2</v>
      </c>
      <c r="AP234" s="123" t="n">
        <v>3362</v>
      </c>
      <c r="AQ234" s="124" t="n">
        <v>55123.2</v>
      </c>
      <c r="AR234" s="102" t="n">
        <f aca="false">+AR233+AQ234</f>
        <v>1047779.93</v>
      </c>
      <c r="AS234" s="125" t="n">
        <f aca="false">+AS233+AQ234</f>
        <v>1047779.93</v>
      </c>
      <c r="AT234" s="96" t="n">
        <v>42384</v>
      </c>
      <c r="AU234" s="71" t="s">
        <v>821</v>
      </c>
      <c r="AV234" s="71" t="s">
        <v>90</v>
      </c>
      <c r="AW234" s="126" t="s">
        <v>822</v>
      </c>
      <c r="AX234" s="30" t="s">
        <v>92</v>
      </c>
      <c r="AY234" s="127" t="n">
        <v>2202000</v>
      </c>
      <c r="AZ234" s="128" t="n">
        <f aca="false">SUM(AS234)</f>
        <v>1047779.93</v>
      </c>
      <c r="BA234" s="129" t="n">
        <v>42399</v>
      </c>
      <c r="BB234" s="129" t="n">
        <v>42735</v>
      </c>
      <c r="BC234" s="135" t="s">
        <v>1014</v>
      </c>
      <c r="BD234" s="131" t="s">
        <v>1015</v>
      </c>
    </row>
    <row r="235" customFormat="false" ht="62.25" hidden="false" customHeight="true" outlineLevel="0" collapsed="false">
      <c r="A235" s="118" t="s">
        <v>1016</v>
      </c>
      <c r="B235" s="100" t="s">
        <v>399</v>
      </c>
      <c r="C235" s="68" t="s">
        <v>66</v>
      </c>
      <c r="D235" s="73" t="n">
        <v>2016</v>
      </c>
      <c r="E235" s="73" t="s">
        <v>815</v>
      </c>
      <c r="F235" s="73" t="s">
        <v>191</v>
      </c>
      <c r="G235" s="37" t="s">
        <v>400</v>
      </c>
      <c r="H235" s="37" t="s">
        <v>727</v>
      </c>
      <c r="I235" s="37" t="s">
        <v>816</v>
      </c>
      <c r="J235" s="37" t="s">
        <v>401</v>
      </c>
      <c r="K235" s="73" t="n">
        <v>2016</v>
      </c>
      <c r="L235" s="100" t="s">
        <v>401</v>
      </c>
      <c r="M235" s="118" t="s">
        <v>1017</v>
      </c>
      <c r="N235" s="118" t="s">
        <v>1017</v>
      </c>
      <c r="O235" s="125" t="n">
        <v>574.2</v>
      </c>
      <c r="P235" s="37" t="s">
        <v>1018</v>
      </c>
      <c r="Q235" s="73" t="s">
        <v>674</v>
      </c>
      <c r="R235" s="73" t="s">
        <v>79</v>
      </c>
      <c r="S235" s="73" t="s">
        <v>79</v>
      </c>
      <c r="T235" s="129" t="n">
        <v>42640</v>
      </c>
      <c r="U235" s="129" t="n">
        <v>42658</v>
      </c>
      <c r="V235" s="70" t="s">
        <v>78</v>
      </c>
      <c r="W235" s="70" t="s">
        <v>79</v>
      </c>
      <c r="X235" s="70" t="s">
        <v>78</v>
      </c>
      <c r="Y235" s="70" t="s">
        <v>78</v>
      </c>
      <c r="Z235" s="70" t="s">
        <v>78</v>
      </c>
      <c r="AA235" s="71" t="s">
        <v>82</v>
      </c>
      <c r="AB235" s="71" t="s">
        <v>83</v>
      </c>
      <c r="AC235" s="71"/>
      <c r="AD235" s="71"/>
      <c r="AE235" s="71" t="s">
        <v>82</v>
      </c>
      <c r="AF235" s="71" t="s">
        <v>84</v>
      </c>
      <c r="AG235" s="71" t="s">
        <v>85</v>
      </c>
      <c r="AH235" s="72" t="s">
        <v>86</v>
      </c>
      <c r="AI235" s="71" t="s">
        <v>87</v>
      </c>
      <c r="AJ235" s="73" t="n">
        <v>3360</v>
      </c>
      <c r="AK235" s="73" t="n">
        <v>3362</v>
      </c>
      <c r="AL235" s="73" t="n">
        <v>3362</v>
      </c>
      <c r="AM235" s="125" t="n">
        <v>66607.2</v>
      </c>
      <c r="AN235" s="107" t="n">
        <f aca="false">+AN234+AM235</f>
        <v>1114387.13</v>
      </c>
      <c r="AO235" s="125" t="n">
        <v>66607.2</v>
      </c>
      <c r="AP235" s="123" t="n">
        <v>3362</v>
      </c>
      <c r="AQ235" s="124" t="n">
        <v>66607.2</v>
      </c>
      <c r="AR235" s="102" t="n">
        <f aca="false">+AR234+AQ235</f>
        <v>1114387.13</v>
      </c>
      <c r="AS235" s="125" t="n">
        <f aca="false">+AS234+AQ235</f>
        <v>1114387.13</v>
      </c>
      <c r="AT235" s="96" t="n">
        <v>42384</v>
      </c>
      <c r="AU235" s="71" t="s">
        <v>821</v>
      </c>
      <c r="AV235" s="71" t="s">
        <v>90</v>
      </c>
      <c r="AW235" s="126" t="s">
        <v>822</v>
      </c>
      <c r="AX235" s="30" t="s">
        <v>92</v>
      </c>
      <c r="AY235" s="127" t="n">
        <v>2202000</v>
      </c>
      <c r="AZ235" s="128" t="n">
        <f aca="false">SUM(AS235)</f>
        <v>1114387.13</v>
      </c>
      <c r="BA235" s="129" t="n">
        <v>42399</v>
      </c>
      <c r="BB235" s="129" t="n">
        <v>42735</v>
      </c>
      <c r="BC235" s="135" t="s">
        <v>1019</v>
      </c>
      <c r="BD235" s="131" t="s">
        <v>1020</v>
      </c>
    </row>
    <row r="236" customFormat="false" ht="62.25" hidden="false" customHeight="true" outlineLevel="0" collapsed="false">
      <c r="A236" s="118" t="s">
        <v>1009</v>
      </c>
      <c r="B236" s="100" t="s">
        <v>362</v>
      </c>
      <c r="C236" s="68" t="s">
        <v>66</v>
      </c>
      <c r="D236" s="73" t="n">
        <v>2016</v>
      </c>
      <c r="E236" s="73" t="s">
        <v>815</v>
      </c>
      <c r="F236" s="73" t="s">
        <v>191</v>
      </c>
      <c r="G236" s="37" t="s">
        <v>331</v>
      </c>
      <c r="H236" s="37" t="s">
        <v>727</v>
      </c>
      <c r="I236" s="37" t="s">
        <v>826</v>
      </c>
      <c r="J236" s="37" t="s">
        <v>1010</v>
      </c>
      <c r="K236" s="73" t="n">
        <v>2016</v>
      </c>
      <c r="L236" s="100" t="s">
        <v>1011</v>
      </c>
      <c r="M236" s="118" t="s">
        <v>1012</v>
      </c>
      <c r="N236" s="118" t="s">
        <v>1012</v>
      </c>
      <c r="O236" s="125" t="n">
        <v>0.88</v>
      </c>
      <c r="P236" s="37" t="s">
        <v>1021</v>
      </c>
      <c r="Q236" s="73" t="s">
        <v>674</v>
      </c>
      <c r="R236" s="73" t="s">
        <v>79</v>
      </c>
      <c r="S236" s="73" t="s">
        <v>79</v>
      </c>
      <c r="T236" s="129" t="n">
        <v>42655</v>
      </c>
      <c r="U236" s="129" t="n">
        <v>42689</v>
      </c>
      <c r="V236" s="70" t="s">
        <v>78</v>
      </c>
      <c r="W236" s="70" t="s">
        <v>79</v>
      </c>
      <c r="X236" s="70" t="s">
        <v>78</v>
      </c>
      <c r="Y236" s="70" t="s">
        <v>78</v>
      </c>
      <c r="Z236" s="70" t="s">
        <v>78</v>
      </c>
      <c r="AA236" s="71" t="s">
        <v>82</v>
      </c>
      <c r="AB236" s="71" t="s">
        <v>83</v>
      </c>
      <c r="AC236" s="71"/>
      <c r="AD236" s="71"/>
      <c r="AE236" s="71" t="s">
        <v>82</v>
      </c>
      <c r="AF236" s="71" t="s">
        <v>84</v>
      </c>
      <c r="AG236" s="71" t="s">
        <v>85</v>
      </c>
      <c r="AH236" s="72" t="s">
        <v>86</v>
      </c>
      <c r="AI236" s="71" t="s">
        <v>87</v>
      </c>
      <c r="AJ236" s="73" t="n">
        <v>3360</v>
      </c>
      <c r="AK236" s="73" t="n">
        <v>3362</v>
      </c>
      <c r="AL236" s="73" t="n">
        <v>3362</v>
      </c>
      <c r="AM236" s="125" t="n">
        <v>30624</v>
      </c>
      <c r="AN236" s="107" t="n">
        <f aca="false">+AN235+AM236</f>
        <v>1145011.13</v>
      </c>
      <c r="AO236" s="125" t="n">
        <v>30624</v>
      </c>
      <c r="AP236" s="123" t="n">
        <v>3362</v>
      </c>
      <c r="AQ236" s="124" t="n">
        <v>30624</v>
      </c>
      <c r="AR236" s="102" t="n">
        <f aca="false">+AR235+AQ236</f>
        <v>1145011.13</v>
      </c>
      <c r="AS236" s="125" t="n">
        <f aca="false">+AS235+AQ236</f>
        <v>1145011.13</v>
      </c>
      <c r="AT236" s="96" t="n">
        <v>42384</v>
      </c>
      <c r="AU236" s="71" t="s">
        <v>821</v>
      </c>
      <c r="AV236" s="71" t="s">
        <v>90</v>
      </c>
      <c r="AW236" s="126" t="s">
        <v>822</v>
      </c>
      <c r="AX236" s="30" t="s">
        <v>92</v>
      </c>
      <c r="AY236" s="127" t="n">
        <v>2202000</v>
      </c>
      <c r="AZ236" s="128" t="n">
        <f aca="false">SUM(AS236)</f>
        <v>1145011.13</v>
      </c>
      <c r="BA236" s="129" t="n">
        <v>42399</v>
      </c>
      <c r="BB236" s="129" t="n">
        <v>42735</v>
      </c>
      <c r="BC236" s="135" t="s">
        <v>1022</v>
      </c>
      <c r="BD236" s="131" t="s">
        <v>1023</v>
      </c>
    </row>
    <row r="237" customFormat="false" ht="62.25" hidden="false" customHeight="true" outlineLevel="0" collapsed="false">
      <c r="A237" s="118" t="s">
        <v>1009</v>
      </c>
      <c r="B237" s="100" t="s">
        <v>362</v>
      </c>
      <c r="C237" s="68" t="s">
        <v>66</v>
      </c>
      <c r="D237" s="73" t="n">
        <v>2016</v>
      </c>
      <c r="E237" s="73" t="s">
        <v>815</v>
      </c>
      <c r="F237" s="73" t="s">
        <v>191</v>
      </c>
      <c r="G237" s="37" t="s">
        <v>530</v>
      </c>
      <c r="H237" s="37" t="s">
        <v>727</v>
      </c>
      <c r="I237" s="37" t="s">
        <v>826</v>
      </c>
      <c r="J237" s="37" t="s">
        <v>1010</v>
      </c>
      <c r="K237" s="73" t="n">
        <v>2016</v>
      </c>
      <c r="L237" s="100" t="s">
        <v>1011</v>
      </c>
      <c r="M237" s="118" t="s">
        <v>1012</v>
      </c>
      <c r="N237" s="118" t="s">
        <v>1012</v>
      </c>
      <c r="O237" s="125" t="n">
        <v>10.38</v>
      </c>
      <c r="P237" s="37" t="s">
        <v>1021</v>
      </c>
      <c r="Q237" s="73" t="s">
        <v>674</v>
      </c>
      <c r="R237" s="73" t="s">
        <v>79</v>
      </c>
      <c r="S237" s="73" t="s">
        <v>79</v>
      </c>
      <c r="T237" s="129" t="n">
        <v>42667</v>
      </c>
      <c r="U237" s="129" t="n">
        <v>42677</v>
      </c>
      <c r="V237" s="70" t="s">
        <v>78</v>
      </c>
      <c r="W237" s="70" t="s">
        <v>79</v>
      </c>
      <c r="X237" s="70" t="s">
        <v>78</v>
      </c>
      <c r="Y237" s="70" t="s">
        <v>78</v>
      </c>
      <c r="Z237" s="70" t="s">
        <v>78</v>
      </c>
      <c r="AA237" s="71" t="s">
        <v>82</v>
      </c>
      <c r="AB237" s="71" t="s">
        <v>83</v>
      </c>
      <c r="AC237" s="71"/>
      <c r="AD237" s="71"/>
      <c r="AE237" s="71" t="s">
        <v>82</v>
      </c>
      <c r="AF237" s="71" t="s">
        <v>84</v>
      </c>
      <c r="AG237" s="71" t="s">
        <v>85</v>
      </c>
      <c r="AH237" s="72" t="s">
        <v>86</v>
      </c>
      <c r="AI237" s="71" t="s">
        <v>87</v>
      </c>
      <c r="AJ237" s="73" t="n">
        <v>3360</v>
      </c>
      <c r="AK237" s="73" t="n">
        <v>3362</v>
      </c>
      <c r="AL237" s="73" t="n">
        <v>3362</v>
      </c>
      <c r="AM237" s="125" t="n">
        <v>1204.08</v>
      </c>
      <c r="AN237" s="107" t="n">
        <f aca="false">+AN236+AM237</f>
        <v>1146215.21</v>
      </c>
      <c r="AO237" s="125" t="n">
        <v>1204.08</v>
      </c>
      <c r="AP237" s="123" t="n">
        <v>3362</v>
      </c>
      <c r="AQ237" s="124" t="n">
        <v>1204.08</v>
      </c>
      <c r="AR237" s="102" t="n">
        <f aca="false">+AR236+AQ237</f>
        <v>1146215.21</v>
      </c>
      <c r="AS237" s="125" t="n">
        <f aca="false">+AS236+AQ237</f>
        <v>1146215.21</v>
      </c>
      <c r="AT237" s="96" t="n">
        <v>42384</v>
      </c>
      <c r="AU237" s="71" t="s">
        <v>821</v>
      </c>
      <c r="AV237" s="71" t="s">
        <v>90</v>
      </c>
      <c r="AW237" s="126" t="s">
        <v>822</v>
      </c>
      <c r="AX237" s="30" t="s">
        <v>92</v>
      </c>
      <c r="AY237" s="127" t="n">
        <v>2202000</v>
      </c>
      <c r="AZ237" s="128" t="n">
        <f aca="false">SUM(AS237)</f>
        <v>1146215.21</v>
      </c>
      <c r="BA237" s="129" t="n">
        <v>42399</v>
      </c>
      <c r="BB237" s="129" t="n">
        <v>42735</v>
      </c>
      <c r="BC237" s="135" t="s">
        <v>1024</v>
      </c>
      <c r="BD237" s="131" t="s">
        <v>1025</v>
      </c>
    </row>
    <row r="238" customFormat="false" ht="62.25" hidden="false" customHeight="true" outlineLevel="0" collapsed="false">
      <c r="A238" s="118" t="s">
        <v>1026</v>
      </c>
      <c r="B238" s="100" t="s">
        <v>118</v>
      </c>
      <c r="C238" s="68" t="s">
        <v>66</v>
      </c>
      <c r="D238" s="73" t="n">
        <v>2016</v>
      </c>
      <c r="E238" s="73" t="s">
        <v>815</v>
      </c>
      <c r="F238" s="73" t="s">
        <v>191</v>
      </c>
      <c r="G238" s="37" t="s">
        <v>331</v>
      </c>
      <c r="H238" s="37" t="s">
        <v>727</v>
      </c>
      <c r="I238" s="37" t="s">
        <v>826</v>
      </c>
      <c r="J238" s="37" t="s">
        <v>1027</v>
      </c>
      <c r="K238" s="73" t="n">
        <v>2016</v>
      </c>
      <c r="L238" s="100" t="s">
        <v>1027</v>
      </c>
      <c r="M238" s="118" t="s">
        <v>1028</v>
      </c>
      <c r="N238" s="118" t="s">
        <v>1028</v>
      </c>
      <c r="O238" s="125" t="n">
        <v>1.59</v>
      </c>
      <c r="P238" s="37" t="s">
        <v>1029</v>
      </c>
      <c r="Q238" s="73" t="s">
        <v>674</v>
      </c>
      <c r="R238" s="73" t="s">
        <v>79</v>
      </c>
      <c r="S238" s="73" t="s">
        <v>79</v>
      </c>
      <c r="T238" s="129" t="n">
        <v>42669</v>
      </c>
      <c r="U238" s="129" t="n">
        <v>42679</v>
      </c>
      <c r="V238" s="70" t="s">
        <v>78</v>
      </c>
      <c r="W238" s="70" t="s">
        <v>79</v>
      </c>
      <c r="X238" s="70" t="s">
        <v>78</v>
      </c>
      <c r="Y238" s="70" t="s">
        <v>78</v>
      </c>
      <c r="Z238" s="70" t="s">
        <v>78</v>
      </c>
      <c r="AA238" s="71" t="s">
        <v>82</v>
      </c>
      <c r="AB238" s="71" t="s">
        <v>83</v>
      </c>
      <c r="AC238" s="71"/>
      <c r="AD238" s="71"/>
      <c r="AE238" s="71" t="s">
        <v>82</v>
      </c>
      <c r="AF238" s="71" t="s">
        <v>84</v>
      </c>
      <c r="AG238" s="71" t="s">
        <v>85</v>
      </c>
      <c r="AH238" s="72" t="s">
        <v>86</v>
      </c>
      <c r="AI238" s="71" t="s">
        <v>87</v>
      </c>
      <c r="AJ238" s="73" t="n">
        <v>3360</v>
      </c>
      <c r="AK238" s="73" t="n">
        <v>3362</v>
      </c>
      <c r="AL238" s="73" t="n">
        <v>3362</v>
      </c>
      <c r="AM238" s="125" t="n">
        <v>9222</v>
      </c>
      <c r="AN238" s="107" t="n">
        <f aca="false">+AN237+AM238</f>
        <v>1155437.21</v>
      </c>
      <c r="AO238" s="125" t="n">
        <v>9222</v>
      </c>
      <c r="AP238" s="123" t="n">
        <v>3362</v>
      </c>
      <c r="AQ238" s="124" t="n">
        <v>9222</v>
      </c>
      <c r="AR238" s="102" t="n">
        <f aca="false">+AR237+AQ238</f>
        <v>1155437.21</v>
      </c>
      <c r="AS238" s="125" t="n">
        <f aca="false">+AS237+AQ238</f>
        <v>1155437.21</v>
      </c>
      <c r="AT238" s="96" t="n">
        <v>42384</v>
      </c>
      <c r="AU238" s="71" t="s">
        <v>821</v>
      </c>
      <c r="AV238" s="71" t="s">
        <v>90</v>
      </c>
      <c r="AW238" s="126" t="s">
        <v>822</v>
      </c>
      <c r="AX238" s="30" t="s">
        <v>92</v>
      </c>
      <c r="AY238" s="127" t="n">
        <v>2202000</v>
      </c>
      <c r="AZ238" s="128" t="n">
        <f aca="false">SUM(AS238)</f>
        <v>1155437.21</v>
      </c>
      <c r="BA238" s="129" t="n">
        <v>42399</v>
      </c>
      <c r="BB238" s="129" t="n">
        <v>42735</v>
      </c>
      <c r="BC238" s="135" t="s">
        <v>1030</v>
      </c>
      <c r="BD238" s="131" t="s">
        <v>1031</v>
      </c>
    </row>
    <row r="239" customFormat="false" ht="62.25" hidden="false" customHeight="true" outlineLevel="0" collapsed="false">
      <c r="A239" s="118" t="s">
        <v>1032</v>
      </c>
      <c r="B239" s="100" t="s">
        <v>809</v>
      </c>
      <c r="C239" s="68" t="s">
        <v>66</v>
      </c>
      <c r="D239" s="73" t="n">
        <v>2016</v>
      </c>
      <c r="E239" s="73" t="s">
        <v>815</v>
      </c>
      <c r="F239" s="73" t="s">
        <v>191</v>
      </c>
      <c r="G239" s="37" t="s">
        <v>1033</v>
      </c>
      <c r="H239" s="37" t="s">
        <v>727</v>
      </c>
      <c r="I239" s="37" t="s">
        <v>826</v>
      </c>
      <c r="J239" s="37" t="s">
        <v>1034</v>
      </c>
      <c r="K239" s="73" t="n">
        <v>2016</v>
      </c>
      <c r="L239" s="100" t="s">
        <v>1034</v>
      </c>
      <c r="M239" s="118" t="s">
        <v>1034</v>
      </c>
      <c r="N239" s="118" t="s">
        <v>1034</v>
      </c>
      <c r="O239" s="125" t="n">
        <v>1.07</v>
      </c>
      <c r="P239" s="37" t="s">
        <v>899</v>
      </c>
      <c r="Q239" s="73" t="s">
        <v>674</v>
      </c>
      <c r="R239" s="73" t="s">
        <v>79</v>
      </c>
      <c r="S239" s="73" t="s">
        <v>79</v>
      </c>
      <c r="T239" s="129" t="n">
        <v>42667</v>
      </c>
      <c r="U239" s="129" t="n">
        <v>42674</v>
      </c>
      <c r="V239" s="70" t="s">
        <v>78</v>
      </c>
      <c r="W239" s="70" t="s">
        <v>79</v>
      </c>
      <c r="X239" s="70" t="s">
        <v>78</v>
      </c>
      <c r="Y239" s="70" t="s">
        <v>78</v>
      </c>
      <c r="Z239" s="70" t="s">
        <v>78</v>
      </c>
      <c r="AA239" s="71" t="s">
        <v>82</v>
      </c>
      <c r="AB239" s="71" t="s">
        <v>83</v>
      </c>
      <c r="AC239" s="71"/>
      <c r="AD239" s="71"/>
      <c r="AE239" s="71" t="s">
        <v>82</v>
      </c>
      <c r="AF239" s="71" t="s">
        <v>84</v>
      </c>
      <c r="AG239" s="71" t="s">
        <v>85</v>
      </c>
      <c r="AH239" s="72" t="s">
        <v>86</v>
      </c>
      <c r="AI239" s="71" t="s">
        <v>87</v>
      </c>
      <c r="AJ239" s="73" t="n">
        <v>3360</v>
      </c>
      <c r="AK239" s="73" t="n">
        <v>3362</v>
      </c>
      <c r="AL239" s="73" t="n">
        <v>3362</v>
      </c>
      <c r="AM239" s="125" t="n">
        <v>12412</v>
      </c>
      <c r="AN239" s="107" t="n">
        <f aca="false">+AN238+AM239</f>
        <v>1167849.21</v>
      </c>
      <c r="AO239" s="125" t="n">
        <v>12412</v>
      </c>
      <c r="AP239" s="123" t="n">
        <v>3362</v>
      </c>
      <c r="AQ239" s="124" t="n">
        <v>12412</v>
      </c>
      <c r="AR239" s="102" t="n">
        <f aca="false">+AR238+AQ239</f>
        <v>1167849.21</v>
      </c>
      <c r="AS239" s="125" t="n">
        <f aca="false">+AS238+AQ239</f>
        <v>1167849.21</v>
      </c>
      <c r="AT239" s="96" t="n">
        <v>42384</v>
      </c>
      <c r="AU239" s="71" t="s">
        <v>821</v>
      </c>
      <c r="AV239" s="71" t="s">
        <v>90</v>
      </c>
      <c r="AW239" s="126" t="s">
        <v>822</v>
      </c>
      <c r="AX239" s="30" t="s">
        <v>92</v>
      </c>
      <c r="AY239" s="127" t="n">
        <v>2202000</v>
      </c>
      <c r="AZ239" s="128" t="n">
        <f aca="false">SUM(AS239)</f>
        <v>1167849.21</v>
      </c>
      <c r="BA239" s="129" t="n">
        <v>42399</v>
      </c>
      <c r="BB239" s="129" t="n">
        <v>42735</v>
      </c>
      <c r="BC239" s="135" t="s">
        <v>1035</v>
      </c>
      <c r="BD239" s="131" t="s">
        <v>1036</v>
      </c>
    </row>
    <row r="240" customFormat="false" ht="62.25" hidden="false" customHeight="true" outlineLevel="0" collapsed="false">
      <c r="A240" s="118" t="s">
        <v>1037</v>
      </c>
      <c r="B240" s="100" t="s">
        <v>809</v>
      </c>
      <c r="C240" s="68" t="s">
        <v>66</v>
      </c>
      <c r="D240" s="73" t="n">
        <v>2016</v>
      </c>
      <c r="E240" s="73" t="s">
        <v>815</v>
      </c>
      <c r="F240" s="73" t="s">
        <v>191</v>
      </c>
      <c r="G240" s="37" t="s">
        <v>1038</v>
      </c>
      <c r="H240" s="37" t="s">
        <v>727</v>
      </c>
      <c r="I240" s="37" t="s">
        <v>826</v>
      </c>
      <c r="J240" s="37" t="s">
        <v>1039</v>
      </c>
      <c r="K240" s="73" t="n">
        <v>2016</v>
      </c>
      <c r="L240" s="100" t="s">
        <v>1038</v>
      </c>
      <c r="M240" s="118" t="s">
        <v>1040</v>
      </c>
      <c r="N240" s="118" t="s">
        <v>1040</v>
      </c>
      <c r="O240" s="125" t="n">
        <v>8.02</v>
      </c>
      <c r="P240" s="37" t="s">
        <v>899</v>
      </c>
      <c r="Q240" s="73" t="s">
        <v>674</v>
      </c>
      <c r="R240" s="73" t="s">
        <v>79</v>
      </c>
      <c r="S240" s="73" t="s">
        <v>79</v>
      </c>
      <c r="T240" s="129" t="n">
        <v>42667</v>
      </c>
      <c r="U240" s="129" t="n">
        <v>42673</v>
      </c>
      <c r="V240" s="70" t="s">
        <v>78</v>
      </c>
      <c r="W240" s="70" t="s">
        <v>79</v>
      </c>
      <c r="X240" s="70" t="s">
        <v>78</v>
      </c>
      <c r="Y240" s="70" t="s">
        <v>78</v>
      </c>
      <c r="Z240" s="70" t="s">
        <v>78</v>
      </c>
      <c r="AA240" s="71" t="s">
        <v>82</v>
      </c>
      <c r="AB240" s="71" t="s">
        <v>83</v>
      </c>
      <c r="AC240" s="71"/>
      <c r="AD240" s="71"/>
      <c r="AE240" s="71" t="s">
        <v>82</v>
      </c>
      <c r="AF240" s="71" t="s">
        <v>84</v>
      </c>
      <c r="AG240" s="71" t="s">
        <v>85</v>
      </c>
      <c r="AH240" s="72" t="s">
        <v>86</v>
      </c>
      <c r="AI240" s="71" t="s">
        <v>87</v>
      </c>
      <c r="AJ240" s="73" t="n">
        <v>3360</v>
      </c>
      <c r="AK240" s="73" t="n">
        <v>3362</v>
      </c>
      <c r="AL240" s="73" t="n">
        <v>3362</v>
      </c>
      <c r="AM240" s="125" t="n">
        <v>59540.98</v>
      </c>
      <c r="AN240" s="107" t="n">
        <f aca="false">+AN239+AM240</f>
        <v>1227390.19</v>
      </c>
      <c r="AO240" s="125" t="n">
        <v>59540.98</v>
      </c>
      <c r="AP240" s="123" t="n">
        <v>3362</v>
      </c>
      <c r="AQ240" s="124" t="n">
        <v>59540.98</v>
      </c>
      <c r="AR240" s="102" t="n">
        <f aca="false">+AR239+AQ240</f>
        <v>1227390.19</v>
      </c>
      <c r="AS240" s="125" t="n">
        <f aca="false">+AS239+AQ240</f>
        <v>1227390.19</v>
      </c>
      <c r="AT240" s="96" t="n">
        <v>42384</v>
      </c>
      <c r="AU240" s="71" t="s">
        <v>821</v>
      </c>
      <c r="AV240" s="71" t="s">
        <v>90</v>
      </c>
      <c r="AW240" s="126" t="s">
        <v>822</v>
      </c>
      <c r="AX240" s="30" t="s">
        <v>92</v>
      </c>
      <c r="AY240" s="127" t="n">
        <v>2202000</v>
      </c>
      <c r="AZ240" s="128" t="n">
        <f aca="false">SUM(AS240)</f>
        <v>1227390.19</v>
      </c>
      <c r="BA240" s="129" t="n">
        <v>42399</v>
      </c>
      <c r="BB240" s="129" t="n">
        <v>42735</v>
      </c>
      <c r="BC240" s="135" t="s">
        <v>1041</v>
      </c>
      <c r="BD240" s="131" t="s">
        <v>1042</v>
      </c>
    </row>
    <row r="241" customFormat="false" ht="62.25" hidden="false" customHeight="true" outlineLevel="0" collapsed="false">
      <c r="A241" s="118" t="s">
        <v>1032</v>
      </c>
      <c r="B241" s="100" t="s">
        <v>809</v>
      </c>
      <c r="C241" s="68" t="s">
        <v>66</v>
      </c>
      <c r="D241" s="73" t="n">
        <v>2016</v>
      </c>
      <c r="E241" s="73" t="s">
        <v>815</v>
      </c>
      <c r="F241" s="73" t="s">
        <v>191</v>
      </c>
      <c r="G241" s="37" t="s">
        <v>1043</v>
      </c>
      <c r="H241" s="37" t="s">
        <v>727</v>
      </c>
      <c r="I241" s="37" t="s">
        <v>826</v>
      </c>
      <c r="J241" s="37" t="s">
        <v>1044</v>
      </c>
      <c r="K241" s="73" t="n">
        <v>2016</v>
      </c>
      <c r="L241" s="100" t="s">
        <v>1044</v>
      </c>
      <c r="M241" s="118" t="s">
        <v>1045</v>
      </c>
      <c r="N241" s="118" t="s">
        <v>1045</v>
      </c>
      <c r="O241" s="125" t="n">
        <v>1.07</v>
      </c>
      <c r="P241" s="37" t="s">
        <v>899</v>
      </c>
      <c r="Q241" s="73" t="s">
        <v>674</v>
      </c>
      <c r="R241" s="73" t="s">
        <v>79</v>
      </c>
      <c r="S241" s="73" t="s">
        <v>79</v>
      </c>
      <c r="T241" s="129" t="n">
        <v>42667</v>
      </c>
      <c r="U241" s="129" t="n">
        <v>42673</v>
      </c>
      <c r="V241" s="70" t="s">
        <v>78</v>
      </c>
      <c r="W241" s="70" t="s">
        <v>79</v>
      </c>
      <c r="X241" s="70" t="s">
        <v>78</v>
      </c>
      <c r="Y241" s="70" t="s">
        <v>78</v>
      </c>
      <c r="Z241" s="70" t="s">
        <v>78</v>
      </c>
      <c r="AA241" s="71" t="s">
        <v>82</v>
      </c>
      <c r="AB241" s="71" t="s">
        <v>83</v>
      </c>
      <c r="AC241" s="71"/>
      <c r="AD241" s="71"/>
      <c r="AE241" s="71" t="s">
        <v>82</v>
      </c>
      <c r="AF241" s="71" t="s">
        <v>84</v>
      </c>
      <c r="AG241" s="71" t="s">
        <v>85</v>
      </c>
      <c r="AH241" s="72" t="s">
        <v>86</v>
      </c>
      <c r="AI241" s="71" t="s">
        <v>87</v>
      </c>
      <c r="AJ241" s="73" t="n">
        <v>3360</v>
      </c>
      <c r="AK241" s="73" t="n">
        <v>3362</v>
      </c>
      <c r="AL241" s="73" t="n">
        <v>3362</v>
      </c>
      <c r="AM241" s="125" t="n">
        <v>12412</v>
      </c>
      <c r="AN241" s="107" t="n">
        <f aca="false">+AN240+AM241</f>
        <v>1239802.19</v>
      </c>
      <c r="AO241" s="125" t="n">
        <v>12412</v>
      </c>
      <c r="AP241" s="123" t="n">
        <v>3362</v>
      </c>
      <c r="AQ241" s="124" t="n">
        <v>12412</v>
      </c>
      <c r="AR241" s="102" t="n">
        <f aca="false">+AR240+AQ241</f>
        <v>1239802.19</v>
      </c>
      <c r="AS241" s="125" t="n">
        <f aca="false">+AS240+AQ241</f>
        <v>1239802.19</v>
      </c>
      <c r="AT241" s="96" t="n">
        <v>42384</v>
      </c>
      <c r="AU241" s="71" t="s">
        <v>821</v>
      </c>
      <c r="AV241" s="71" t="s">
        <v>90</v>
      </c>
      <c r="AW241" s="126" t="s">
        <v>822</v>
      </c>
      <c r="AX241" s="30" t="s">
        <v>92</v>
      </c>
      <c r="AY241" s="127" t="n">
        <v>2202000</v>
      </c>
      <c r="AZ241" s="128" t="n">
        <f aca="false">SUM(AS241)</f>
        <v>1239802.19</v>
      </c>
      <c r="BA241" s="129" t="n">
        <v>42399</v>
      </c>
      <c r="BB241" s="129" t="n">
        <v>42735</v>
      </c>
      <c r="BC241" s="135" t="s">
        <v>1046</v>
      </c>
      <c r="BD241" s="131" t="s">
        <v>1047</v>
      </c>
    </row>
    <row r="242" customFormat="false" ht="62.25" hidden="false" customHeight="true" outlineLevel="0" collapsed="false">
      <c r="A242" s="118" t="s">
        <v>1037</v>
      </c>
      <c r="B242" s="100" t="s">
        <v>726</v>
      </c>
      <c r="C242" s="68" t="s">
        <v>66</v>
      </c>
      <c r="D242" s="73" t="n">
        <v>2016</v>
      </c>
      <c r="E242" s="73" t="s">
        <v>815</v>
      </c>
      <c r="F242" s="73" t="s">
        <v>191</v>
      </c>
      <c r="G242" s="37" t="s">
        <v>996</v>
      </c>
      <c r="H242" s="37" t="s">
        <v>727</v>
      </c>
      <c r="I242" s="37" t="s">
        <v>826</v>
      </c>
      <c r="J242" s="37" t="s">
        <v>1048</v>
      </c>
      <c r="K242" s="73" t="n">
        <v>2016</v>
      </c>
      <c r="L242" s="100" t="s">
        <v>1048</v>
      </c>
      <c r="M242" s="118" t="s">
        <v>1049</v>
      </c>
      <c r="N242" s="118" t="s">
        <v>1049</v>
      </c>
      <c r="O242" s="125" t="n">
        <v>0.99</v>
      </c>
      <c r="P242" s="37" t="s">
        <v>1050</v>
      </c>
      <c r="Q242" s="73" t="s">
        <v>674</v>
      </c>
      <c r="R242" s="73" t="s">
        <v>79</v>
      </c>
      <c r="S242" s="73" t="s">
        <v>79</v>
      </c>
      <c r="T242" s="136" t="s">
        <v>992</v>
      </c>
      <c r="U242" s="136" t="s">
        <v>993</v>
      </c>
      <c r="V242" s="70" t="s">
        <v>78</v>
      </c>
      <c r="W242" s="70" t="s">
        <v>79</v>
      </c>
      <c r="X242" s="70" t="s">
        <v>78</v>
      </c>
      <c r="Y242" s="70" t="s">
        <v>78</v>
      </c>
      <c r="Z242" s="70" t="s">
        <v>78</v>
      </c>
      <c r="AA242" s="71" t="s">
        <v>82</v>
      </c>
      <c r="AB242" s="71" t="s">
        <v>83</v>
      </c>
      <c r="AC242" s="71"/>
      <c r="AD242" s="71"/>
      <c r="AE242" s="71" t="s">
        <v>82</v>
      </c>
      <c r="AF242" s="71" t="s">
        <v>84</v>
      </c>
      <c r="AG242" s="71" t="s">
        <v>85</v>
      </c>
      <c r="AH242" s="72" t="s">
        <v>86</v>
      </c>
      <c r="AI242" s="71" t="s">
        <v>87</v>
      </c>
      <c r="AJ242" s="73" t="n">
        <v>3360</v>
      </c>
      <c r="AK242" s="73" t="n">
        <v>3362</v>
      </c>
      <c r="AL242" s="73" t="n">
        <v>3362</v>
      </c>
      <c r="AM242" s="125" t="n">
        <v>5742</v>
      </c>
      <c r="AN242" s="107" t="n">
        <f aca="false">+AN241+AM242</f>
        <v>1245544.19</v>
      </c>
      <c r="AO242" s="125" t="n">
        <v>5742</v>
      </c>
      <c r="AP242" s="123" t="n">
        <v>3362</v>
      </c>
      <c r="AQ242" s="124" t="n">
        <v>5742</v>
      </c>
      <c r="AR242" s="102" t="n">
        <f aca="false">+AR241+AQ242</f>
        <v>1245544.19</v>
      </c>
      <c r="AS242" s="125" t="n">
        <f aca="false">+AS241+AQ242</f>
        <v>1245544.19</v>
      </c>
      <c r="AT242" s="96" t="n">
        <v>42384</v>
      </c>
      <c r="AU242" s="71" t="s">
        <v>821</v>
      </c>
      <c r="AV242" s="71" t="s">
        <v>90</v>
      </c>
      <c r="AW242" s="126" t="s">
        <v>822</v>
      </c>
      <c r="AX242" s="30" t="s">
        <v>92</v>
      </c>
      <c r="AY242" s="127" t="n">
        <v>2202000</v>
      </c>
      <c r="AZ242" s="128" t="n">
        <f aca="false">SUM(AS242)</f>
        <v>1245544.19</v>
      </c>
      <c r="BA242" s="129" t="n">
        <v>42399</v>
      </c>
      <c r="BB242" s="129" t="n">
        <v>42735</v>
      </c>
      <c r="BC242" s="135" t="s">
        <v>1051</v>
      </c>
      <c r="BD242" s="131" t="s">
        <v>1052</v>
      </c>
    </row>
    <row r="243" customFormat="false" ht="62.25" hidden="false" customHeight="true" outlineLevel="0" collapsed="false">
      <c r="A243" s="118" t="s">
        <v>1037</v>
      </c>
      <c r="B243" s="100" t="s">
        <v>726</v>
      </c>
      <c r="C243" s="68" t="s">
        <v>66</v>
      </c>
      <c r="D243" s="73" t="n">
        <v>2016</v>
      </c>
      <c r="E243" s="73" t="s">
        <v>815</v>
      </c>
      <c r="F243" s="73" t="s">
        <v>191</v>
      </c>
      <c r="G243" s="37" t="s">
        <v>530</v>
      </c>
      <c r="H243" s="37" t="s">
        <v>727</v>
      </c>
      <c r="I243" s="37" t="s">
        <v>826</v>
      </c>
      <c r="J243" s="37" t="s">
        <v>1048</v>
      </c>
      <c r="K243" s="73" t="n">
        <v>2016</v>
      </c>
      <c r="L243" s="100" t="s">
        <v>1048</v>
      </c>
      <c r="M243" s="118" t="s">
        <v>1049</v>
      </c>
      <c r="N243" s="118" t="s">
        <v>1049</v>
      </c>
      <c r="O243" s="125" t="n">
        <v>6.6</v>
      </c>
      <c r="P243" s="37" t="s">
        <v>1050</v>
      </c>
      <c r="Q243" s="73" t="s">
        <v>674</v>
      </c>
      <c r="R243" s="73" t="s">
        <v>79</v>
      </c>
      <c r="S243" s="73" t="s">
        <v>79</v>
      </c>
      <c r="T243" s="136" t="s">
        <v>992</v>
      </c>
      <c r="U243" s="136" t="s">
        <v>993</v>
      </c>
      <c r="V243" s="70" t="s">
        <v>78</v>
      </c>
      <c r="W243" s="70" t="s">
        <v>79</v>
      </c>
      <c r="X243" s="70" t="s">
        <v>78</v>
      </c>
      <c r="Y243" s="70" t="s">
        <v>78</v>
      </c>
      <c r="Z243" s="70" t="s">
        <v>78</v>
      </c>
      <c r="AA243" s="71" t="s">
        <v>82</v>
      </c>
      <c r="AB243" s="71" t="s">
        <v>83</v>
      </c>
      <c r="AC243" s="71"/>
      <c r="AD243" s="71"/>
      <c r="AE243" s="71" t="s">
        <v>82</v>
      </c>
      <c r="AF243" s="71" t="s">
        <v>84</v>
      </c>
      <c r="AG243" s="71" t="s">
        <v>85</v>
      </c>
      <c r="AH243" s="72" t="s">
        <v>86</v>
      </c>
      <c r="AI243" s="71" t="s">
        <v>87</v>
      </c>
      <c r="AJ243" s="73" t="n">
        <v>3360</v>
      </c>
      <c r="AK243" s="73" t="n">
        <v>3362</v>
      </c>
      <c r="AL243" s="73" t="n">
        <v>3362</v>
      </c>
      <c r="AM243" s="125" t="n">
        <v>7656</v>
      </c>
      <c r="AN243" s="107" t="n">
        <f aca="false">+AN242+AM243</f>
        <v>1253200.19</v>
      </c>
      <c r="AO243" s="125" t="n">
        <v>7656</v>
      </c>
      <c r="AP243" s="123" t="n">
        <v>3362</v>
      </c>
      <c r="AQ243" s="124" t="n">
        <v>7656</v>
      </c>
      <c r="AR243" s="102" t="n">
        <f aca="false">+AR242+AQ243</f>
        <v>1253200.19</v>
      </c>
      <c r="AS243" s="125" t="n">
        <f aca="false">+AS242+AQ243</f>
        <v>1253200.19</v>
      </c>
      <c r="AT243" s="96" t="n">
        <v>42384</v>
      </c>
      <c r="AU243" s="71" t="s">
        <v>821</v>
      </c>
      <c r="AV243" s="71" t="s">
        <v>90</v>
      </c>
      <c r="AW243" s="126" t="s">
        <v>822</v>
      </c>
      <c r="AX243" s="30" t="s">
        <v>92</v>
      </c>
      <c r="AY243" s="127" t="n">
        <v>2202000</v>
      </c>
      <c r="AZ243" s="128" t="n">
        <f aca="false">SUM(AS243)</f>
        <v>1253200.19</v>
      </c>
      <c r="BA243" s="129" t="n">
        <v>42399</v>
      </c>
      <c r="BB243" s="129" t="n">
        <v>42735</v>
      </c>
      <c r="BC243" s="135" t="s">
        <v>1053</v>
      </c>
      <c r="BD243" s="131" t="s">
        <v>1054</v>
      </c>
    </row>
    <row r="244" customFormat="false" ht="62.25" hidden="false" customHeight="true" outlineLevel="0" collapsed="false">
      <c r="A244" s="118" t="s">
        <v>725</v>
      </c>
      <c r="B244" s="100" t="s">
        <v>726</v>
      </c>
      <c r="C244" s="68" t="s">
        <v>66</v>
      </c>
      <c r="D244" s="73" t="n">
        <v>2016</v>
      </c>
      <c r="E244" s="73" t="s">
        <v>815</v>
      </c>
      <c r="F244" s="73" t="s">
        <v>191</v>
      </c>
      <c r="G244" s="37" t="s">
        <v>1055</v>
      </c>
      <c r="H244" s="37" t="s">
        <v>727</v>
      </c>
      <c r="I244" s="37" t="s">
        <v>826</v>
      </c>
      <c r="J244" s="37" t="s">
        <v>728</v>
      </c>
      <c r="K244" s="73" t="n">
        <v>2016</v>
      </c>
      <c r="L244" s="100" t="s">
        <v>728</v>
      </c>
      <c r="M244" s="118" t="s">
        <v>1056</v>
      </c>
      <c r="N244" s="118" t="s">
        <v>1056</v>
      </c>
      <c r="O244" s="125" t="n">
        <v>27.28</v>
      </c>
      <c r="P244" s="37" t="s">
        <v>1057</v>
      </c>
      <c r="Q244" s="73" t="s">
        <v>674</v>
      </c>
      <c r="R244" s="73" t="s">
        <v>79</v>
      </c>
      <c r="S244" s="73" t="s">
        <v>79</v>
      </c>
      <c r="T244" s="129" t="n">
        <v>42674</v>
      </c>
      <c r="U244" s="129" t="n">
        <v>42735</v>
      </c>
      <c r="V244" s="70" t="s">
        <v>78</v>
      </c>
      <c r="W244" s="70" t="s">
        <v>79</v>
      </c>
      <c r="X244" s="70" t="s">
        <v>78</v>
      </c>
      <c r="Y244" s="70" t="s">
        <v>78</v>
      </c>
      <c r="Z244" s="70" t="s">
        <v>78</v>
      </c>
      <c r="AA244" s="71" t="s">
        <v>82</v>
      </c>
      <c r="AB244" s="71" t="s">
        <v>83</v>
      </c>
      <c r="AC244" s="71"/>
      <c r="AD244" s="71"/>
      <c r="AE244" s="71" t="s">
        <v>82</v>
      </c>
      <c r="AF244" s="71" t="s">
        <v>84</v>
      </c>
      <c r="AG244" s="71" t="s">
        <v>85</v>
      </c>
      <c r="AH244" s="72" t="s">
        <v>86</v>
      </c>
      <c r="AI244" s="71" t="s">
        <v>87</v>
      </c>
      <c r="AJ244" s="73" t="n">
        <v>3360</v>
      </c>
      <c r="AK244" s="73" t="n">
        <v>3362</v>
      </c>
      <c r="AL244" s="73" t="n">
        <v>3362</v>
      </c>
      <c r="AM244" s="125" t="n">
        <v>25315.84</v>
      </c>
      <c r="AN244" s="107" t="n">
        <f aca="false">+AN243+AM244</f>
        <v>1278516.03</v>
      </c>
      <c r="AO244" s="125" t="n">
        <v>25315.84</v>
      </c>
      <c r="AP244" s="123" t="n">
        <v>3362</v>
      </c>
      <c r="AQ244" s="124" t="n">
        <v>25315.84</v>
      </c>
      <c r="AR244" s="102" t="n">
        <f aca="false">+AR243+AQ244</f>
        <v>1278516.03</v>
      </c>
      <c r="AS244" s="125" t="n">
        <f aca="false">+AS243+AQ244</f>
        <v>1278516.03</v>
      </c>
      <c r="AT244" s="96" t="n">
        <v>42384</v>
      </c>
      <c r="AU244" s="71" t="s">
        <v>821</v>
      </c>
      <c r="AV244" s="71" t="s">
        <v>90</v>
      </c>
      <c r="AW244" s="126" t="s">
        <v>822</v>
      </c>
      <c r="AX244" s="30" t="s">
        <v>92</v>
      </c>
      <c r="AY244" s="127" t="n">
        <v>2202000</v>
      </c>
      <c r="AZ244" s="128" t="n">
        <f aca="false">SUM(AS244)</f>
        <v>1278516.03</v>
      </c>
      <c r="BA244" s="129" t="n">
        <v>42399</v>
      </c>
      <c r="BB244" s="129" t="n">
        <v>42735</v>
      </c>
      <c r="BC244" s="135" t="s">
        <v>1058</v>
      </c>
      <c r="BD244" s="131" t="s">
        <v>1059</v>
      </c>
    </row>
    <row r="245" customFormat="false" ht="62.25" hidden="false" customHeight="true" outlineLevel="0" collapsed="false">
      <c r="A245" s="118" t="s">
        <v>1060</v>
      </c>
      <c r="B245" s="100" t="s">
        <v>1061</v>
      </c>
      <c r="C245" s="68" t="s">
        <v>66</v>
      </c>
      <c r="D245" s="73" t="n">
        <v>2016</v>
      </c>
      <c r="E245" s="73" t="s">
        <v>815</v>
      </c>
      <c r="F245" s="73" t="s">
        <v>191</v>
      </c>
      <c r="G245" s="37" t="s">
        <v>1062</v>
      </c>
      <c r="H245" s="37" t="s">
        <v>727</v>
      </c>
      <c r="I245" s="37" t="s">
        <v>826</v>
      </c>
      <c r="J245" s="37" t="s">
        <v>1063</v>
      </c>
      <c r="K245" s="73" t="n">
        <v>2016</v>
      </c>
      <c r="L245" s="100" t="s">
        <v>1063</v>
      </c>
      <c r="M245" s="118" t="s">
        <v>1064</v>
      </c>
      <c r="N245" s="118" t="s">
        <v>1064</v>
      </c>
      <c r="O245" s="125" t="n">
        <v>260.7</v>
      </c>
      <c r="P245" s="137" t="s">
        <v>1065</v>
      </c>
      <c r="Q245" s="73" t="s">
        <v>674</v>
      </c>
      <c r="R245" s="73" t="s">
        <v>79</v>
      </c>
      <c r="S245" s="73" t="s">
        <v>79</v>
      </c>
      <c r="T245" s="129" t="n">
        <v>42677</v>
      </c>
      <c r="U245" s="129" t="n">
        <v>42735</v>
      </c>
      <c r="V245" s="70" t="s">
        <v>78</v>
      </c>
      <c r="W245" s="70" t="s">
        <v>79</v>
      </c>
      <c r="X245" s="70" t="s">
        <v>78</v>
      </c>
      <c r="Y245" s="70" t="s">
        <v>78</v>
      </c>
      <c r="Z245" s="70" t="s">
        <v>78</v>
      </c>
      <c r="AA245" s="71" t="s">
        <v>82</v>
      </c>
      <c r="AB245" s="71" t="s">
        <v>83</v>
      </c>
      <c r="AC245" s="71"/>
      <c r="AD245" s="71"/>
      <c r="AE245" s="71" t="s">
        <v>82</v>
      </c>
      <c r="AF245" s="71" t="s">
        <v>84</v>
      </c>
      <c r="AG245" s="71" t="s">
        <v>85</v>
      </c>
      <c r="AH245" s="72" t="s">
        <v>86</v>
      </c>
      <c r="AI245" s="71" t="s">
        <v>87</v>
      </c>
      <c r="AJ245" s="73" t="n">
        <v>3360</v>
      </c>
      <c r="AK245" s="73" t="n">
        <v>3362</v>
      </c>
      <c r="AL245" s="73" t="n">
        <v>3362</v>
      </c>
      <c r="AM245" s="125" t="n">
        <v>302.41</v>
      </c>
      <c r="AN245" s="107" t="n">
        <f aca="false">+AN244+AM245</f>
        <v>1278818.44</v>
      </c>
      <c r="AO245" s="125" t="n">
        <v>302.41</v>
      </c>
      <c r="AP245" s="123" t="n">
        <v>3362</v>
      </c>
      <c r="AQ245" s="124" t="n">
        <v>302.41</v>
      </c>
      <c r="AR245" s="102" t="n">
        <f aca="false">+AR244+AQ245</f>
        <v>1278818.44</v>
      </c>
      <c r="AS245" s="125" t="n">
        <f aca="false">+AS244+AQ245</f>
        <v>1278818.44</v>
      </c>
      <c r="AT245" s="96" t="n">
        <v>42384</v>
      </c>
      <c r="AU245" s="71" t="s">
        <v>821</v>
      </c>
      <c r="AV245" s="71" t="s">
        <v>90</v>
      </c>
      <c r="AW245" s="126" t="s">
        <v>822</v>
      </c>
      <c r="AX245" s="30" t="s">
        <v>92</v>
      </c>
      <c r="AY245" s="127" t="n">
        <v>2202000</v>
      </c>
      <c r="AZ245" s="128" t="n">
        <f aca="false">SUM(AS245)</f>
        <v>1278818.44</v>
      </c>
      <c r="BA245" s="129" t="n">
        <v>42399</v>
      </c>
      <c r="BB245" s="129" t="n">
        <v>42735</v>
      </c>
      <c r="BC245" s="135" t="s">
        <v>1066</v>
      </c>
      <c r="BD245" s="132" t="s">
        <v>1067</v>
      </c>
    </row>
    <row r="246" customFormat="false" ht="62.25" hidden="false" customHeight="true" outlineLevel="0" collapsed="false">
      <c r="A246" s="118" t="s">
        <v>1060</v>
      </c>
      <c r="B246" s="100" t="s">
        <v>1061</v>
      </c>
      <c r="C246" s="68" t="s">
        <v>66</v>
      </c>
      <c r="D246" s="73" t="n">
        <v>2016</v>
      </c>
      <c r="E246" s="73" t="s">
        <v>815</v>
      </c>
      <c r="F246" s="73" t="s">
        <v>191</v>
      </c>
      <c r="G246" s="37" t="s">
        <v>1068</v>
      </c>
      <c r="H246" s="37" t="s">
        <v>727</v>
      </c>
      <c r="I246" s="37" t="s">
        <v>826</v>
      </c>
      <c r="J246" s="37" t="s">
        <v>1063</v>
      </c>
      <c r="K246" s="73" t="n">
        <v>2016</v>
      </c>
      <c r="L246" s="100" t="s">
        <v>1063</v>
      </c>
      <c r="M246" s="118" t="s">
        <v>1064</v>
      </c>
      <c r="N246" s="118" t="s">
        <v>1064</v>
      </c>
      <c r="O246" s="125" t="n">
        <v>521.4</v>
      </c>
      <c r="P246" s="137" t="s">
        <v>1065</v>
      </c>
      <c r="Q246" s="73" t="s">
        <v>674</v>
      </c>
      <c r="R246" s="73" t="s">
        <v>79</v>
      </c>
      <c r="S246" s="73" t="s">
        <v>79</v>
      </c>
      <c r="T246" s="129" t="n">
        <v>42677</v>
      </c>
      <c r="U246" s="129" t="n">
        <v>42735</v>
      </c>
      <c r="V246" s="70" t="s">
        <v>78</v>
      </c>
      <c r="W246" s="70" t="s">
        <v>79</v>
      </c>
      <c r="X246" s="70" t="s">
        <v>78</v>
      </c>
      <c r="Y246" s="70" t="s">
        <v>78</v>
      </c>
      <c r="Z246" s="70" t="s">
        <v>78</v>
      </c>
      <c r="AA246" s="71" t="s">
        <v>82</v>
      </c>
      <c r="AB246" s="71" t="s">
        <v>83</v>
      </c>
      <c r="AC246" s="71"/>
      <c r="AD246" s="71"/>
      <c r="AE246" s="71" t="s">
        <v>82</v>
      </c>
      <c r="AF246" s="71" t="s">
        <v>84</v>
      </c>
      <c r="AG246" s="71" t="s">
        <v>85</v>
      </c>
      <c r="AH246" s="72" t="s">
        <v>86</v>
      </c>
      <c r="AI246" s="71" t="s">
        <v>87</v>
      </c>
      <c r="AJ246" s="73" t="n">
        <v>3360</v>
      </c>
      <c r="AK246" s="73" t="n">
        <v>3362</v>
      </c>
      <c r="AL246" s="73" t="n">
        <v>3362</v>
      </c>
      <c r="AM246" s="125" t="n">
        <v>604.82</v>
      </c>
      <c r="AN246" s="107" t="n">
        <f aca="false">+AN245+AM246</f>
        <v>1279423.26</v>
      </c>
      <c r="AO246" s="125" t="n">
        <v>604.82</v>
      </c>
      <c r="AP246" s="123" t="n">
        <v>3362</v>
      </c>
      <c r="AQ246" s="124" t="n">
        <v>604.82</v>
      </c>
      <c r="AR246" s="102" t="n">
        <f aca="false">+AR245+AQ246</f>
        <v>1279423.26</v>
      </c>
      <c r="AS246" s="125" t="n">
        <f aca="false">+AS245+AQ246</f>
        <v>1279423.26</v>
      </c>
      <c r="AT246" s="96" t="n">
        <v>42384</v>
      </c>
      <c r="AU246" s="71" t="s">
        <v>821</v>
      </c>
      <c r="AV246" s="71" t="s">
        <v>90</v>
      </c>
      <c r="AW246" s="126" t="s">
        <v>822</v>
      </c>
      <c r="AX246" s="30" t="s">
        <v>92</v>
      </c>
      <c r="AY246" s="127" t="n">
        <v>2202000</v>
      </c>
      <c r="AZ246" s="128" t="n">
        <f aca="false">SUM(AS246)</f>
        <v>1279423.26</v>
      </c>
      <c r="BA246" s="129" t="n">
        <v>42399</v>
      </c>
      <c r="BB246" s="129" t="n">
        <v>42735</v>
      </c>
      <c r="BC246" s="135" t="s">
        <v>1069</v>
      </c>
      <c r="BD246" s="131" t="s">
        <v>1070</v>
      </c>
    </row>
    <row r="247" customFormat="false" ht="62.25" hidden="false" customHeight="true" outlineLevel="0" collapsed="false">
      <c r="A247" s="118" t="s">
        <v>858</v>
      </c>
      <c r="B247" s="100" t="s">
        <v>847</v>
      </c>
      <c r="C247" s="68" t="s">
        <v>66</v>
      </c>
      <c r="D247" s="73" t="n">
        <v>2016</v>
      </c>
      <c r="E247" s="73" t="s">
        <v>815</v>
      </c>
      <c r="F247" s="73" t="s">
        <v>191</v>
      </c>
      <c r="G247" s="37" t="s">
        <v>859</v>
      </c>
      <c r="H247" s="37" t="s">
        <v>727</v>
      </c>
      <c r="I247" s="37" t="s">
        <v>816</v>
      </c>
      <c r="J247" s="37" t="s">
        <v>1071</v>
      </c>
      <c r="K247" s="73" t="n">
        <v>2016</v>
      </c>
      <c r="L247" s="100" t="s">
        <v>1071</v>
      </c>
      <c r="M247" s="118" t="s">
        <v>1072</v>
      </c>
      <c r="N247" s="118" t="s">
        <v>1072</v>
      </c>
      <c r="O247" s="125" t="n">
        <v>594</v>
      </c>
      <c r="P247" s="37" t="s">
        <v>899</v>
      </c>
      <c r="Q247" s="73" t="s">
        <v>674</v>
      </c>
      <c r="R247" s="73" t="s">
        <v>79</v>
      </c>
      <c r="S247" s="73" t="s">
        <v>79</v>
      </c>
      <c r="T247" s="129" t="n">
        <v>43046</v>
      </c>
      <c r="U247" s="129" t="n">
        <v>42735</v>
      </c>
      <c r="V247" s="70" t="s">
        <v>78</v>
      </c>
      <c r="W247" s="70" t="s">
        <v>79</v>
      </c>
      <c r="X247" s="70" t="s">
        <v>78</v>
      </c>
      <c r="Y247" s="70" t="s">
        <v>78</v>
      </c>
      <c r="Z247" s="70" t="s">
        <v>78</v>
      </c>
      <c r="AA247" s="71" t="s">
        <v>82</v>
      </c>
      <c r="AB247" s="71" t="s">
        <v>83</v>
      </c>
      <c r="AC247" s="71"/>
      <c r="AD247" s="71"/>
      <c r="AE247" s="71" t="s">
        <v>82</v>
      </c>
      <c r="AF247" s="71" t="s">
        <v>84</v>
      </c>
      <c r="AG247" s="71" t="s">
        <v>85</v>
      </c>
      <c r="AH247" s="72" t="s">
        <v>86</v>
      </c>
      <c r="AI247" s="71" t="s">
        <v>87</v>
      </c>
      <c r="AJ247" s="73" t="n">
        <v>3360</v>
      </c>
      <c r="AK247" s="73" t="n">
        <v>3362</v>
      </c>
      <c r="AL247" s="73" t="n">
        <v>3362</v>
      </c>
      <c r="AM247" s="125" t="n">
        <v>1378.08</v>
      </c>
      <c r="AN247" s="107" t="n">
        <f aca="false">+AN246+AM247</f>
        <v>1280801.34</v>
      </c>
      <c r="AO247" s="125" t="n">
        <v>1378.08</v>
      </c>
      <c r="AP247" s="123" t="n">
        <v>3362</v>
      </c>
      <c r="AQ247" s="124" t="n">
        <v>1378.08</v>
      </c>
      <c r="AR247" s="102" t="n">
        <f aca="false">+AR246+AQ247</f>
        <v>1280801.34</v>
      </c>
      <c r="AS247" s="125" t="n">
        <f aca="false">+AS246+AQ247</f>
        <v>1280801.34</v>
      </c>
      <c r="AT247" s="96" t="n">
        <v>42384</v>
      </c>
      <c r="AU247" s="71" t="s">
        <v>821</v>
      </c>
      <c r="AV247" s="71" t="s">
        <v>90</v>
      </c>
      <c r="AW247" s="126" t="s">
        <v>822</v>
      </c>
      <c r="AX247" s="30" t="s">
        <v>92</v>
      </c>
      <c r="AY247" s="127" t="n">
        <v>2202000</v>
      </c>
      <c r="AZ247" s="128" t="n">
        <f aca="false">SUM(AS247)</f>
        <v>1280801.34</v>
      </c>
      <c r="BA247" s="129" t="n">
        <v>42399</v>
      </c>
      <c r="BB247" s="129" t="n">
        <v>42735</v>
      </c>
      <c r="BC247" s="135" t="s">
        <v>1073</v>
      </c>
      <c r="BD247" s="131" t="s">
        <v>1074</v>
      </c>
    </row>
    <row r="248" customFormat="false" ht="62.25" hidden="false" customHeight="true" outlineLevel="0" collapsed="false">
      <c r="A248" s="118" t="s">
        <v>962</v>
      </c>
      <c r="B248" s="100" t="s">
        <v>847</v>
      </c>
      <c r="C248" s="68" t="s">
        <v>66</v>
      </c>
      <c r="D248" s="73" t="n">
        <v>2016</v>
      </c>
      <c r="E248" s="73" t="s">
        <v>815</v>
      </c>
      <c r="F248" s="73" t="s">
        <v>191</v>
      </c>
      <c r="G248" s="37" t="s">
        <v>920</v>
      </c>
      <c r="H248" s="37" t="s">
        <v>727</v>
      </c>
      <c r="I248" s="37" t="s">
        <v>816</v>
      </c>
      <c r="J248" s="37" t="s">
        <v>1075</v>
      </c>
      <c r="K248" s="73" t="n">
        <v>2016</v>
      </c>
      <c r="L248" s="100" t="s">
        <v>1075</v>
      </c>
      <c r="M248" s="118" t="s">
        <v>1075</v>
      </c>
      <c r="N248" s="118" t="s">
        <v>1075</v>
      </c>
      <c r="O248" s="125" t="n">
        <v>268.4</v>
      </c>
      <c r="P248" s="37" t="s">
        <v>899</v>
      </c>
      <c r="Q248" s="73" t="s">
        <v>674</v>
      </c>
      <c r="R248" s="73" t="s">
        <v>79</v>
      </c>
      <c r="S248" s="73" t="s">
        <v>79</v>
      </c>
      <c r="T248" s="129" t="n">
        <v>42691</v>
      </c>
      <c r="U248" s="129" t="n">
        <v>42735</v>
      </c>
      <c r="V248" s="70" t="s">
        <v>78</v>
      </c>
      <c r="W248" s="70" t="s">
        <v>79</v>
      </c>
      <c r="X248" s="70" t="s">
        <v>78</v>
      </c>
      <c r="Y248" s="70" t="s">
        <v>78</v>
      </c>
      <c r="Z248" s="70" t="s">
        <v>78</v>
      </c>
      <c r="AA248" s="71" t="s">
        <v>82</v>
      </c>
      <c r="AB248" s="71" t="s">
        <v>83</v>
      </c>
      <c r="AC248" s="71"/>
      <c r="AD248" s="71"/>
      <c r="AE248" s="71" t="s">
        <v>82</v>
      </c>
      <c r="AF248" s="71" t="s">
        <v>84</v>
      </c>
      <c r="AG248" s="71" t="s">
        <v>85</v>
      </c>
      <c r="AH248" s="72" t="s">
        <v>86</v>
      </c>
      <c r="AI248" s="71" t="s">
        <v>87</v>
      </c>
      <c r="AJ248" s="73" t="n">
        <v>3360</v>
      </c>
      <c r="AK248" s="73" t="n">
        <v>3362</v>
      </c>
      <c r="AL248" s="73" t="n">
        <v>3362</v>
      </c>
      <c r="AM248" s="125" t="n">
        <v>7160.91</v>
      </c>
      <c r="AN248" s="107" t="n">
        <f aca="false">+AN247+AM248</f>
        <v>1287962.25</v>
      </c>
      <c r="AO248" s="125" t="n">
        <v>7160.91</v>
      </c>
      <c r="AP248" s="123" t="n">
        <v>3362</v>
      </c>
      <c r="AQ248" s="124" t="n">
        <v>7160.91</v>
      </c>
      <c r="AR248" s="102" t="n">
        <f aca="false">+AR247+AQ248</f>
        <v>1287962.25</v>
      </c>
      <c r="AS248" s="125" t="n">
        <f aca="false">+AS247+AQ248</f>
        <v>1287962.25</v>
      </c>
      <c r="AT248" s="96" t="n">
        <v>42384</v>
      </c>
      <c r="AU248" s="71" t="s">
        <v>821</v>
      </c>
      <c r="AV248" s="71" t="s">
        <v>90</v>
      </c>
      <c r="AW248" s="126" t="s">
        <v>822</v>
      </c>
      <c r="AX248" s="30" t="s">
        <v>92</v>
      </c>
      <c r="AY248" s="127" t="n">
        <v>2202000</v>
      </c>
      <c r="AZ248" s="128" t="n">
        <f aca="false">SUM(AS248)</f>
        <v>1287962.25</v>
      </c>
      <c r="BA248" s="129" t="n">
        <v>42399</v>
      </c>
      <c r="BB248" s="129" t="n">
        <v>42735</v>
      </c>
      <c r="BC248" s="130" t="s">
        <v>1076</v>
      </c>
      <c r="BD248" s="131" t="s">
        <v>1077</v>
      </c>
    </row>
    <row r="249" s="143" customFormat="true" ht="62.25" hidden="false" customHeight="true" outlineLevel="0" collapsed="false">
      <c r="A249" s="118" t="s">
        <v>1078</v>
      </c>
      <c r="B249" s="100" t="s">
        <v>442</v>
      </c>
      <c r="C249" s="68" t="s">
        <v>66</v>
      </c>
      <c r="D249" s="73" t="n">
        <v>2016</v>
      </c>
      <c r="E249" s="73" t="s">
        <v>815</v>
      </c>
      <c r="F249" s="73" t="s">
        <v>191</v>
      </c>
      <c r="G249" s="37" t="s">
        <v>1079</v>
      </c>
      <c r="H249" s="37" t="s">
        <v>727</v>
      </c>
      <c r="I249" s="37" t="s">
        <v>826</v>
      </c>
      <c r="J249" s="37" t="s">
        <v>1080</v>
      </c>
      <c r="K249" s="73" t="n">
        <v>2016</v>
      </c>
      <c r="L249" s="100" t="s">
        <v>1080</v>
      </c>
      <c r="M249" s="118" t="s">
        <v>1081</v>
      </c>
      <c r="N249" s="118" t="s">
        <v>1081</v>
      </c>
      <c r="O249" s="125" t="n">
        <v>5.5</v>
      </c>
      <c r="P249" s="73" t="s">
        <v>1082</v>
      </c>
      <c r="Q249" s="73" t="s">
        <v>674</v>
      </c>
      <c r="R249" s="73" t="s">
        <v>79</v>
      </c>
      <c r="S249" s="73" t="s">
        <v>79</v>
      </c>
      <c r="T249" s="129" t="n">
        <v>42689</v>
      </c>
      <c r="U249" s="129" t="n">
        <v>42708</v>
      </c>
      <c r="V249" s="138" t="s">
        <v>78</v>
      </c>
      <c r="W249" s="138" t="s">
        <v>1083</v>
      </c>
      <c r="X249" s="138" t="s">
        <v>78</v>
      </c>
      <c r="Y249" s="138" t="s">
        <v>78</v>
      </c>
      <c r="Z249" s="138" t="s">
        <v>78</v>
      </c>
      <c r="AA249" s="71" t="s">
        <v>82</v>
      </c>
      <c r="AB249" s="71" t="s">
        <v>83</v>
      </c>
      <c r="AC249" s="71"/>
      <c r="AD249" s="71"/>
      <c r="AE249" s="71" t="s">
        <v>82</v>
      </c>
      <c r="AF249" s="71" t="s">
        <v>84</v>
      </c>
      <c r="AG249" s="71" t="s">
        <v>85</v>
      </c>
      <c r="AH249" s="72" t="s">
        <v>86</v>
      </c>
      <c r="AI249" s="71" t="s">
        <v>87</v>
      </c>
      <c r="AJ249" s="73" t="n">
        <v>3360</v>
      </c>
      <c r="AK249" s="73" t="n">
        <v>3362</v>
      </c>
      <c r="AL249" s="73" t="n">
        <v>3362</v>
      </c>
      <c r="AM249" s="125" t="n">
        <v>63800</v>
      </c>
      <c r="AN249" s="107" t="n">
        <f aca="false">+AN248+AM249</f>
        <v>1351762.25</v>
      </c>
      <c r="AO249" s="139" t="n">
        <v>63800</v>
      </c>
      <c r="AP249" s="123" t="n">
        <v>3362</v>
      </c>
      <c r="AQ249" s="140" t="n">
        <v>63800</v>
      </c>
      <c r="AR249" s="102" t="n">
        <f aca="false">+AR248+AQ249</f>
        <v>1351762.25</v>
      </c>
      <c r="AS249" s="125" t="n">
        <f aca="false">+AS248+AQ249</f>
        <v>1351762.25</v>
      </c>
      <c r="AT249" s="96" t="n">
        <v>42384</v>
      </c>
      <c r="AU249" s="71" t="s">
        <v>821</v>
      </c>
      <c r="AV249" s="71" t="s">
        <v>90</v>
      </c>
      <c r="AW249" s="126" t="s">
        <v>822</v>
      </c>
      <c r="AX249" s="30" t="s">
        <v>92</v>
      </c>
      <c r="AY249" s="127" t="n">
        <v>2202000</v>
      </c>
      <c r="AZ249" s="128" t="n">
        <f aca="false">SUM(AS249)</f>
        <v>1351762.25</v>
      </c>
      <c r="BA249" s="129" t="n">
        <v>42399</v>
      </c>
      <c r="BB249" s="129" t="n">
        <v>42735</v>
      </c>
      <c r="BC249" s="141" t="s">
        <v>1084</v>
      </c>
      <c r="BD249" s="142" t="s">
        <v>1085</v>
      </c>
    </row>
    <row r="250" customFormat="false" ht="62.25" hidden="false" customHeight="true" outlineLevel="0" collapsed="false">
      <c r="A250" s="118" t="s">
        <v>1078</v>
      </c>
      <c r="B250" s="100" t="s">
        <v>442</v>
      </c>
      <c r="C250" s="68" t="s">
        <v>66</v>
      </c>
      <c r="D250" s="73" t="n">
        <v>2016</v>
      </c>
      <c r="E250" s="73" t="s">
        <v>815</v>
      </c>
      <c r="F250" s="73" t="s">
        <v>191</v>
      </c>
      <c r="G250" s="37" t="s">
        <v>1086</v>
      </c>
      <c r="H250" s="37" t="s">
        <v>727</v>
      </c>
      <c r="I250" s="37" t="s">
        <v>826</v>
      </c>
      <c r="J250" s="37" t="s">
        <v>1080</v>
      </c>
      <c r="K250" s="37" t="n">
        <v>2016</v>
      </c>
      <c r="L250" s="100" t="s">
        <v>1080</v>
      </c>
      <c r="M250" s="118" t="s">
        <v>1081</v>
      </c>
      <c r="N250" s="118" t="s">
        <v>1081</v>
      </c>
      <c r="O250" s="125" t="n">
        <v>3.08</v>
      </c>
      <c r="P250" s="73" t="s">
        <v>1082</v>
      </c>
      <c r="Q250" s="73" t="s">
        <v>674</v>
      </c>
      <c r="R250" s="73" t="s">
        <v>79</v>
      </c>
      <c r="S250" s="73" t="s">
        <v>79</v>
      </c>
      <c r="T250" s="129" t="n">
        <v>42689</v>
      </c>
      <c r="U250" s="129" t="n">
        <v>42708</v>
      </c>
      <c r="V250" s="138" t="s">
        <v>78</v>
      </c>
      <c r="W250" s="138" t="s">
        <v>1083</v>
      </c>
      <c r="X250" s="138" t="s">
        <v>78</v>
      </c>
      <c r="Y250" s="138" t="s">
        <v>78</v>
      </c>
      <c r="Z250" s="138" t="s">
        <v>78</v>
      </c>
      <c r="AA250" s="71" t="s">
        <v>82</v>
      </c>
      <c r="AB250" s="71" t="s">
        <v>83</v>
      </c>
      <c r="AC250" s="71"/>
      <c r="AD250" s="71"/>
      <c r="AE250" s="71" t="s">
        <v>82</v>
      </c>
      <c r="AF250" s="71" t="s">
        <v>84</v>
      </c>
      <c r="AG250" s="71" t="s">
        <v>85</v>
      </c>
      <c r="AH250" s="72" t="s">
        <v>86</v>
      </c>
      <c r="AI250" s="71" t="s">
        <v>87</v>
      </c>
      <c r="AJ250" s="73" t="n">
        <v>3360</v>
      </c>
      <c r="AK250" s="73" t="n">
        <v>3362</v>
      </c>
      <c r="AL250" s="73" t="n">
        <v>3362</v>
      </c>
      <c r="AM250" s="125" t="n">
        <v>17864</v>
      </c>
      <c r="AN250" s="107" t="n">
        <f aca="false">+AN249+AM250</f>
        <v>1369626.25</v>
      </c>
      <c r="AO250" s="125" t="n">
        <v>17864</v>
      </c>
      <c r="AP250" s="123" t="n">
        <v>3362</v>
      </c>
      <c r="AQ250" s="124" t="n">
        <v>17864</v>
      </c>
      <c r="AR250" s="102" t="n">
        <f aca="false">+AR249+AQ250</f>
        <v>1369626.25</v>
      </c>
      <c r="AS250" s="125" t="n">
        <f aca="false">+AS249+AQ250</f>
        <v>1369626.25</v>
      </c>
      <c r="AT250" s="96" t="n">
        <v>42384</v>
      </c>
      <c r="AU250" s="71" t="s">
        <v>821</v>
      </c>
      <c r="AV250" s="71" t="s">
        <v>90</v>
      </c>
      <c r="AW250" s="126" t="s">
        <v>822</v>
      </c>
      <c r="AX250" s="30" t="s">
        <v>92</v>
      </c>
      <c r="AY250" s="127" t="n">
        <v>2202000</v>
      </c>
      <c r="AZ250" s="128" t="n">
        <f aca="false">SUM(AS250)</f>
        <v>1369626.25</v>
      </c>
      <c r="BA250" s="129" t="n">
        <v>42399</v>
      </c>
      <c r="BB250" s="129" t="n">
        <v>42735</v>
      </c>
      <c r="BC250" s="130" t="s">
        <v>1087</v>
      </c>
      <c r="BD250" s="131" t="s">
        <v>1088</v>
      </c>
    </row>
    <row r="251" customFormat="false" ht="62.25" hidden="false" customHeight="true" outlineLevel="0" collapsed="false">
      <c r="A251" s="118" t="s">
        <v>1078</v>
      </c>
      <c r="B251" s="100" t="s">
        <v>442</v>
      </c>
      <c r="C251" s="68" t="s">
        <v>66</v>
      </c>
      <c r="D251" s="73" t="n">
        <v>2016</v>
      </c>
      <c r="E251" s="73" t="s">
        <v>815</v>
      </c>
      <c r="F251" s="73" t="s">
        <v>191</v>
      </c>
      <c r="G251" s="37" t="s">
        <v>1089</v>
      </c>
      <c r="H251" s="37" t="s">
        <v>727</v>
      </c>
      <c r="I251" s="37" t="s">
        <v>826</v>
      </c>
      <c r="J251" s="37" t="s">
        <v>1080</v>
      </c>
      <c r="K251" s="37" t="n">
        <v>2016</v>
      </c>
      <c r="L251" s="100" t="s">
        <v>1080</v>
      </c>
      <c r="M251" s="118" t="s">
        <v>1081</v>
      </c>
      <c r="N251" s="118" t="s">
        <v>1081</v>
      </c>
      <c r="O251" s="125" t="n">
        <v>3.08</v>
      </c>
      <c r="P251" s="144" t="s">
        <v>1090</v>
      </c>
      <c r="Q251" s="73" t="s">
        <v>674</v>
      </c>
      <c r="R251" s="73" t="s">
        <v>79</v>
      </c>
      <c r="S251" s="73" t="s">
        <v>79</v>
      </c>
      <c r="T251" s="129" t="n">
        <v>42689</v>
      </c>
      <c r="U251" s="129" t="n">
        <v>42708</v>
      </c>
      <c r="V251" s="138" t="s">
        <v>78</v>
      </c>
      <c r="W251" s="138" t="s">
        <v>1083</v>
      </c>
      <c r="X251" s="138" t="s">
        <v>78</v>
      </c>
      <c r="Y251" s="138" t="s">
        <v>78</v>
      </c>
      <c r="Z251" s="138" t="s">
        <v>78</v>
      </c>
      <c r="AA251" s="71" t="s">
        <v>82</v>
      </c>
      <c r="AB251" s="71" t="s">
        <v>83</v>
      </c>
      <c r="AC251" s="71"/>
      <c r="AD251" s="71"/>
      <c r="AE251" s="71" t="s">
        <v>82</v>
      </c>
      <c r="AF251" s="71" t="s">
        <v>84</v>
      </c>
      <c r="AG251" s="71" t="s">
        <v>85</v>
      </c>
      <c r="AH251" s="72" t="s">
        <v>86</v>
      </c>
      <c r="AI251" s="71" t="s">
        <v>87</v>
      </c>
      <c r="AJ251" s="73" t="n">
        <v>3360</v>
      </c>
      <c r="AK251" s="73" t="n">
        <v>3362</v>
      </c>
      <c r="AL251" s="73" t="n">
        <v>3362</v>
      </c>
      <c r="AM251" s="125" t="n">
        <v>17864</v>
      </c>
      <c r="AN251" s="107" t="n">
        <f aca="false">+AN250+AM251</f>
        <v>1387490.25</v>
      </c>
      <c r="AO251" s="125" t="n">
        <v>17864</v>
      </c>
      <c r="AP251" s="123" t="n">
        <v>3362</v>
      </c>
      <c r="AQ251" s="124" t="n">
        <v>17864</v>
      </c>
      <c r="AR251" s="102" t="n">
        <f aca="false">+AR250+AQ251</f>
        <v>1387490.25</v>
      </c>
      <c r="AS251" s="125" t="n">
        <f aca="false">+AS250+AQ251</f>
        <v>1387490.25</v>
      </c>
      <c r="AT251" s="96" t="n">
        <v>42384</v>
      </c>
      <c r="AU251" s="71" t="s">
        <v>821</v>
      </c>
      <c r="AV251" s="71" t="s">
        <v>90</v>
      </c>
      <c r="AW251" s="126" t="s">
        <v>822</v>
      </c>
      <c r="AX251" s="30" t="s">
        <v>92</v>
      </c>
      <c r="AY251" s="127" t="n">
        <v>2202000</v>
      </c>
      <c r="AZ251" s="128" t="n">
        <f aca="false">SUM(AS251)</f>
        <v>1387490.25</v>
      </c>
      <c r="BA251" s="129" t="n">
        <v>42399</v>
      </c>
      <c r="BB251" s="129" t="n">
        <v>42735</v>
      </c>
      <c r="BC251" s="130" t="s">
        <v>1091</v>
      </c>
      <c r="BD251" s="131" t="s">
        <v>1092</v>
      </c>
    </row>
    <row r="252" customFormat="false" ht="62.25" hidden="false" customHeight="true" outlineLevel="0" collapsed="false">
      <c r="A252" s="118" t="s">
        <v>1078</v>
      </c>
      <c r="B252" s="100" t="s">
        <v>442</v>
      </c>
      <c r="C252" s="68" t="s">
        <v>66</v>
      </c>
      <c r="D252" s="73" t="n">
        <v>2016</v>
      </c>
      <c r="E252" s="73" t="s">
        <v>815</v>
      </c>
      <c r="F252" s="73" t="s">
        <v>191</v>
      </c>
      <c r="G252" s="37" t="s">
        <v>443</v>
      </c>
      <c r="H252" s="37" t="s">
        <v>727</v>
      </c>
      <c r="I252" s="37" t="s">
        <v>826</v>
      </c>
      <c r="J252" s="37" t="s">
        <v>1080</v>
      </c>
      <c r="K252" s="37" t="n">
        <v>2016</v>
      </c>
      <c r="L252" s="100" t="s">
        <v>1080</v>
      </c>
      <c r="M252" s="118" t="s">
        <v>1081</v>
      </c>
      <c r="N252" s="118" t="s">
        <v>1081</v>
      </c>
      <c r="O252" s="125" t="n">
        <v>3.85</v>
      </c>
      <c r="P252" s="73" t="s">
        <v>1082</v>
      </c>
      <c r="Q252" s="73" t="s">
        <v>674</v>
      </c>
      <c r="R252" s="73" t="s">
        <v>79</v>
      </c>
      <c r="S252" s="73" t="s">
        <v>79</v>
      </c>
      <c r="T252" s="129" t="n">
        <v>42689</v>
      </c>
      <c r="U252" s="129" t="n">
        <v>42708</v>
      </c>
      <c r="V252" s="138" t="s">
        <v>78</v>
      </c>
      <c r="W252" s="138" t="s">
        <v>1083</v>
      </c>
      <c r="X252" s="138" t="s">
        <v>78</v>
      </c>
      <c r="Y252" s="138" t="s">
        <v>78</v>
      </c>
      <c r="Z252" s="138" t="s">
        <v>78</v>
      </c>
      <c r="AA252" s="71" t="s">
        <v>82</v>
      </c>
      <c r="AB252" s="71" t="s">
        <v>83</v>
      </c>
      <c r="AC252" s="71"/>
      <c r="AD252" s="71"/>
      <c r="AE252" s="71" t="s">
        <v>82</v>
      </c>
      <c r="AF252" s="71" t="s">
        <v>84</v>
      </c>
      <c r="AG252" s="71" t="s">
        <v>85</v>
      </c>
      <c r="AH252" s="72" t="s">
        <v>86</v>
      </c>
      <c r="AI252" s="71" t="s">
        <v>87</v>
      </c>
      <c r="AJ252" s="73" t="n">
        <v>3360</v>
      </c>
      <c r="AK252" s="73" t="n">
        <v>3362</v>
      </c>
      <c r="AL252" s="73" t="n">
        <v>3362</v>
      </c>
      <c r="AM252" s="125" t="n">
        <v>44660</v>
      </c>
      <c r="AN252" s="107" t="n">
        <f aca="false">+AN251+AM252</f>
        <v>1432150.25</v>
      </c>
      <c r="AO252" s="125" t="n">
        <v>44660</v>
      </c>
      <c r="AP252" s="123" t="n">
        <v>3362</v>
      </c>
      <c r="AQ252" s="124" t="n">
        <v>44660</v>
      </c>
      <c r="AR252" s="102" t="n">
        <f aca="false">+AR251+AQ252</f>
        <v>1432150.25</v>
      </c>
      <c r="AS252" s="125" t="n">
        <f aca="false">+AS251+AQ252</f>
        <v>1432150.25</v>
      </c>
      <c r="AT252" s="96" t="n">
        <v>42384</v>
      </c>
      <c r="AU252" s="71" t="s">
        <v>821</v>
      </c>
      <c r="AV252" s="71" t="s">
        <v>90</v>
      </c>
      <c r="AW252" s="126" t="s">
        <v>822</v>
      </c>
      <c r="AX252" s="30" t="s">
        <v>92</v>
      </c>
      <c r="AY252" s="127" t="n">
        <v>2202000</v>
      </c>
      <c r="AZ252" s="128" t="n">
        <f aca="false">SUM(AS252)</f>
        <v>1432150.25</v>
      </c>
      <c r="BA252" s="129" t="n">
        <v>42399</v>
      </c>
      <c r="BB252" s="129" t="n">
        <v>42735</v>
      </c>
      <c r="BC252" s="130" t="s">
        <v>1093</v>
      </c>
      <c r="BD252" s="131" t="s">
        <v>1094</v>
      </c>
    </row>
    <row r="253" customFormat="false" ht="62.25" hidden="false" customHeight="true" outlineLevel="0" collapsed="false">
      <c r="A253" s="118" t="s">
        <v>1078</v>
      </c>
      <c r="B253" s="100" t="s">
        <v>442</v>
      </c>
      <c r="C253" s="68" t="s">
        <v>66</v>
      </c>
      <c r="D253" s="73" t="n">
        <v>2016</v>
      </c>
      <c r="E253" s="73" t="s">
        <v>815</v>
      </c>
      <c r="F253" s="73" t="s">
        <v>191</v>
      </c>
      <c r="G253" s="37" t="s">
        <v>1095</v>
      </c>
      <c r="H253" s="37" t="s">
        <v>727</v>
      </c>
      <c r="I253" s="37" t="s">
        <v>826</v>
      </c>
      <c r="J253" s="37" t="s">
        <v>1080</v>
      </c>
      <c r="K253" s="37" t="n">
        <v>2016</v>
      </c>
      <c r="L253" s="100" t="s">
        <v>1080</v>
      </c>
      <c r="M253" s="118" t="s">
        <v>1081</v>
      </c>
      <c r="N253" s="118" t="s">
        <v>1081</v>
      </c>
      <c r="O253" s="125" t="n">
        <v>23.1</v>
      </c>
      <c r="P253" s="73" t="s">
        <v>1082</v>
      </c>
      <c r="Q253" s="73" t="s">
        <v>674</v>
      </c>
      <c r="R253" s="73" t="s">
        <v>79</v>
      </c>
      <c r="S253" s="73" t="s">
        <v>79</v>
      </c>
      <c r="T253" s="129" t="n">
        <v>42689</v>
      </c>
      <c r="U253" s="129" t="n">
        <v>42708</v>
      </c>
      <c r="V253" s="138" t="s">
        <v>78</v>
      </c>
      <c r="W253" s="138" t="s">
        <v>1083</v>
      </c>
      <c r="X253" s="138" t="s">
        <v>78</v>
      </c>
      <c r="Y253" s="138" t="s">
        <v>78</v>
      </c>
      <c r="Z253" s="138" t="s">
        <v>78</v>
      </c>
      <c r="AA253" s="71" t="s">
        <v>82</v>
      </c>
      <c r="AB253" s="71" t="s">
        <v>83</v>
      </c>
      <c r="AC253" s="71"/>
      <c r="AD253" s="71"/>
      <c r="AE253" s="71" t="s">
        <v>82</v>
      </c>
      <c r="AF253" s="71" t="s">
        <v>84</v>
      </c>
      <c r="AG253" s="71" t="s">
        <v>85</v>
      </c>
      <c r="AH253" s="72" t="s">
        <v>86</v>
      </c>
      <c r="AI253" s="71" t="s">
        <v>87</v>
      </c>
      <c r="AJ253" s="73" t="n">
        <v>3360</v>
      </c>
      <c r="AK253" s="73" t="n">
        <v>3362</v>
      </c>
      <c r="AL253" s="73" t="n">
        <v>3362</v>
      </c>
      <c r="AM253" s="125" t="n">
        <v>66990</v>
      </c>
      <c r="AN253" s="107" t="n">
        <f aca="false">+AN252+AM253</f>
        <v>1499140.25</v>
      </c>
      <c r="AO253" s="125" t="n">
        <v>66990</v>
      </c>
      <c r="AP253" s="123" t="n">
        <v>3362</v>
      </c>
      <c r="AQ253" s="124" t="n">
        <v>66990</v>
      </c>
      <c r="AR253" s="102" t="n">
        <f aca="false">+AR252+AQ253</f>
        <v>1499140.25</v>
      </c>
      <c r="AS253" s="125" t="n">
        <f aca="false">+AS252+AQ253</f>
        <v>1499140.25</v>
      </c>
      <c r="AT253" s="96" t="n">
        <v>42384</v>
      </c>
      <c r="AU253" s="71" t="s">
        <v>821</v>
      </c>
      <c r="AV253" s="71" t="s">
        <v>90</v>
      </c>
      <c r="AW253" s="126" t="s">
        <v>822</v>
      </c>
      <c r="AX253" s="30" t="s">
        <v>92</v>
      </c>
      <c r="AY253" s="127" t="n">
        <v>2202000</v>
      </c>
      <c r="AZ253" s="128" t="n">
        <f aca="false">SUM(AS253)</f>
        <v>1499140.25</v>
      </c>
      <c r="BA253" s="129" t="n">
        <v>42399</v>
      </c>
      <c r="BB253" s="129" t="n">
        <v>42735</v>
      </c>
      <c r="BC253" s="130" t="s">
        <v>1096</v>
      </c>
      <c r="BD253" s="131" t="s">
        <v>1097</v>
      </c>
    </row>
    <row r="254" customFormat="false" ht="62.25" hidden="false" customHeight="true" outlineLevel="0" collapsed="false">
      <c r="A254" s="118" t="s">
        <v>1078</v>
      </c>
      <c r="B254" s="100" t="s">
        <v>442</v>
      </c>
      <c r="C254" s="68" t="s">
        <v>66</v>
      </c>
      <c r="D254" s="73" t="n">
        <v>2016</v>
      </c>
      <c r="E254" s="73" t="s">
        <v>815</v>
      </c>
      <c r="F254" s="73" t="s">
        <v>191</v>
      </c>
      <c r="G254" s="37" t="s">
        <v>1098</v>
      </c>
      <c r="H254" s="37" t="s">
        <v>727</v>
      </c>
      <c r="I254" s="37" t="s">
        <v>826</v>
      </c>
      <c r="J254" s="37" t="s">
        <v>1080</v>
      </c>
      <c r="K254" s="37" t="n">
        <v>2016</v>
      </c>
      <c r="L254" s="100" t="s">
        <v>1080</v>
      </c>
      <c r="M254" s="118" t="s">
        <v>1081</v>
      </c>
      <c r="N254" s="118" t="s">
        <v>1081</v>
      </c>
      <c r="O254" s="125" t="n">
        <v>23.1</v>
      </c>
      <c r="P254" s="73" t="s">
        <v>1082</v>
      </c>
      <c r="Q254" s="73" t="s">
        <v>674</v>
      </c>
      <c r="R254" s="73" t="s">
        <v>79</v>
      </c>
      <c r="S254" s="73" t="s">
        <v>79</v>
      </c>
      <c r="T254" s="129" t="n">
        <v>42689</v>
      </c>
      <c r="U254" s="129" t="n">
        <v>42708</v>
      </c>
      <c r="V254" s="138" t="s">
        <v>78</v>
      </c>
      <c r="W254" s="138" t="s">
        <v>1083</v>
      </c>
      <c r="X254" s="138" t="s">
        <v>78</v>
      </c>
      <c r="Y254" s="138" t="s">
        <v>78</v>
      </c>
      <c r="Z254" s="138" t="s">
        <v>78</v>
      </c>
      <c r="AA254" s="71" t="s">
        <v>82</v>
      </c>
      <c r="AB254" s="71" t="s">
        <v>83</v>
      </c>
      <c r="AC254" s="71"/>
      <c r="AD254" s="71"/>
      <c r="AE254" s="71" t="s">
        <v>82</v>
      </c>
      <c r="AF254" s="71" t="s">
        <v>84</v>
      </c>
      <c r="AG254" s="71" t="s">
        <v>85</v>
      </c>
      <c r="AH254" s="72" t="s">
        <v>86</v>
      </c>
      <c r="AI254" s="71" t="s">
        <v>87</v>
      </c>
      <c r="AJ254" s="73" t="n">
        <v>3360</v>
      </c>
      <c r="AK254" s="73" t="n">
        <v>3362</v>
      </c>
      <c r="AL254" s="73" t="n">
        <v>3362</v>
      </c>
      <c r="AM254" s="125" t="n">
        <v>66990</v>
      </c>
      <c r="AN254" s="107" t="n">
        <f aca="false">+AN253+AM254</f>
        <v>1566130.25</v>
      </c>
      <c r="AO254" s="125" t="n">
        <v>66990</v>
      </c>
      <c r="AP254" s="123" t="n">
        <v>3362</v>
      </c>
      <c r="AQ254" s="124" t="n">
        <v>66990</v>
      </c>
      <c r="AR254" s="102" t="n">
        <f aca="false">+AR253+AQ254</f>
        <v>1566130.25</v>
      </c>
      <c r="AS254" s="125" t="n">
        <f aca="false">+AS253+AQ254</f>
        <v>1566130.25</v>
      </c>
      <c r="AT254" s="96" t="n">
        <v>42384</v>
      </c>
      <c r="AU254" s="71" t="s">
        <v>821</v>
      </c>
      <c r="AV254" s="71" t="s">
        <v>90</v>
      </c>
      <c r="AW254" s="126" t="s">
        <v>822</v>
      </c>
      <c r="AX254" s="30" t="s">
        <v>92</v>
      </c>
      <c r="AY254" s="127" t="n">
        <v>2202000</v>
      </c>
      <c r="AZ254" s="128" t="n">
        <f aca="false">SUM(AS254)</f>
        <v>1566130.25</v>
      </c>
      <c r="BA254" s="129" t="n">
        <v>42399</v>
      </c>
      <c r="BB254" s="129" t="n">
        <v>42735</v>
      </c>
      <c r="BC254" s="130" t="s">
        <v>1099</v>
      </c>
      <c r="BD254" s="131" t="s">
        <v>1100</v>
      </c>
    </row>
    <row r="255" customFormat="false" ht="62.25" hidden="false" customHeight="true" outlineLevel="0" collapsed="false">
      <c r="A255" s="118" t="s">
        <v>1078</v>
      </c>
      <c r="B255" s="100" t="s">
        <v>442</v>
      </c>
      <c r="C255" s="68" t="s">
        <v>66</v>
      </c>
      <c r="D255" s="73" t="n">
        <v>2016</v>
      </c>
      <c r="E255" s="73" t="s">
        <v>815</v>
      </c>
      <c r="F255" s="73" t="s">
        <v>191</v>
      </c>
      <c r="G255" s="37" t="s">
        <v>281</v>
      </c>
      <c r="H255" s="37" t="s">
        <v>727</v>
      </c>
      <c r="I255" s="37" t="s">
        <v>826</v>
      </c>
      <c r="J255" s="37" t="s">
        <v>1080</v>
      </c>
      <c r="K255" s="37" t="n">
        <v>2016</v>
      </c>
      <c r="L255" s="100" t="s">
        <v>1080</v>
      </c>
      <c r="M255" s="118" t="s">
        <v>1081</v>
      </c>
      <c r="N255" s="118" t="s">
        <v>1081</v>
      </c>
      <c r="O255" s="125" t="n">
        <v>52.8</v>
      </c>
      <c r="P255" s="73" t="s">
        <v>1082</v>
      </c>
      <c r="Q255" s="73" t="s">
        <v>674</v>
      </c>
      <c r="R255" s="73" t="s">
        <v>79</v>
      </c>
      <c r="S255" s="73" t="s">
        <v>79</v>
      </c>
      <c r="T255" s="129" t="n">
        <v>42689</v>
      </c>
      <c r="U255" s="129" t="n">
        <v>42708</v>
      </c>
      <c r="V255" s="138" t="s">
        <v>78</v>
      </c>
      <c r="W255" s="138" t="s">
        <v>1083</v>
      </c>
      <c r="X255" s="138" t="s">
        <v>78</v>
      </c>
      <c r="Y255" s="138" t="s">
        <v>78</v>
      </c>
      <c r="Z255" s="138" t="s">
        <v>78</v>
      </c>
      <c r="AA255" s="71" t="s">
        <v>82</v>
      </c>
      <c r="AB255" s="71" t="s">
        <v>83</v>
      </c>
      <c r="AC255" s="71"/>
      <c r="AD255" s="71"/>
      <c r="AE255" s="71" t="s">
        <v>82</v>
      </c>
      <c r="AF255" s="71" t="s">
        <v>84</v>
      </c>
      <c r="AG255" s="71" t="s">
        <v>85</v>
      </c>
      <c r="AH255" s="72" t="s">
        <v>86</v>
      </c>
      <c r="AI255" s="71" t="s">
        <v>87</v>
      </c>
      <c r="AJ255" s="73" t="n">
        <v>3360</v>
      </c>
      <c r="AK255" s="73" t="n">
        <v>3362</v>
      </c>
      <c r="AL255" s="73" t="n">
        <v>3362</v>
      </c>
      <c r="AM255" s="125" t="n">
        <v>1837.44</v>
      </c>
      <c r="AN255" s="107" t="n">
        <f aca="false">+AN254+AM255</f>
        <v>1567967.69</v>
      </c>
      <c r="AO255" s="125" t="n">
        <v>1837.44</v>
      </c>
      <c r="AP255" s="123" t="n">
        <v>3362</v>
      </c>
      <c r="AQ255" s="124" t="n">
        <v>1837.44</v>
      </c>
      <c r="AR255" s="102" t="n">
        <f aca="false">+AR254+AQ255</f>
        <v>1567967.69</v>
      </c>
      <c r="AS255" s="125" t="n">
        <f aca="false">+AS254+AQ255</f>
        <v>1567967.69</v>
      </c>
      <c r="AT255" s="96" t="n">
        <v>42384</v>
      </c>
      <c r="AU255" s="71" t="s">
        <v>821</v>
      </c>
      <c r="AV255" s="71" t="s">
        <v>90</v>
      </c>
      <c r="AW255" s="126" t="s">
        <v>822</v>
      </c>
      <c r="AX255" s="30" t="s">
        <v>92</v>
      </c>
      <c r="AY255" s="127" t="n">
        <v>2202000</v>
      </c>
      <c r="AZ255" s="128" t="n">
        <f aca="false">SUM(AS255)</f>
        <v>1567967.69</v>
      </c>
      <c r="BA255" s="129" t="n">
        <v>42399</v>
      </c>
      <c r="BB255" s="129" t="n">
        <v>42735</v>
      </c>
      <c r="BC255" s="130" t="s">
        <v>1101</v>
      </c>
      <c r="BD255" s="131" t="s">
        <v>1102</v>
      </c>
    </row>
    <row r="256" customFormat="false" ht="62.25" hidden="false" customHeight="true" outlineLevel="0" collapsed="false">
      <c r="A256" s="118" t="s">
        <v>1078</v>
      </c>
      <c r="B256" s="100" t="s">
        <v>442</v>
      </c>
      <c r="C256" s="68" t="s">
        <v>66</v>
      </c>
      <c r="D256" s="73" t="n">
        <v>2016</v>
      </c>
      <c r="E256" s="73" t="s">
        <v>815</v>
      </c>
      <c r="F256" s="73" t="s">
        <v>191</v>
      </c>
      <c r="G256" s="37" t="s">
        <v>425</v>
      </c>
      <c r="H256" s="37" t="s">
        <v>727</v>
      </c>
      <c r="I256" s="37" t="s">
        <v>826</v>
      </c>
      <c r="J256" s="37" t="s">
        <v>1080</v>
      </c>
      <c r="K256" s="37" t="n">
        <v>2016</v>
      </c>
      <c r="L256" s="100" t="s">
        <v>1080</v>
      </c>
      <c r="M256" s="118" t="s">
        <v>1081</v>
      </c>
      <c r="N256" s="118" t="s">
        <v>1081</v>
      </c>
      <c r="O256" s="125" t="n">
        <v>18.15</v>
      </c>
      <c r="P256" s="73" t="s">
        <v>1082</v>
      </c>
      <c r="Q256" s="73" t="s">
        <v>674</v>
      </c>
      <c r="R256" s="73" t="s">
        <v>79</v>
      </c>
      <c r="S256" s="73" t="s">
        <v>79</v>
      </c>
      <c r="T256" s="129" t="n">
        <v>42689</v>
      </c>
      <c r="U256" s="129" t="n">
        <v>42708</v>
      </c>
      <c r="V256" s="138" t="s">
        <v>78</v>
      </c>
      <c r="W256" s="138" t="s">
        <v>1083</v>
      </c>
      <c r="X256" s="138" t="s">
        <v>78</v>
      </c>
      <c r="Y256" s="138" t="s">
        <v>78</v>
      </c>
      <c r="Z256" s="138" t="s">
        <v>78</v>
      </c>
      <c r="AA256" s="71" t="s">
        <v>82</v>
      </c>
      <c r="AB256" s="71" t="s">
        <v>83</v>
      </c>
      <c r="AC256" s="71"/>
      <c r="AD256" s="71"/>
      <c r="AE256" s="71" t="s">
        <v>82</v>
      </c>
      <c r="AF256" s="71" t="s">
        <v>84</v>
      </c>
      <c r="AG256" s="71" t="s">
        <v>85</v>
      </c>
      <c r="AH256" s="72" t="s">
        <v>86</v>
      </c>
      <c r="AI256" s="71" t="s">
        <v>87</v>
      </c>
      <c r="AJ256" s="73" t="n">
        <v>3360</v>
      </c>
      <c r="AK256" s="73" t="n">
        <v>3362</v>
      </c>
      <c r="AL256" s="73" t="n">
        <v>3362</v>
      </c>
      <c r="AM256" s="125" t="n">
        <v>21054</v>
      </c>
      <c r="AN256" s="107" t="n">
        <f aca="false">+AN255+AM256</f>
        <v>1589021.69</v>
      </c>
      <c r="AO256" s="125" t="n">
        <v>21054</v>
      </c>
      <c r="AP256" s="123" t="n">
        <v>3362</v>
      </c>
      <c r="AQ256" s="124" t="n">
        <v>21054</v>
      </c>
      <c r="AR256" s="102" t="n">
        <f aca="false">+AR255+AQ256</f>
        <v>1589021.69</v>
      </c>
      <c r="AS256" s="125" t="n">
        <f aca="false">+AS255+AQ256</f>
        <v>1589021.69</v>
      </c>
      <c r="AT256" s="96" t="n">
        <v>42384</v>
      </c>
      <c r="AU256" s="71" t="s">
        <v>821</v>
      </c>
      <c r="AV256" s="71" t="s">
        <v>90</v>
      </c>
      <c r="AW256" s="126" t="s">
        <v>822</v>
      </c>
      <c r="AX256" s="30" t="s">
        <v>92</v>
      </c>
      <c r="AY256" s="127" t="n">
        <v>2202000</v>
      </c>
      <c r="AZ256" s="128" t="n">
        <f aca="false">SUM(AS256)</f>
        <v>1589021.69</v>
      </c>
      <c r="BA256" s="129" t="n">
        <v>42399</v>
      </c>
      <c r="BB256" s="129" t="n">
        <v>42735</v>
      </c>
      <c r="BC256" s="130" t="s">
        <v>1103</v>
      </c>
      <c r="BD256" s="131" t="s">
        <v>1104</v>
      </c>
    </row>
    <row r="257" customFormat="false" ht="62.25" hidden="false" customHeight="true" outlineLevel="0" collapsed="false">
      <c r="A257" s="118" t="s">
        <v>813</v>
      </c>
      <c r="B257" s="100" t="s">
        <v>814</v>
      </c>
      <c r="C257" s="68" t="s">
        <v>66</v>
      </c>
      <c r="D257" s="73" t="n">
        <v>2016</v>
      </c>
      <c r="E257" s="73" t="s">
        <v>815</v>
      </c>
      <c r="F257" s="73" t="s">
        <v>191</v>
      </c>
      <c r="G257" s="37" t="s">
        <v>299</v>
      </c>
      <c r="H257" s="37" t="s">
        <v>727</v>
      </c>
      <c r="I257" s="37" t="s">
        <v>826</v>
      </c>
      <c r="J257" s="37" t="s">
        <v>817</v>
      </c>
      <c r="K257" s="37" t="n">
        <v>2016</v>
      </c>
      <c r="L257" s="100" t="s">
        <v>817</v>
      </c>
      <c r="M257" s="118" t="s">
        <v>818</v>
      </c>
      <c r="N257" s="118" t="s">
        <v>818</v>
      </c>
      <c r="O257" s="125" t="n">
        <v>1540</v>
      </c>
      <c r="P257" s="73" t="s">
        <v>1105</v>
      </c>
      <c r="Q257" s="73" t="s">
        <v>674</v>
      </c>
      <c r="R257" s="73" t="s">
        <v>79</v>
      </c>
      <c r="S257" s="73" t="s">
        <v>79</v>
      </c>
      <c r="T257" s="129" t="n">
        <v>42684</v>
      </c>
      <c r="U257" s="129" t="n">
        <v>42696</v>
      </c>
      <c r="V257" s="138" t="s">
        <v>78</v>
      </c>
      <c r="W257" s="138" t="s">
        <v>1083</v>
      </c>
      <c r="X257" s="138" t="s">
        <v>78</v>
      </c>
      <c r="Y257" s="138" t="s">
        <v>78</v>
      </c>
      <c r="Z257" s="138" t="s">
        <v>78</v>
      </c>
      <c r="AA257" s="71" t="s">
        <v>82</v>
      </c>
      <c r="AB257" s="71" t="s">
        <v>83</v>
      </c>
      <c r="AC257" s="71"/>
      <c r="AD257" s="71"/>
      <c r="AE257" s="71" t="s">
        <v>82</v>
      </c>
      <c r="AF257" s="71" t="s">
        <v>84</v>
      </c>
      <c r="AG257" s="71" t="s">
        <v>85</v>
      </c>
      <c r="AH257" s="72" t="s">
        <v>86</v>
      </c>
      <c r="AI257" s="71" t="s">
        <v>87</v>
      </c>
      <c r="AJ257" s="73" t="n">
        <v>3360</v>
      </c>
      <c r="AK257" s="73" t="n">
        <v>3362</v>
      </c>
      <c r="AL257" s="73" t="n">
        <v>3362</v>
      </c>
      <c r="AM257" s="125" t="n">
        <v>39300.8</v>
      </c>
      <c r="AN257" s="107" t="n">
        <f aca="false">+AN256+AM257</f>
        <v>1628322.49</v>
      </c>
      <c r="AO257" s="125" t="n">
        <v>39300.8</v>
      </c>
      <c r="AP257" s="123" t="n">
        <v>3362</v>
      </c>
      <c r="AQ257" s="124" t="n">
        <v>39300.8</v>
      </c>
      <c r="AR257" s="102" t="n">
        <f aca="false">+AR256+AQ257</f>
        <v>1628322.49</v>
      </c>
      <c r="AS257" s="125" t="n">
        <f aca="false">+AS256+AQ257</f>
        <v>1628322.49</v>
      </c>
      <c r="AT257" s="96" t="n">
        <v>42384</v>
      </c>
      <c r="AU257" s="71" t="s">
        <v>821</v>
      </c>
      <c r="AV257" s="71" t="s">
        <v>90</v>
      </c>
      <c r="AW257" s="126" t="s">
        <v>822</v>
      </c>
      <c r="AX257" s="30" t="s">
        <v>92</v>
      </c>
      <c r="AY257" s="127" t="n">
        <v>2202000</v>
      </c>
      <c r="AZ257" s="128" t="n">
        <f aca="false">SUM(AS257)</f>
        <v>1628322.49</v>
      </c>
      <c r="BA257" s="129" t="n">
        <v>42399</v>
      </c>
      <c r="BB257" s="129" t="n">
        <v>42735</v>
      </c>
      <c r="BC257" s="130" t="s">
        <v>1106</v>
      </c>
      <c r="BD257" s="131" t="s">
        <v>1107</v>
      </c>
    </row>
    <row r="258" customFormat="false" ht="62.25" hidden="false" customHeight="true" outlineLevel="0" collapsed="false">
      <c r="A258" s="118" t="s">
        <v>1078</v>
      </c>
      <c r="B258" s="100" t="s">
        <v>442</v>
      </c>
      <c r="C258" s="68" t="s">
        <v>66</v>
      </c>
      <c r="D258" s="73" t="n">
        <v>2016</v>
      </c>
      <c r="E258" s="73" t="s">
        <v>815</v>
      </c>
      <c r="F258" s="73" t="s">
        <v>191</v>
      </c>
      <c r="G258" s="37" t="s">
        <v>429</v>
      </c>
      <c r="H258" s="37" t="s">
        <v>727</v>
      </c>
      <c r="I258" s="37" t="s">
        <v>826</v>
      </c>
      <c r="J258" s="37" t="s">
        <v>1080</v>
      </c>
      <c r="K258" s="37" t="n">
        <v>2016</v>
      </c>
      <c r="L258" s="100" t="s">
        <v>1080</v>
      </c>
      <c r="M258" s="118" t="s">
        <v>1108</v>
      </c>
      <c r="N258" s="118" t="s">
        <v>1108</v>
      </c>
      <c r="O258" s="125" t="n">
        <v>37.62</v>
      </c>
      <c r="P258" s="73" t="s">
        <v>1109</v>
      </c>
      <c r="Q258" s="73" t="s">
        <v>674</v>
      </c>
      <c r="R258" s="73" t="s">
        <v>79</v>
      </c>
      <c r="S258" s="73" t="s">
        <v>79</v>
      </c>
      <c r="T258" s="129" t="n">
        <v>42698</v>
      </c>
      <c r="U258" s="129" t="n">
        <v>42708</v>
      </c>
      <c r="V258" s="138" t="s">
        <v>78</v>
      </c>
      <c r="W258" s="138" t="s">
        <v>1083</v>
      </c>
      <c r="X258" s="138" t="s">
        <v>78</v>
      </c>
      <c r="Y258" s="138" t="s">
        <v>78</v>
      </c>
      <c r="Z258" s="138" t="s">
        <v>78</v>
      </c>
      <c r="AA258" s="71" t="s">
        <v>82</v>
      </c>
      <c r="AB258" s="71" t="s">
        <v>83</v>
      </c>
      <c r="AC258" s="71"/>
      <c r="AD258" s="71"/>
      <c r="AE258" s="71" t="s">
        <v>82</v>
      </c>
      <c r="AF258" s="71" t="s">
        <v>84</v>
      </c>
      <c r="AG258" s="71" t="s">
        <v>85</v>
      </c>
      <c r="AH258" s="72" t="s">
        <v>86</v>
      </c>
      <c r="AI258" s="71" t="s">
        <v>87</v>
      </c>
      <c r="AJ258" s="73" t="n">
        <v>3360</v>
      </c>
      <c r="AK258" s="73" t="n">
        <v>3362</v>
      </c>
      <c r="AL258" s="73" t="n">
        <v>3362</v>
      </c>
      <c r="AM258" s="125" t="n">
        <v>21054</v>
      </c>
      <c r="AN258" s="107" t="n">
        <f aca="false">+AN257+AM258</f>
        <v>1649376.49</v>
      </c>
      <c r="AO258" s="125" t="n">
        <v>21054</v>
      </c>
      <c r="AP258" s="123" t="n">
        <v>3362</v>
      </c>
      <c r="AQ258" s="124" t="n">
        <v>21054</v>
      </c>
      <c r="AR258" s="102" t="n">
        <f aca="false">+AR257+AQ258</f>
        <v>1649376.49</v>
      </c>
      <c r="AS258" s="125" t="n">
        <f aca="false">+AS257+AQ258</f>
        <v>1649376.49</v>
      </c>
      <c r="AT258" s="96" t="n">
        <v>42384</v>
      </c>
      <c r="AU258" s="71" t="s">
        <v>821</v>
      </c>
      <c r="AV258" s="71" t="s">
        <v>90</v>
      </c>
      <c r="AW258" s="126" t="s">
        <v>822</v>
      </c>
      <c r="AX258" s="30" t="s">
        <v>92</v>
      </c>
      <c r="AY258" s="127" t="n">
        <v>2202000</v>
      </c>
      <c r="AZ258" s="128" t="n">
        <f aca="false">SUM(AS258)</f>
        <v>1649376.49</v>
      </c>
      <c r="BA258" s="129" t="n">
        <v>42399</v>
      </c>
      <c r="BB258" s="129" t="n">
        <v>42735</v>
      </c>
      <c r="BC258" s="130" t="s">
        <v>1110</v>
      </c>
      <c r="BD258" s="131" t="s">
        <v>1111</v>
      </c>
    </row>
    <row r="259" customFormat="false" ht="14.5" hidden="false" customHeight="false" outlineLevel="0" collapsed="false">
      <c r="A259" s="145" t="n">
        <v>2015</v>
      </c>
      <c r="B259" s="145" t="n">
        <v>2015</v>
      </c>
      <c r="C259" s="145" t="n">
        <v>2015</v>
      </c>
      <c r="D259" s="145" t="n">
        <v>2015</v>
      </c>
      <c r="E259" s="145" t="n">
        <v>2015</v>
      </c>
      <c r="F259" s="145" t="n">
        <v>2015</v>
      </c>
      <c r="G259" s="145" t="n">
        <v>2015</v>
      </c>
      <c r="H259" s="145" t="n">
        <v>2015</v>
      </c>
      <c r="I259" s="145" t="n">
        <v>2015</v>
      </c>
      <c r="J259" s="145" t="n">
        <v>2015</v>
      </c>
      <c r="K259" s="145" t="n">
        <v>2015</v>
      </c>
      <c r="L259" s="145" t="n">
        <v>2015</v>
      </c>
      <c r="M259" s="145" t="n">
        <v>2015</v>
      </c>
      <c r="N259" s="145" t="n">
        <v>2015</v>
      </c>
      <c r="O259" s="145" t="n">
        <v>2015</v>
      </c>
      <c r="P259" s="145" t="n">
        <v>2015</v>
      </c>
      <c r="Q259" s="145" t="n">
        <v>2015</v>
      </c>
      <c r="R259" s="145" t="n">
        <v>2015</v>
      </c>
      <c r="S259" s="145" t="n">
        <v>2015</v>
      </c>
      <c r="T259" s="145" t="n">
        <v>2015</v>
      </c>
      <c r="U259" s="145" t="n">
        <v>2015</v>
      </c>
      <c r="V259" s="145" t="n">
        <v>2015</v>
      </c>
      <c r="W259" s="145" t="n">
        <v>2015</v>
      </c>
      <c r="X259" s="145" t="n">
        <v>2015</v>
      </c>
      <c r="Y259" s="145" t="n">
        <v>2015</v>
      </c>
      <c r="Z259" s="145" t="n">
        <v>2015</v>
      </c>
      <c r="AA259" s="145" t="n">
        <v>2015</v>
      </c>
      <c r="AB259" s="145" t="n">
        <v>2015</v>
      </c>
      <c r="AC259" s="145" t="n">
        <v>2015</v>
      </c>
      <c r="AD259" s="145" t="n">
        <v>2015</v>
      </c>
      <c r="AE259" s="145" t="n">
        <v>2015</v>
      </c>
      <c r="AF259" s="145" t="n">
        <v>2015</v>
      </c>
      <c r="AG259" s="145" t="n">
        <v>2015</v>
      </c>
      <c r="AH259" s="145" t="n">
        <v>2015</v>
      </c>
      <c r="AI259" s="145" t="n">
        <v>2015</v>
      </c>
      <c r="AJ259" s="145" t="n">
        <v>2015</v>
      </c>
      <c r="AK259" s="145" t="n">
        <v>2015</v>
      </c>
      <c r="AL259" s="145" t="n">
        <v>2015</v>
      </c>
      <c r="AM259" s="145" t="n">
        <v>2015</v>
      </c>
      <c r="AN259" s="107" t="n">
        <f aca="false">+AN258+AM259</f>
        <v>1651391.49</v>
      </c>
      <c r="AO259" s="145" t="n">
        <v>2015</v>
      </c>
      <c r="AP259" s="146" t="n">
        <v>2015</v>
      </c>
      <c r="AQ259" s="147" t="n">
        <v>2015</v>
      </c>
      <c r="AR259" s="102" t="n">
        <f aca="false">+AR258+AQ259</f>
        <v>1651391.49</v>
      </c>
      <c r="AS259" s="147" t="n">
        <v>2015</v>
      </c>
      <c r="AT259" s="145" t="n">
        <v>2015</v>
      </c>
      <c r="AU259" s="145" t="n">
        <v>2015</v>
      </c>
      <c r="AV259" s="145" t="n">
        <v>2015</v>
      </c>
      <c r="AW259" s="147" t="n">
        <v>2015</v>
      </c>
      <c r="AX259" s="147" t="n">
        <v>2015</v>
      </c>
      <c r="AY259" s="145" t="n">
        <v>2015</v>
      </c>
      <c r="AZ259" s="145" t="n">
        <v>2015</v>
      </c>
      <c r="BA259" s="145" t="n">
        <v>2015</v>
      </c>
      <c r="BB259" s="145" t="n">
        <v>2015</v>
      </c>
      <c r="BC259" s="130"/>
      <c r="BD259" s="147" t="n">
        <v>2015</v>
      </c>
    </row>
    <row r="260" customFormat="false" ht="72" hidden="false" customHeight="true" outlineLevel="0" collapsed="false">
      <c r="A260" s="70" t="s">
        <v>1112</v>
      </c>
      <c r="B260" s="37" t="s">
        <v>399</v>
      </c>
      <c r="C260" s="73" t="s">
        <v>66</v>
      </c>
      <c r="D260" s="73" t="n">
        <v>2015</v>
      </c>
      <c r="E260" s="73" t="s">
        <v>815</v>
      </c>
      <c r="F260" s="73" t="s">
        <v>191</v>
      </c>
      <c r="G260" s="37" t="s">
        <v>400</v>
      </c>
      <c r="H260" s="37" t="s">
        <v>727</v>
      </c>
      <c r="I260" s="37" t="s">
        <v>816</v>
      </c>
      <c r="J260" s="37" t="s">
        <v>1113</v>
      </c>
      <c r="K260" s="37" t="n">
        <v>2015</v>
      </c>
      <c r="L260" s="37" t="s">
        <v>1113</v>
      </c>
      <c r="M260" s="70" t="s">
        <v>1112</v>
      </c>
      <c r="N260" s="70" t="s">
        <v>1112</v>
      </c>
      <c r="O260" s="102" t="n">
        <v>572</v>
      </c>
      <c r="P260" s="73" t="s">
        <v>1114</v>
      </c>
      <c r="Q260" s="73" t="s">
        <v>674</v>
      </c>
      <c r="R260" s="73" t="s">
        <v>79</v>
      </c>
      <c r="S260" s="73" t="s">
        <v>79</v>
      </c>
      <c r="T260" s="129" t="n">
        <v>42356</v>
      </c>
      <c r="U260" s="129" t="n">
        <v>42369</v>
      </c>
      <c r="V260" s="138" t="s">
        <v>78</v>
      </c>
      <c r="W260" s="138" t="s">
        <v>79</v>
      </c>
      <c r="X260" s="138" t="s">
        <v>78</v>
      </c>
      <c r="Y260" s="138" t="s">
        <v>78</v>
      </c>
      <c r="Z260" s="138" t="s">
        <v>78</v>
      </c>
      <c r="AA260" s="71" t="s">
        <v>82</v>
      </c>
      <c r="AB260" s="71" t="s">
        <v>83</v>
      </c>
      <c r="AC260" s="71"/>
      <c r="AD260" s="71"/>
      <c r="AE260" s="71" t="s">
        <v>82</v>
      </c>
      <c r="AF260" s="71" t="s">
        <v>84</v>
      </c>
      <c r="AG260" s="71" t="s">
        <v>85</v>
      </c>
      <c r="AH260" s="72" t="s">
        <v>86</v>
      </c>
      <c r="AI260" s="71" t="s">
        <v>87</v>
      </c>
      <c r="AJ260" s="73" t="n">
        <v>3360</v>
      </c>
      <c r="AK260" s="73" t="n">
        <v>3362</v>
      </c>
      <c r="AL260" s="73" t="n">
        <v>3362</v>
      </c>
      <c r="AM260" s="102" t="n">
        <v>99528</v>
      </c>
      <c r="AN260" s="107" t="n">
        <f aca="false">+AN259+AM260</f>
        <v>1750919.49</v>
      </c>
      <c r="AO260" s="102" t="n">
        <v>99528</v>
      </c>
      <c r="AP260" s="123" t="n">
        <v>3362</v>
      </c>
      <c r="AQ260" s="148" t="n">
        <v>99528</v>
      </c>
      <c r="AR260" s="102" t="n">
        <f aca="false">+AR259+AQ260</f>
        <v>1750919.49</v>
      </c>
      <c r="AS260" s="102" t="n">
        <v>99528</v>
      </c>
      <c r="AT260" s="129" t="n">
        <v>42034</v>
      </c>
      <c r="AU260" s="73" t="s">
        <v>1115</v>
      </c>
      <c r="AV260" s="73" t="s">
        <v>90</v>
      </c>
      <c r="AW260" s="149" t="s">
        <v>1116</v>
      </c>
      <c r="AX260" s="131" t="s">
        <v>1117</v>
      </c>
      <c r="AY260" s="150" t="n">
        <v>5000000</v>
      </c>
      <c r="AZ260" s="128" t="n">
        <f aca="false">SUM(AS260)</f>
        <v>99528</v>
      </c>
      <c r="BA260" s="129" t="n">
        <v>42034</v>
      </c>
      <c r="BB260" s="129" t="n">
        <v>42369</v>
      </c>
      <c r="BC260" s="130" t="s">
        <v>1118</v>
      </c>
      <c r="BD260" s="131" t="s">
        <v>1119</v>
      </c>
    </row>
    <row r="261" s="109" customFormat="true" ht="130.5" hidden="false" customHeight="true" outlineLevel="0" collapsed="false">
      <c r="A261" s="37" t="s">
        <v>1120</v>
      </c>
      <c r="B261" s="37" t="s">
        <v>399</v>
      </c>
      <c r="C261" s="37" t="s">
        <v>66</v>
      </c>
      <c r="D261" s="37" t="n">
        <v>2015</v>
      </c>
      <c r="E261" s="37" t="s">
        <v>815</v>
      </c>
      <c r="F261" s="37" t="s">
        <v>191</v>
      </c>
      <c r="G261" s="37" t="s">
        <v>1121</v>
      </c>
      <c r="H261" s="37" t="s">
        <v>727</v>
      </c>
      <c r="I261" s="37" t="s">
        <v>826</v>
      </c>
      <c r="J261" s="37" t="s">
        <v>1122</v>
      </c>
      <c r="K261" s="37" t="n">
        <v>2015</v>
      </c>
      <c r="L261" s="37" t="s">
        <v>1122</v>
      </c>
      <c r="M261" s="37" t="s">
        <v>1120</v>
      </c>
      <c r="N261" s="37" t="s">
        <v>1120</v>
      </c>
      <c r="O261" s="102" t="n">
        <v>875.78</v>
      </c>
      <c r="P261" s="151" t="s">
        <v>1123</v>
      </c>
      <c r="Q261" s="37" t="s">
        <v>674</v>
      </c>
      <c r="R261" s="37" t="s">
        <v>844</v>
      </c>
      <c r="S261" s="37" t="s">
        <v>844</v>
      </c>
      <c r="T261" s="152" t="n">
        <v>42298</v>
      </c>
      <c r="U261" s="152" t="n">
        <v>42369</v>
      </c>
      <c r="V261" s="153" t="s">
        <v>78</v>
      </c>
      <c r="W261" s="153" t="s">
        <v>79</v>
      </c>
      <c r="X261" s="153" t="s">
        <v>78</v>
      </c>
      <c r="Y261" s="153" t="s">
        <v>78</v>
      </c>
      <c r="Z261" s="153" t="s">
        <v>78</v>
      </c>
      <c r="AA261" s="30" t="s">
        <v>82</v>
      </c>
      <c r="AB261" s="30" t="s">
        <v>83</v>
      </c>
      <c r="AC261" s="30"/>
      <c r="AD261" s="30"/>
      <c r="AE261" s="30" t="s">
        <v>82</v>
      </c>
      <c r="AF261" s="30" t="s">
        <v>84</v>
      </c>
      <c r="AG261" s="30" t="s">
        <v>85</v>
      </c>
      <c r="AH261" s="34" t="s">
        <v>86</v>
      </c>
      <c r="AI261" s="30" t="s">
        <v>87</v>
      </c>
      <c r="AJ261" s="37" t="n">
        <v>3360</v>
      </c>
      <c r="AK261" s="37" t="n">
        <v>3362</v>
      </c>
      <c r="AL261" s="37" t="n">
        <v>3362</v>
      </c>
      <c r="AM261" s="102" t="n">
        <v>875.78</v>
      </c>
      <c r="AN261" s="102" t="n">
        <f aca="false">+AN260+AM261</f>
        <v>1751795.27</v>
      </c>
      <c r="AO261" s="102" t="n">
        <v>875.78</v>
      </c>
      <c r="AP261" s="154" t="n">
        <v>3362</v>
      </c>
      <c r="AQ261" s="148" t="n">
        <v>875.78</v>
      </c>
      <c r="AR261" s="102" t="n">
        <f aca="false">+AR260+AQ261</f>
        <v>1751795.27</v>
      </c>
      <c r="AS261" s="102" t="n">
        <f aca="false">+AS260+AQ261</f>
        <v>100403.78</v>
      </c>
      <c r="AT261" s="152" t="n">
        <v>42034</v>
      </c>
      <c r="AU261" s="37" t="s">
        <v>1115</v>
      </c>
      <c r="AV261" s="37" t="s">
        <v>90</v>
      </c>
      <c r="AW261" s="149" t="s">
        <v>1116</v>
      </c>
      <c r="AX261" s="131" t="s">
        <v>1117</v>
      </c>
      <c r="AY261" s="150" t="n">
        <v>5000000</v>
      </c>
      <c r="AZ261" s="113" t="n">
        <f aca="false">SUM(AS261)</f>
        <v>100403.78</v>
      </c>
      <c r="BA261" s="152" t="n">
        <v>42034</v>
      </c>
      <c r="BB261" s="152" t="n">
        <v>42369</v>
      </c>
      <c r="BC261" s="130" t="s">
        <v>1124</v>
      </c>
      <c r="BD261" s="131" t="s">
        <v>1125</v>
      </c>
    </row>
    <row r="262" s="109" customFormat="true" ht="130.5" hidden="false" customHeight="true" outlineLevel="0" collapsed="false">
      <c r="A262" s="37" t="s">
        <v>1120</v>
      </c>
      <c r="B262" s="37" t="s">
        <v>399</v>
      </c>
      <c r="C262" s="37" t="s">
        <v>66</v>
      </c>
      <c r="D262" s="37" t="n">
        <v>2015</v>
      </c>
      <c r="E262" s="37" t="s">
        <v>815</v>
      </c>
      <c r="F262" s="37" t="s">
        <v>191</v>
      </c>
      <c r="G262" s="37" t="s">
        <v>1121</v>
      </c>
      <c r="H262" s="37" t="s">
        <v>727</v>
      </c>
      <c r="I262" s="37" t="s">
        <v>826</v>
      </c>
      <c r="J262" s="37" t="s">
        <v>1122</v>
      </c>
      <c r="K262" s="37" t="n">
        <v>2015</v>
      </c>
      <c r="L262" s="37" t="s">
        <v>1122</v>
      </c>
      <c r="M262" s="37" t="s">
        <v>1120</v>
      </c>
      <c r="N262" s="37" t="s">
        <v>1120</v>
      </c>
      <c r="O262" s="102" t="n">
        <v>641.06</v>
      </c>
      <c r="P262" s="151" t="s">
        <v>1123</v>
      </c>
      <c r="Q262" s="37" t="s">
        <v>674</v>
      </c>
      <c r="R262" s="37" t="s">
        <v>844</v>
      </c>
      <c r="S262" s="37" t="s">
        <v>844</v>
      </c>
      <c r="T262" s="152" t="n">
        <v>42298</v>
      </c>
      <c r="U262" s="152" t="n">
        <v>42369</v>
      </c>
      <c r="V262" s="153" t="s">
        <v>78</v>
      </c>
      <c r="W262" s="153" t="s">
        <v>79</v>
      </c>
      <c r="X262" s="153" t="s">
        <v>78</v>
      </c>
      <c r="Y262" s="153" t="s">
        <v>78</v>
      </c>
      <c r="Z262" s="153" t="s">
        <v>78</v>
      </c>
      <c r="AA262" s="30" t="s">
        <v>82</v>
      </c>
      <c r="AB262" s="30" t="s">
        <v>83</v>
      </c>
      <c r="AC262" s="30"/>
      <c r="AD262" s="30"/>
      <c r="AE262" s="30" t="s">
        <v>82</v>
      </c>
      <c r="AF262" s="30" t="s">
        <v>84</v>
      </c>
      <c r="AG262" s="30" t="s">
        <v>85</v>
      </c>
      <c r="AH262" s="34" t="s">
        <v>86</v>
      </c>
      <c r="AI262" s="30" t="s">
        <v>87</v>
      </c>
      <c r="AJ262" s="37" t="n">
        <v>3360</v>
      </c>
      <c r="AK262" s="37" t="n">
        <v>3362</v>
      </c>
      <c r="AL262" s="37" t="n">
        <v>3362</v>
      </c>
      <c r="AM262" s="102" t="n">
        <v>743.59</v>
      </c>
      <c r="AN262" s="102" t="n">
        <f aca="false">+AN261+AM262</f>
        <v>1752538.86</v>
      </c>
      <c r="AO262" s="102" t="n">
        <v>743.59</v>
      </c>
      <c r="AP262" s="154" t="n">
        <v>3362</v>
      </c>
      <c r="AQ262" s="148" t="n">
        <v>743.59</v>
      </c>
      <c r="AR262" s="102" t="n">
        <f aca="false">+AR261+AQ262</f>
        <v>1752538.86</v>
      </c>
      <c r="AS262" s="102" t="n">
        <f aca="false">+AS261+AQ262</f>
        <v>101147.37</v>
      </c>
      <c r="AT262" s="152" t="n">
        <v>42034</v>
      </c>
      <c r="AU262" s="37" t="s">
        <v>1115</v>
      </c>
      <c r="AV262" s="37" t="s">
        <v>90</v>
      </c>
      <c r="AW262" s="149" t="s">
        <v>1116</v>
      </c>
      <c r="AX262" s="131" t="s">
        <v>1117</v>
      </c>
      <c r="AY262" s="150" t="n">
        <v>5000000</v>
      </c>
      <c r="AZ262" s="113" t="n">
        <f aca="false">SUM(AS262)</f>
        <v>101147.37</v>
      </c>
      <c r="BA262" s="152" t="n">
        <v>42034</v>
      </c>
      <c r="BB262" s="152" t="n">
        <v>42369</v>
      </c>
      <c r="BC262" s="130" t="s">
        <v>1126</v>
      </c>
      <c r="BD262" s="131" t="s">
        <v>1127</v>
      </c>
    </row>
    <row r="263" s="109" customFormat="true" ht="150" hidden="false" customHeight="true" outlineLevel="0" collapsed="false">
      <c r="A263" s="37" t="s">
        <v>1128</v>
      </c>
      <c r="B263" s="37" t="s">
        <v>399</v>
      </c>
      <c r="C263" s="37" t="s">
        <v>66</v>
      </c>
      <c r="D263" s="37" t="n">
        <v>2015</v>
      </c>
      <c r="E263" s="37" t="s">
        <v>815</v>
      </c>
      <c r="F263" s="37" t="s">
        <v>191</v>
      </c>
      <c r="G263" s="37" t="s">
        <v>1129</v>
      </c>
      <c r="H263" s="37" t="s">
        <v>727</v>
      </c>
      <c r="I263" s="37" t="s">
        <v>826</v>
      </c>
      <c r="J263" s="37" t="s">
        <v>1130</v>
      </c>
      <c r="K263" s="37" t="n">
        <v>2015</v>
      </c>
      <c r="L263" s="37" t="s">
        <v>1130</v>
      </c>
      <c r="M263" s="37" t="s">
        <v>1128</v>
      </c>
      <c r="N263" s="37" t="s">
        <v>1128</v>
      </c>
      <c r="O263" s="102" t="n">
        <v>27.5</v>
      </c>
      <c r="P263" s="155"/>
      <c r="Q263" s="37" t="s">
        <v>674</v>
      </c>
      <c r="R263" s="37" t="s">
        <v>77</v>
      </c>
      <c r="S263" s="37" t="s">
        <v>79</v>
      </c>
      <c r="T263" s="152" t="n">
        <v>42339</v>
      </c>
      <c r="U263" s="152" t="n">
        <v>42369</v>
      </c>
      <c r="V263" s="153" t="s">
        <v>78</v>
      </c>
      <c r="W263" s="153" t="s">
        <v>79</v>
      </c>
      <c r="X263" s="153" t="s">
        <v>78</v>
      </c>
      <c r="Y263" s="153" t="s">
        <v>78</v>
      </c>
      <c r="Z263" s="153" t="s">
        <v>78</v>
      </c>
      <c r="AA263" s="30" t="s">
        <v>82</v>
      </c>
      <c r="AB263" s="30" t="s">
        <v>83</v>
      </c>
      <c r="AC263" s="30"/>
      <c r="AD263" s="30"/>
      <c r="AE263" s="30" t="s">
        <v>82</v>
      </c>
      <c r="AF263" s="30" t="s">
        <v>84</v>
      </c>
      <c r="AG263" s="30" t="s">
        <v>85</v>
      </c>
      <c r="AH263" s="34" t="s">
        <v>86</v>
      </c>
      <c r="AI263" s="30" t="s">
        <v>87</v>
      </c>
      <c r="AJ263" s="37" t="n">
        <v>3360</v>
      </c>
      <c r="AK263" s="37" t="n">
        <v>3362</v>
      </c>
      <c r="AL263" s="37" t="n">
        <v>3362</v>
      </c>
      <c r="AM263" s="102" t="n">
        <v>19140</v>
      </c>
      <c r="AN263" s="102" t="n">
        <f aca="false">+AN262+AM263</f>
        <v>1771678.86</v>
      </c>
      <c r="AO263" s="102" t="n">
        <v>19140</v>
      </c>
      <c r="AP263" s="154" t="n">
        <v>3362</v>
      </c>
      <c r="AQ263" s="148" t="n">
        <v>19140</v>
      </c>
      <c r="AR263" s="102" t="n">
        <f aca="false">+AR262+AQ263</f>
        <v>1771678.86</v>
      </c>
      <c r="AS263" s="102" t="n">
        <f aca="false">+AS262+AQ263</f>
        <v>120287.37</v>
      </c>
      <c r="AT263" s="152" t="n">
        <v>42034</v>
      </c>
      <c r="AU263" s="37" t="s">
        <v>1115</v>
      </c>
      <c r="AV263" s="37" t="s">
        <v>90</v>
      </c>
      <c r="AW263" s="149" t="s">
        <v>1116</v>
      </c>
      <c r="AX263" s="131" t="s">
        <v>1117</v>
      </c>
      <c r="AY263" s="150" t="n">
        <v>5000000</v>
      </c>
      <c r="AZ263" s="113" t="n">
        <f aca="false">SUM(AS263)</f>
        <v>120287.37</v>
      </c>
      <c r="BA263" s="152" t="n">
        <v>42034</v>
      </c>
      <c r="BB263" s="152" t="n">
        <v>42369</v>
      </c>
      <c r="BC263" s="130" t="s">
        <v>1131</v>
      </c>
      <c r="BD263" s="131" t="s">
        <v>1132</v>
      </c>
    </row>
    <row r="264" s="109" customFormat="true" ht="101.5" hidden="false" customHeight="true" outlineLevel="0" collapsed="false">
      <c r="A264" s="37" t="s">
        <v>1128</v>
      </c>
      <c r="B264" s="37" t="s">
        <v>399</v>
      </c>
      <c r="C264" s="37" t="s">
        <v>66</v>
      </c>
      <c r="D264" s="37" t="n">
        <v>2015</v>
      </c>
      <c r="E264" s="37" t="s">
        <v>815</v>
      </c>
      <c r="F264" s="37" t="s">
        <v>191</v>
      </c>
      <c r="G264" s="37" t="s">
        <v>1133</v>
      </c>
      <c r="H264" s="37" t="s">
        <v>256</v>
      </c>
      <c r="I264" s="37" t="s">
        <v>826</v>
      </c>
      <c r="J264" s="37" t="s">
        <v>1130</v>
      </c>
      <c r="K264" s="37" t="n">
        <v>2015</v>
      </c>
      <c r="L264" s="37" t="s">
        <v>1130</v>
      </c>
      <c r="M264" s="37" t="s">
        <v>1128</v>
      </c>
      <c r="N264" s="37" t="s">
        <v>1128</v>
      </c>
      <c r="O264" s="102" t="n">
        <v>17600</v>
      </c>
      <c r="P264" s="151" t="s">
        <v>1134</v>
      </c>
      <c r="Q264" s="37" t="s">
        <v>674</v>
      </c>
      <c r="R264" s="37" t="s">
        <v>77</v>
      </c>
      <c r="S264" s="37" t="s">
        <v>79</v>
      </c>
      <c r="T264" s="152" t="n">
        <v>42339</v>
      </c>
      <c r="U264" s="152" t="n">
        <v>42369</v>
      </c>
      <c r="V264" s="153" t="s">
        <v>78</v>
      </c>
      <c r="W264" s="153" t="s">
        <v>79</v>
      </c>
      <c r="X264" s="153" t="s">
        <v>78</v>
      </c>
      <c r="Y264" s="153" t="s">
        <v>78</v>
      </c>
      <c r="Z264" s="153" t="s">
        <v>78</v>
      </c>
      <c r="AA264" s="30" t="s">
        <v>82</v>
      </c>
      <c r="AB264" s="30" t="s">
        <v>83</v>
      </c>
      <c r="AC264" s="30"/>
      <c r="AD264" s="30"/>
      <c r="AE264" s="30" t="s">
        <v>82</v>
      </c>
      <c r="AF264" s="30" t="s">
        <v>84</v>
      </c>
      <c r="AG264" s="30" t="s">
        <v>85</v>
      </c>
      <c r="AH264" s="34" t="s">
        <v>86</v>
      </c>
      <c r="AI264" s="30" t="s">
        <v>87</v>
      </c>
      <c r="AJ264" s="37" t="n">
        <v>3360</v>
      </c>
      <c r="AK264" s="37" t="n">
        <v>3362</v>
      </c>
      <c r="AL264" s="37" t="n">
        <v>3362</v>
      </c>
      <c r="AM264" s="102" t="n">
        <v>20416</v>
      </c>
      <c r="AN264" s="102" t="n">
        <f aca="false">+AN263+AM264</f>
        <v>1792094.86</v>
      </c>
      <c r="AO264" s="102" t="n">
        <v>20416</v>
      </c>
      <c r="AP264" s="154" t="n">
        <v>3362</v>
      </c>
      <c r="AQ264" s="148" t="n">
        <v>20416</v>
      </c>
      <c r="AR264" s="102" t="n">
        <f aca="false">+AR263+AQ264</f>
        <v>1792094.86</v>
      </c>
      <c r="AS264" s="102" t="n">
        <f aca="false">+AS263+AQ264</f>
        <v>140703.37</v>
      </c>
      <c r="AT264" s="152" t="n">
        <v>42034</v>
      </c>
      <c r="AU264" s="37" t="s">
        <v>1115</v>
      </c>
      <c r="AV264" s="37" t="s">
        <v>90</v>
      </c>
      <c r="AW264" s="149" t="s">
        <v>1116</v>
      </c>
      <c r="AX264" s="131" t="s">
        <v>1117</v>
      </c>
      <c r="AY264" s="150" t="n">
        <v>5000000</v>
      </c>
      <c r="AZ264" s="113" t="n">
        <f aca="false">SUM(AS264)</f>
        <v>140703.37</v>
      </c>
      <c r="BA264" s="152" t="n">
        <v>42034</v>
      </c>
      <c r="BB264" s="152" t="n">
        <v>42369</v>
      </c>
      <c r="BC264" s="130" t="s">
        <v>1135</v>
      </c>
      <c r="BD264" s="131" t="s">
        <v>1136</v>
      </c>
    </row>
    <row r="265" s="109" customFormat="true" ht="101.5" hidden="false" customHeight="true" outlineLevel="0" collapsed="false">
      <c r="A265" s="37" t="s">
        <v>1128</v>
      </c>
      <c r="B265" s="37" t="s">
        <v>399</v>
      </c>
      <c r="C265" s="37" t="s">
        <v>66</v>
      </c>
      <c r="D265" s="37" t="n">
        <v>2015</v>
      </c>
      <c r="E265" s="37" t="s">
        <v>815</v>
      </c>
      <c r="F265" s="37" t="s">
        <v>191</v>
      </c>
      <c r="G265" s="37" t="s">
        <v>1137</v>
      </c>
      <c r="H265" s="37" t="s">
        <v>727</v>
      </c>
      <c r="I265" s="37" t="s">
        <v>826</v>
      </c>
      <c r="J265" s="37" t="s">
        <v>1130</v>
      </c>
      <c r="K265" s="37" t="n">
        <v>2015</v>
      </c>
      <c r="L265" s="37" t="s">
        <v>1130</v>
      </c>
      <c r="M265" s="37" t="s">
        <v>1128</v>
      </c>
      <c r="N265" s="37" t="s">
        <v>1128</v>
      </c>
      <c r="O265" s="102" t="n">
        <v>935</v>
      </c>
      <c r="P265" s="151" t="s">
        <v>1134</v>
      </c>
      <c r="Q265" s="37" t="s">
        <v>674</v>
      </c>
      <c r="R265" s="37" t="s">
        <v>77</v>
      </c>
      <c r="S265" s="37" t="s">
        <v>79</v>
      </c>
      <c r="T265" s="152" t="n">
        <v>42339</v>
      </c>
      <c r="U265" s="152" t="n">
        <v>42369</v>
      </c>
      <c r="V265" s="153" t="s">
        <v>78</v>
      </c>
      <c r="W265" s="153" t="s">
        <v>79</v>
      </c>
      <c r="X265" s="153" t="s">
        <v>78</v>
      </c>
      <c r="Y265" s="153" t="s">
        <v>78</v>
      </c>
      <c r="Z265" s="153" t="s">
        <v>78</v>
      </c>
      <c r="AA265" s="30" t="s">
        <v>82</v>
      </c>
      <c r="AB265" s="30" t="s">
        <v>83</v>
      </c>
      <c r="AC265" s="30"/>
      <c r="AD265" s="30"/>
      <c r="AE265" s="30" t="s">
        <v>82</v>
      </c>
      <c r="AF265" s="30" t="s">
        <v>84</v>
      </c>
      <c r="AG265" s="30" t="s">
        <v>85</v>
      </c>
      <c r="AH265" s="34" t="s">
        <v>86</v>
      </c>
      <c r="AI265" s="30" t="s">
        <v>87</v>
      </c>
      <c r="AJ265" s="37" t="n">
        <v>3360</v>
      </c>
      <c r="AK265" s="37" t="n">
        <v>3362</v>
      </c>
      <c r="AL265" s="37" t="n">
        <v>3362</v>
      </c>
      <c r="AM265" s="102" t="n">
        <v>2169.2</v>
      </c>
      <c r="AN265" s="102" t="n">
        <f aca="false">+AN264+AM265</f>
        <v>1794264.06</v>
      </c>
      <c r="AO265" s="102" t="n">
        <v>2169.2</v>
      </c>
      <c r="AP265" s="154" t="n">
        <v>3362</v>
      </c>
      <c r="AQ265" s="148" t="n">
        <v>2169.2</v>
      </c>
      <c r="AR265" s="102" t="n">
        <f aca="false">+AR264+AQ265</f>
        <v>1794264.06</v>
      </c>
      <c r="AS265" s="102" t="n">
        <f aca="false">+AS264+AQ265</f>
        <v>142872.57</v>
      </c>
      <c r="AT265" s="152" t="n">
        <v>42034</v>
      </c>
      <c r="AU265" s="37" t="s">
        <v>1115</v>
      </c>
      <c r="AV265" s="37" t="s">
        <v>90</v>
      </c>
      <c r="AW265" s="149" t="s">
        <v>1116</v>
      </c>
      <c r="AX265" s="131" t="s">
        <v>1117</v>
      </c>
      <c r="AY265" s="150" t="n">
        <v>5000000</v>
      </c>
      <c r="AZ265" s="113" t="n">
        <f aca="false">SUM(AS265)</f>
        <v>142872.57</v>
      </c>
      <c r="BA265" s="152" t="n">
        <v>42034</v>
      </c>
      <c r="BB265" s="152" t="n">
        <v>42369</v>
      </c>
      <c r="BC265" s="130" t="s">
        <v>1138</v>
      </c>
      <c r="BD265" s="131" t="s">
        <v>1139</v>
      </c>
    </row>
    <row r="266" s="109" customFormat="true" ht="101.5" hidden="false" customHeight="true" outlineLevel="0" collapsed="false">
      <c r="A266" s="37" t="s">
        <v>1128</v>
      </c>
      <c r="B266" s="37" t="s">
        <v>399</v>
      </c>
      <c r="C266" s="37" t="s">
        <v>66</v>
      </c>
      <c r="D266" s="37" t="n">
        <v>2015</v>
      </c>
      <c r="E266" s="37" t="s">
        <v>815</v>
      </c>
      <c r="F266" s="37" t="s">
        <v>191</v>
      </c>
      <c r="G266" s="37" t="s">
        <v>1140</v>
      </c>
      <c r="H266" s="37" t="s">
        <v>727</v>
      </c>
      <c r="I266" s="37" t="s">
        <v>826</v>
      </c>
      <c r="J266" s="37" t="s">
        <v>1130</v>
      </c>
      <c r="K266" s="37" t="n">
        <v>2015</v>
      </c>
      <c r="L266" s="37" t="s">
        <v>1130</v>
      </c>
      <c r="M266" s="37" t="s">
        <v>1128</v>
      </c>
      <c r="N266" s="37" t="s">
        <v>1128</v>
      </c>
      <c r="O266" s="102" t="n">
        <v>35.2</v>
      </c>
      <c r="P266" s="151" t="s">
        <v>1134</v>
      </c>
      <c r="Q266" s="37" t="s">
        <v>674</v>
      </c>
      <c r="R266" s="37" t="s">
        <v>77</v>
      </c>
      <c r="S266" s="37" t="s">
        <v>79</v>
      </c>
      <c r="T266" s="152" t="n">
        <v>42339</v>
      </c>
      <c r="U266" s="152" t="n">
        <v>42369</v>
      </c>
      <c r="V266" s="153" t="s">
        <v>78</v>
      </c>
      <c r="W266" s="153" t="s">
        <v>79</v>
      </c>
      <c r="X266" s="153" t="s">
        <v>78</v>
      </c>
      <c r="Y266" s="153" t="s">
        <v>78</v>
      </c>
      <c r="Z266" s="153" t="s">
        <v>78</v>
      </c>
      <c r="AA266" s="30" t="s">
        <v>82</v>
      </c>
      <c r="AB266" s="30" t="s">
        <v>83</v>
      </c>
      <c r="AC266" s="30"/>
      <c r="AD266" s="30"/>
      <c r="AE266" s="30" t="s">
        <v>82</v>
      </c>
      <c r="AF266" s="30" t="s">
        <v>84</v>
      </c>
      <c r="AG266" s="30" t="s">
        <v>85</v>
      </c>
      <c r="AH266" s="34" t="s">
        <v>86</v>
      </c>
      <c r="AI266" s="30" t="s">
        <v>87</v>
      </c>
      <c r="AJ266" s="37" t="n">
        <v>3360</v>
      </c>
      <c r="AK266" s="37" t="n">
        <v>3362</v>
      </c>
      <c r="AL266" s="37" t="n">
        <v>3362</v>
      </c>
      <c r="AM266" s="102" t="n">
        <v>40832</v>
      </c>
      <c r="AN266" s="102" t="n">
        <f aca="false">+AN265+AM266</f>
        <v>1835096.06</v>
      </c>
      <c r="AO266" s="102" t="n">
        <v>40832</v>
      </c>
      <c r="AP266" s="154" t="n">
        <v>3362</v>
      </c>
      <c r="AQ266" s="148" t="n">
        <v>40832</v>
      </c>
      <c r="AR266" s="102" t="n">
        <f aca="false">+AR265+AQ266</f>
        <v>1835096.06</v>
      </c>
      <c r="AS266" s="102" t="n">
        <f aca="false">+AS265+AQ266</f>
        <v>183704.57</v>
      </c>
      <c r="AT266" s="152" t="n">
        <v>42034</v>
      </c>
      <c r="AU266" s="37" t="s">
        <v>1115</v>
      </c>
      <c r="AV266" s="37" t="s">
        <v>90</v>
      </c>
      <c r="AW266" s="149" t="s">
        <v>1116</v>
      </c>
      <c r="AX266" s="131" t="s">
        <v>1117</v>
      </c>
      <c r="AY266" s="150" t="n">
        <v>5000000</v>
      </c>
      <c r="AZ266" s="113" t="n">
        <f aca="false">SUM(AS266)</f>
        <v>183704.57</v>
      </c>
      <c r="BA266" s="152" t="n">
        <v>42034</v>
      </c>
      <c r="BB266" s="152" t="n">
        <v>42369</v>
      </c>
      <c r="BC266" s="130" t="s">
        <v>1141</v>
      </c>
      <c r="BD266" s="131" t="s">
        <v>1142</v>
      </c>
    </row>
    <row r="267" s="109" customFormat="true" ht="101.5" hidden="false" customHeight="true" outlineLevel="0" collapsed="false">
      <c r="A267" s="37" t="s">
        <v>1128</v>
      </c>
      <c r="B267" s="37" t="s">
        <v>399</v>
      </c>
      <c r="C267" s="37" t="s">
        <v>66</v>
      </c>
      <c r="D267" s="37" t="n">
        <v>2015</v>
      </c>
      <c r="E267" s="37" t="s">
        <v>815</v>
      </c>
      <c r="F267" s="37" t="s">
        <v>191</v>
      </c>
      <c r="G267" s="37" t="s">
        <v>1143</v>
      </c>
      <c r="H267" s="37" t="s">
        <v>727</v>
      </c>
      <c r="I267" s="37" t="s">
        <v>826</v>
      </c>
      <c r="J267" s="37" t="s">
        <v>1130</v>
      </c>
      <c r="K267" s="37" t="n">
        <v>2015</v>
      </c>
      <c r="L267" s="37" t="s">
        <v>1130</v>
      </c>
      <c r="M267" s="37" t="s">
        <v>1128</v>
      </c>
      <c r="N267" s="37" t="s">
        <v>1128</v>
      </c>
      <c r="O267" s="102" t="n">
        <v>66</v>
      </c>
      <c r="P267" s="151" t="s">
        <v>1134</v>
      </c>
      <c r="Q267" s="37" t="s">
        <v>674</v>
      </c>
      <c r="R267" s="37" t="s">
        <v>77</v>
      </c>
      <c r="S267" s="37" t="s">
        <v>79</v>
      </c>
      <c r="T267" s="152" t="n">
        <v>42339</v>
      </c>
      <c r="U267" s="152" t="n">
        <v>42369</v>
      </c>
      <c r="V267" s="153" t="s">
        <v>78</v>
      </c>
      <c r="W267" s="153" t="s">
        <v>79</v>
      </c>
      <c r="X267" s="153" t="s">
        <v>78</v>
      </c>
      <c r="Y267" s="153" t="s">
        <v>78</v>
      </c>
      <c r="Z267" s="153" t="s">
        <v>78</v>
      </c>
      <c r="AA267" s="30" t="s">
        <v>82</v>
      </c>
      <c r="AB267" s="30" t="s">
        <v>83</v>
      </c>
      <c r="AC267" s="30"/>
      <c r="AD267" s="30"/>
      <c r="AE267" s="30" t="s">
        <v>82</v>
      </c>
      <c r="AF267" s="30" t="s">
        <v>84</v>
      </c>
      <c r="AG267" s="30" t="s">
        <v>85</v>
      </c>
      <c r="AH267" s="34" t="s">
        <v>86</v>
      </c>
      <c r="AI267" s="30" t="s">
        <v>87</v>
      </c>
      <c r="AJ267" s="37" t="n">
        <v>3360</v>
      </c>
      <c r="AK267" s="37" t="n">
        <v>3362</v>
      </c>
      <c r="AL267" s="37" t="n">
        <v>3362</v>
      </c>
      <c r="AM267" s="102" t="n">
        <v>38280</v>
      </c>
      <c r="AN267" s="102" t="n">
        <f aca="false">+AN266+AM267</f>
        <v>1873376.06</v>
      </c>
      <c r="AO267" s="102" t="n">
        <v>38280</v>
      </c>
      <c r="AP267" s="154" t="n">
        <v>3362</v>
      </c>
      <c r="AQ267" s="148" t="n">
        <v>38280</v>
      </c>
      <c r="AR267" s="102" t="n">
        <f aca="false">+AR266+AQ267</f>
        <v>1873376.06</v>
      </c>
      <c r="AS267" s="102" t="n">
        <f aca="false">+AS266+AQ267</f>
        <v>221984.57</v>
      </c>
      <c r="AT267" s="152" t="n">
        <v>42034</v>
      </c>
      <c r="AU267" s="37" t="s">
        <v>1115</v>
      </c>
      <c r="AV267" s="37" t="s">
        <v>90</v>
      </c>
      <c r="AW267" s="149" t="s">
        <v>1116</v>
      </c>
      <c r="AX267" s="131" t="s">
        <v>1117</v>
      </c>
      <c r="AY267" s="150" t="n">
        <v>5000000</v>
      </c>
      <c r="AZ267" s="113" t="n">
        <f aca="false">SUM(AS267)</f>
        <v>221984.57</v>
      </c>
      <c r="BA267" s="152" t="n">
        <v>42034</v>
      </c>
      <c r="BB267" s="152" t="n">
        <v>42369</v>
      </c>
      <c r="BC267" s="130" t="s">
        <v>1144</v>
      </c>
      <c r="BD267" s="131" t="s">
        <v>1145</v>
      </c>
    </row>
    <row r="268" s="109" customFormat="true" ht="101.5" hidden="false" customHeight="true" outlineLevel="0" collapsed="false">
      <c r="A268" s="37" t="s">
        <v>1128</v>
      </c>
      <c r="B268" s="37" t="s">
        <v>399</v>
      </c>
      <c r="C268" s="37" t="s">
        <v>66</v>
      </c>
      <c r="D268" s="37" t="n">
        <v>2015</v>
      </c>
      <c r="E268" s="37" t="s">
        <v>815</v>
      </c>
      <c r="F268" s="37" t="s">
        <v>191</v>
      </c>
      <c r="G268" s="37" t="s">
        <v>1146</v>
      </c>
      <c r="H268" s="37" t="s">
        <v>727</v>
      </c>
      <c r="I268" s="37" t="s">
        <v>826</v>
      </c>
      <c r="J268" s="37" t="s">
        <v>1130</v>
      </c>
      <c r="K268" s="37" t="n">
        <v>2015</v>
      </c>
      <c r="L268" s="37" t="s">
        <v>1130</v>
      </c>
      <c r="M268" s="37" t="s">
        <v>1128</v>
      </c>
      <c r="N268" s="37" t="s">
        <v>1128</v>
      </c>
      <c r="O268" s="102" t="n">
        <v>143</v>
      </c>
      <c r="P268" s="151" t="s">
        <v>1134</v>
      </c>
      <c r="Q268" s="37" t="s">
        <v>674</v>
      </c>
      <c r="R268" s="37" t="s">
        <v>77</v>
      </c>
      <c r="S268" s="37" t="s">
        <v>79</v>
      </c>
      <c r="T268" s="152" t="n">
        <v>42339</v>
      </c>
      <c r="U268" s="152" t="n">
        <v>42369</v>
      </c>
      <c r="V268" s="153" t="s">
        <v>78</v>
      </c>
      <c r="W268" s="153" t="s">
        <v>79</v>
      </c>
      <c r="X268" s="153" t="s">
        <v>78</v>
      </c>
      <c r="Y268" s="153" t="s">
        <v>78</v>
      </c>
      <c r="Z268" s="153" t="s">
        <v>78</v>
      </c>
      <c r="AA268" s="30" t="s">
        <v>82</v>
      </c>
      <c r="AB268" s="30" t="s">
        <v>83</v>
      </c>
      <c r="AC268" s="30"/>
      <c r="AD268" s="30"/>
      <c r="AE268" s="30" t="s">
        <v>82</v>
      </c>
      <c r="AF268" s="30" t="s">
        <v>84</v>
      </c>
      <c r="AG268" s="30" t="s">
        <v>85</v>
      </c>
      <c r="AH268" s="34" t="s">
        <v>86</v>
      </c>
      <c r="AI268" s="30" t="s">
        <v>87</v>
      </c>
      <c r="AJ268" s="37" t="n">
        <v>3360</v>
      </c>
      <c r="AK268" s="37" t="n">
        <v>3362</v>
      </c>
      <c r="AL268" s="37" t="n">
        <v>3362</v>
      </c>
      <c r="AM268" s="102" t="n">
        <v>82940</v>
      </c>
      <c r="AN268" s="102" t="n">
        <f aca="false">+AN267+AM268</f>
        <v>1956316.06</v>
      </c>
      <c r="AO268" s="102" t="n">
        <v>82940</v>
      </c>
      <c r="AP268" s="154" t="n">
        <v>3362</v>
      </c>
      <c r="AQ268" s="148" t="n">
        <v>82940</v>
      </c>
      <c r="AR268" s="102" t="n">
        <f aca="false">+AR267+AQ268</f>
        <v>1956316.06</v>
      </c>
      <c r="AS268" s="102" t="n">
        <f aca="false">+AS267+AQ268</f>
        <v>304924.57</v>
      </c>
      <c r="AT268" s="152" t="n">
        <v>42034</v>
      </c>
      <c r="AU268" s="37" t="s">
        <v>1115</v>
      </c>
      <c r="AV268" s="37" t="s">
        <v>90</v>
      </c>
      <c r="AW268" s="149" t="s">
        <v>1116</v>
      </c>
      <c r="AX268" s="131" t="s">
        <v>1117</v>
      </c>
      <c r="AY268" s="150" t="n">
        <v>5000000</v>
      </c>
      <c r="AZ268" s="113" t="n">
        <f aca="false">SUM(AS268)</f>
        <v>304924.57</v>
      </c>
      <c r="BA268" s="152" t="n">
        <v>42034</v>
      </c>
      <c r="BB268" s="152" t="n">
        <v>42369</v>
      </c>
      <c r="BC268" s="130" t="s">
        <v>1147</v>
      </c>
      <c r="BD268" s="131" t="s">
        <v>1148</v>
      </c>
    </row>
    <row r="269" s="109" customFormat="true" ht="101.5" hidden="false" customHeight="true" outlineLevel="0" collapsed="false">
      <c r="A269" s="37" t="s">
        <v>813</v>
      </c>
      <c r="B269" s="37" t="s">
        <v>814</v>
      </c>
      <c r="C269" s="37" t="s">
        <v>66</v>
      </c>
      <c r="D269" s="37" t="n">
        <v>2015</v>
      </c>
      <c r="E269" s="37" t="s">
        <v>815</v>
      </c>
      <c r="F269" s="37" t="s">
        <v>191</v>
      </c>
      <c r="G269" s="37" t="s">
        <v>244</v>
      </c>
      <c r="H269" s="37" t="s">
        <v>727</v>
      </c>
      <c r="I269" s="37" t="s">
        <v>816</v>
      </c>
      <c r="J269" s="37" t="s">
        <v>817</v>
      </c>
      <c r="K269" s="37" t="n">
        <v>2015</v>
      </c>
      <c r="L269" s="37" t="s">
        <v>817</v>
      </c>
      <c r="M269" s="37" t="s">
        <v>818</v>
      </c>
      <c r="N269" s="37" t="s">
        <v>818</v>
      </c>
      <c r="O269" s="102" t="n">
        <v>1540</v>
      </c>
      <c r="P269" s="156"/>
      <c r="Q269" s="37" t="s">
        <v>674</v>
      </c>
      <c r="R269" s="37" t="s">
        <v>79</v>
      </c>
      <c r="S269" s="37" t="s">
        <v>79</v>
      </c>
      <c r="T269" s="152" t="n">
        <v>42327</v>
      </c>
      <c r="U269" s="152" t="n">
        <v>42338</v>
      </c>
      <c r="V269" s="153" t="s">
        <v>78</v>
      </c>
      <c r="W269" s="153" t="s">
        <v>79</v>
      </c>
      <c r="X269" s="153" t="s">
        <v>78</v>
      </c>
      <c r="Y269" s="153" t="s">
        <v>78</v>
      </c>
      <c r="Z269" s="153" t="s">
        <v>78</v>
      </c>
      <c r="AA269" s="30" t="s">
        <v>82</v>
      </c>
      <c r="AB269" s="30" t="s">
        <v>83</v>
      </c>
      <c r="AC269" s="30"/>
      <c r="AD269" s="30"/>
      <c r="AE269" s="30" t="s">
        <v>82</v>
      </c>
      <c r="AF269" s="30" t="s">
        <v>84</v>
      </c>
      <c r="AG269" s="30" t="s">
        <v>85</v>
      </c>
      <c r="AH269" s="34" t="s">
        <v>86</v>
      </c>
      <c r="AI269" s="30" t="s">
        <v>87</v>
      </c>
      <c r="AJ269" s="37" t="n">
        <v>3360</v>
      </c>
      <c r="AK269" s="37" t="n">
        <v>3362</v>
      </c>
      <c r="AL269" s="37" t="n">
        <v>3362</v>
      </c>
      <c r="AM269" s="102" t="n">
        <v>1786.4</v>
      </c>
      <c r="AN269" s="102" t="n">
        <f aca="false">+AN268+AM269</f>
        <v>1958102.46</v>
      </c>
      <c r="AO269" s="102" t="n">
        <v>1786.4</v>
      </c>
      <c r="AP269" s="154" t="n">
        <v>3362</v>
      </c>
      <c r="AQ269" s="148" t="n">
        <v>1786.4</v>
      </c>
      <c r="AR269" s="102" t="n">
        <f aca="false">+AR268+AQ269</f>
        <v>1958102.46</v>
      </c>
      <c r="AS269" s="102" t="n">
        <f aca="false">+AS268+AQ269</f>
        <v>306710.97</v>
      </c>
      <c r="AT269" s="152" t="n">
        <v>42034</v>
      </c>
      <c r="AU269" s="37" t="s">
        <v>1115</v>
      </c>
      <c r="AV269" s="37" t="s">
        <v>90</v>
      </c>
      <c r="AW269" s="149" t="s">
        <v>1116</v>
      </c>
      <c r="AX269" s="131" t="s">
        <v>1117</v>
      </c>
      <c r="AY269" s="150" t="n">
        <v>5000000</v>
      </c>
      <c r="AZ269" s="113" t="n">
        <f aca="false">SUM(AS269)</f>
        <v>306710.97</v>
      </c>
      <c r="BA269" s="152" t="n">
        <v>42034</v>
      </c>
      <c r="BB269" s="152" t="n">
        <v>42369</v>
      </c>
      <c r="BC269" s="130" t="s">
        <v>1149</v>
      </c>
      <c r="BD269" s="131" t="s">
        <v>1150</v>
      </c>
    </row>
    <row r="270" s="109" customFormat="true" ht="150" hidden="false" customHeight="true" outlineLevel="0" collapsed="false">
      <c r="A270" s="37" t="s">
        <v>1078</v>
      </c>
      <c r="B270" s="37" t="s">
        <v>442</v>
      </c>
      <c r="C270" s="37" t="s">
        <v>66</v>
      </c>
      <c r="D270" s="37" t="n">
        <v>2015</v>
      </c>
      <c r="E270" s="37" t="s">
        <v>815</v>
      </c>
      <c r="F270" s="37" t="s">
        <v>191</v>
      </c>
      <c r="G270" s="37" t="s">
        <v>1151</v>
      </c>
      <c r="H270" s="37" t="s">
        <v>727</v>
      </c>
      <c r="I270" s="37" t="s">
        <v>826</v>
      </c>
      <c r="J270" s="37" t="s">
        <v>1080</v>
      </c>
      <c r="K270" s="37" t="n">
        <v>2015</v>
      </c>
      <c r="L270" s="37" t="s">
        <v>1080</v>
      </c>
      <c r="M270" s="37" t="s">
        <v>1081</v>
      </c>
      <c r="N270" s="37" t="s">
        <v>1081</v>
      </c>
      <c r="O270" s="102" t="n">
        <v>26.31</v>
      </c>
      <c r="P270" s="151" t="s">
        <v>1152</v>
      </c>
      <c r="Q270" s="37" t="s">
        <v>674</v>
      </c>
      <c r="R270" s="37" t="s">
        <v>79</v>
      </c>
      <c r="S270" s="37" t="s">
        <v>79</v>
      </c>
      <c r="T270" s="152" t="n">
        <v>42333</v>
      </c>
      <c r="U270" s="152" t="n">
        <v>42343</v>
      </c>
      <c r="V270" s="153" t="s">
        <v>78</v>
      </c>
      <c r="W270" s="153" t="s">
        <v>1083</v>
      </c>
      <c r="X270" s="153" t="s">
        <v>78</v>
      </c>
      <c r="Y270" s="153" t="s">
        <v>78</v>
      </c>
      <c r="Z270" s="153" t="s">
        <v>78</v>
      </c>
      <c r="AA270" s="30" t="s">
        <v>82</v>
      </c>
      <c r="AB270" s="30" t="s">
        <v>83</v>
      </c>
      <c r="AC270" s="30"/>
      <c r="AD270" s="30"/>
      <c r="AE270" s="30" t="s">
        <v>82</v>
      </c>
      <c r="AF270" s="30" t="s">
        <v>84</v>
      </c>
      <c r="AG270" s="30" t="s">
        <v>85</v>
      </c>
      <c r="AH270" s="34" t="s">
        <v>86</v>
      </c>
      <c r="AI270" s="30" t="s">
        <v>87</v>
      </c>
      <c r="AJ270" s="37" t="n">
        <v>3360</v>
      </c>
      <c r="AK270" s="37" t="n">
        <v>3362</v>
      </c>
      <c r="AL270" s="37" t="n">
        <v>3362</v>
      </c>
      <c r="AM270" s="102" t="n">
        <v>228897</v>
      </c>
      <c r="AN270" s="102" t="n">
        <f aca="false">+AN269+AM270</f>
        <v>2186999.46</v>
      </c>
      <c r="AO270" s="102" t="n">
        <v>228897</v>
      </c>
      <c r="AP270" s="154" t="n">
        <v>3362</v>
      </c>
      <c r="AQ270" s="148" t="n">
        <v>228897</v>
      </c>
      <c r="AR270" s="102" t="n">
        <f aca="false">+AR269+AQ270</f>
        <v>2186999.46</v>
      </c>
      <c r="AS270" s="102" t="n">
        <f aca="false">+AS269+AQ270</f>
        <v>535607.97</v>
      </c>
      <c r="AT270" s="152" t="n">
        <v>42034</v>
      </c>
      <c r="AU270" s="37" t="s">
        <v>1115</v>
      </c>
      <c r="AV270" s="37" t="s">
        <v>90</v>
      </c>
      <c r="AW270" s="149" t="s">
        <v>1116</v>
      </c>
      <c r="AX270" s="131" t="s">
        <v>1117</v>
      </c>
      <c r="AY270" s="150" t="n">
        <v>5000000</v>
      </c>
      <c r="AZ270" s="113" t="n">
        <f aca="false">SUM(AS270)</f>
        <v>535607.97</v>
      </c>
      <c r="BA270" s="152" t="n">
        <v>42034</v>
      </c>
      <c r="BB270" s="152" t="n">
        <v>42369</v>
      </c>
      <c r="BC270" s="134" t="s">
        <v>1153</v>
      </c>
      <c r="BD270" s="131" t="s">
        <v>1154</v>
      </c>
    </row>
    <row r="271" s="109" customFormat="true" ht="72" hidden="false" customHeight="true" outlineLevel="0" collapsed="false">
      <c r="A271" s="37" t="s">
        <v>1078</v>
      </c>
      <c r="B271" s="37" t="s">
        <v>442</v>
      </c>
      <c r="C271" s="37" t="s">
        <v>66</v>
      </c>
      <c r="D271" s="37" t="n">
        <v>2015</v>
      </c>
      <c r="E271" s="37" t="s">
        <v>815</v>
      </c>
      <c r="F271" s="37" t="s">
        <v>191</v>
      </c>
      <c r="G271" s="37" t="s">
        <v>1155</v>
      </c>
      <c r="H271" s="37" t="s">
        <v>727</v>
      </c>
      <c r="I271" s="37" t="s">
        <v>826</v>
      </c>
      <c r="J271" s="37" t="s">
        <v>1080</v>
      </c>
      <c r="K271" s="37" t="n">
        <v>2015</v>
      </c>
      <c r="L271" s="37" t="s">
        <v>1080</v>
      </c>
      <c r="M271" s="37" t="s">
        <v>1081</v>
      </c>
      <c r="N271" s="37" t="s">
        <v>1081</v>
      </c>
      <c r="O271" s="102" t="n">
        <v>19.51</v>
      </c>
      <c r="P271" s="151" t="s">
        <v>1152</v>
      </c>
      <c r="Q271" s="37" t="s">
        <v>674</v>
      </c>
      <c r="R271" s="37" t="s">
        <v>79</v>
      </c>
      <c r="S271" s="37" t="s">
        <v>79</v>
      </c>
      <c r="T271" s="152" t="n">
        <v>42333</v>
      </c>
      <c r="U271" s="152" t="n">
        <v>42343</v>
      </c>
      <c r="V271" s="153" t="s">
        <v>78</v>
      </c>
      <c r="W271" s="153" t="s">
        <v>1083</v>
      </c>
      <c r="X271" s="153" t="s">
        <v>78</v>
      </c>
      <c r="Y271" s="153" t="s">
        <v>78</v>
      </c>
      <c r="Z271" s="153" t="s">
        <v>78</v>
      </c>
      <c r="AA271" s="30" t="s">
        <v>82</v>
      </c>
      <c r="AB271" s="30" t="s">
        <v>83</v>
      </c>
      <c r="AC271" s="30"/>
      <c r="AD271" s="30"/>
      <c r="AE271" s="30" t="s">
        <v>82</v>
      </c>
      <c r="AF271" s="30" t="s">
        <v>84</v>
      </c>
      <c r="AG271" s="30" t="s">
        <v>85</v>
      </c>
      <c r="AH271" s="34" t="s">
        <v>86</v>
      </c>
      <c r="AI271" s="30" t="s">
        <v>87</v>
      </c>
      <c r="AJ271" s="37" t="n">
        <v>3360</v>
      </c>
      <c r="AK271" s="37" t="n">
        <v>3362</v>
      </c>
      <c r="AL271" s="37" t="n">
        <v>3362</v>
      </c>
      <c r="AM271" s="102" t="n">
        <v>169737</v>
      </c>
      <c r="AN271" s="102" t="n">
        <f aca="false">+AN270+AM271</f>
        <v>2356736.46</v>
      </c>
      <c r="AO271" s="102" t="n">
        <v>169737</v>
      </c>
      <c r="AP271" s="154" t="n">
        <v>3362</v>
      </c>
      <c r="AQ271" s="148" t="n">
        <v>169737</v>
      </c>
      <c r="AR271" s="102" t="n">
        <f aca="false">+AR270+AQ271</f>
        <v>2356736.46</v>
      </c>
      <c r="AS271" s="102" t="n">
        <f aca="false">+AS270+AQ271</f>
        <v>705344.97</v>
      </c>
      <c r="AT271" s="152" t="n">
        <v>42034</v>
      </c>
      <c r="AU271" s="37" t="s">
        <v>1115</v>
      </c>
      <c r="AV271" s="37" t="s">
        <v>90</v>
      </c>
      <c r="AW271" s="149" t="s">
        <v>1116</v>
      </c>
      <c r="AX271" s="131" t="s">
        <v>1117</v>
      </c>
      <c r="AY271" s="150" t="n">
        <v>5000000</v>
      </c>
      <c r="AZ271" s="113" t="n">
        <f aca="false">SUM(AS271)</f>
        <v>705344.97</v>
      </c>
      <c r="BA271" s="152" t="n">
        <v>42034</v>
      </c>
      <c r="BB271" s="152" t="n">
        <v>42369</v>
      </c>
      <c r="BC271" s="134" t="n">
        <v>2023091</v>
      </c>
      <c r="BD271" s="131" t="s">
        <v>1154</v>
      </c>
    </row>
    <row r="272" s="109" customFormat="true" ht="72" hidden="false" customHeight="true" outlineLevel="0" collapsed="false">
      <c r="A272" s="37" t="s">
        <v>1078</v>
      </c>
      <c r="B272" s="37" t="s">
        <v>442</v>
      </c>
      <c r="C272" s="37" t="s">
        <v>66</v>
      </c>
      <c r="D272" s="37" t="n">
        <v>2015</v>
      </c>
      <c r="E272" s="37" t="s">
        <v>815</v>
      </c>
      <c r="F272" s="37" t="s">
        <v>191</v>
      </c>
      <c r="G272" s="37" t="s">
        <v>281</v>
      </c>
      <c r="H272" s="37" t="s">
        <v>727</v>
      </c>
      <c r="I272" s="37" t="s">
        <v>826</v>
      </c>
      <c r="J272" s="37" t="s">
        <v>1080</v>
      </c>
      <c r="K272" s="37" t="n">
        <v>2015</v>
      </c>
      <c r="L272" s="37" t="s">
        <v>1080</v>
      </c>
      <c r="M272" s="37" t="s">
        <v>1081</v>
      </c>
      <c r="N272" s="37" t="s">
        <v>1081</v>
      </c>
      <c r="O272" s="102" t="n">
        <v>89.65</v>
      </c>
      <c r="P272" s="151" t="s">
        <v>1152</v>
      </c>
      <c r="Q272" s="37" t="s">
        <v>674</v>
      </c>
      <c r="R272" s="37" t="s">
        <v>79</v>
      </c>
      <c r="S272" s="37" t="s">
        <v>79</v>
      </c>
      <c r="T272" s="152" t="n">
        <v>42333</v>
      </c>
      <c r="U272" s="152" t="n">
        <v>42343</v>
      </c>
      <c r="V272" s="153" t="s">
        <v>78</v>
      </c>
      <c r="W272" s="153" t="s">
        <v>1083</v>
      </c>
      <c r="X272" s="153" t="s">
        <v>78</v>
      </c>
      <c r="Y272" s="153" t="s">
        <v>78</v>
      </c>
      <c r="Z272" s="153" t="s">
        <v>78</v>
      </c>
      <c r="AA272" s="30" t="s">
        <v>82</v>
      </c>
      <c r="AB272" s="30" t="s">
        <v>83</v>
      </c>
      <c r="AC272" s="30"/>
      <c r="AD272" s="30"/>
      <c r="AE272" s="30" t="s">
        <v>82</v>
      </c>
      <c r="AF272" s="30" t="s">
        <v>84</v>
      </c>
      <c r="AG272" s="30" t="s">
        <v>85</v>
      </c>
      <c r="AH272" s="34" t="s">
        <v>86</v>
      </c>
      <c r="AI272" s="30" t="s">
        <v>87</v>
      </c>
      <c r="AJ272" s="37" t="n">
        <v>3360</v>
      </c>
      <c r="AK272" s="37" t="n">
        <v>3362</v>
      </c>
      <c r="AL272" s="37" t="n">
        <v>3362</v>
      </c>
      <c r="AM272" s="102" t="n">
        <v>3119</v>
      </c>
      <c r="AN272" s="102" t="n">
        <f aca="false">+AN271+AM272</f>
        <v>2359855.46</v>
      </c>
      <c r="AO272" s="102" t="n">
        <v>3119</v>
      </c>
      <c r="AP272" s="154" t="n">
        <v>3362</v>
      </c>
      <c r="AQ272" s="148" t="n">
        <v>3119</v>
      </c>
      <c r="AR272" s="102" t="n">
        <f aca="false">+AR271+AQ272</f>
        <v>2359855.46</v>
      </c>
      <c r="AS272" s="102" t="n">
        <f aca="false">+AS271+AQ272</f>
        <v>708463.97</v>
      </c>
      <c r="AT272" s="152" t="n">
        <v>42034</v>
      </c>
      <c r="AU272" s="37" t="s">
        <v>1115</v>
      </c>
      <c r="AV272" s="37" t="s">
        <v>90</v>
      </c>
      <c r="AW272" s="149" t="s">
        <v>1116</v>
      </c>
      <c r="AX272" s="131" t="s">
        <v>1117</v>
      </c>
      <c r="AY272" s="150" t="n">
        <v>5000000</v>
      </c>
      <c r="AZ272" s="113" t="n">
        <f aca="false">SUM(AS272)</f>
        <v>708463.97</v>
      </c>
      <c r="BA272" s="152" t="n">
        <v>42034</v>
      </c>
      <c r="BB272" s="152" t="n">
        <v>42369</v>
      </c>
      <c r="BC272" s="134" t="n">
        <v>2023091</v>
      </c>
      <c r="BD272" s="131" t="s">
        <v>1154</v>
      </c>
    </row>
    <row r="273" s="109" customFormat="true" ht="72" hidden="false" customHeight="true" outlineLevel="0" collapsed="false">
      <c r="A273" s="37" t="s">
        <v>1078</v>
      </c>
      <c r="B273" s="37" t="s">
        <v>442</v>
      </c>
      <c r="C273" s="37" t="s">
        <v>66</v>
      </c>
      <c r="D273" s="37" t="n">
        <v>2015</v>
      </c>
      <c r="E273" s="37" t="s">
        <v>815</v>
      </c>
      <c r="F273" s="37" t="s">
        <v>191</v>
      </c>
      <c r="G273" s="37" t="s">
        <v>1086</v>
      </c>
      <c r="H273" s="37" t="s">
        <v>727</v>
      </c>
      <c r="I273" s="37" t="s">
        <v>826</v>
      </c>
      <c r="J273" s="37" t="s">
        <v>1080</v>
      </c>
      <c r="K273" s="37" t="n">
        <v>2015</v>
      </c>
      <c r="L273" s="37" t="s">
        <v>1080</v>
      </c>
      <c r="M273" s="37" t="s">
        <v>1081</v>
      </c>
      <c r="N273" s="37" t="s">
        <v>1081</v>
      </c>
      <c r="O273" s="102" t="n">
        <v>2.98</v>
      </c>
      <c r="P273" s="151" t="s">
        <v>1152</v>
      </c>
      <c r="Q273" s="37" t="s">
        <v>674</v>
      </c>
      <c r="R273" s="37" t="s">
        <v>79</v>
      </c>
      <c r="S273" s="37" t="s">
        <v>79</v>
      </c>
      <c r="T273" s="152" t="n">
        <v>42333</v>
      </c>
      <c r="U273" s="152" t="n">
        <v>42343</v>
      </c>
      <c r="V273" s="153" t="s">
        <v>78</v>
      </c>
      <c r="W273" s="153" t="s">
        <v>1083</v>
      </c>
      <c r="X273" s="153" t="s">
        <v>78</v>
      </c>
      <c r="Y273" s="153" t="s">
        <v>78</v>
      </c>
      <c r="Z273" s="153" t="s">
        <v>78</v>
      </c>
      <c r="AA273" s="30" t="s">
        <v>82</v>
      </c>
      <c r="AB273" s="30" t="s">
        <v>83</v>
      </c>
      <c r="AC273" s="30"/>
      <c r="AD273" s="30"/>
      <c r="AE273" s="30" t="s">
        <v>82</v>
      </c>
      <c r="AF273" s="30" t="s">
        <v>84</v>
      </c>
      <c r="AG273" s="30" t="s">
        <v>85</v>
      </c>
      <c r="AH273" s="34" t="s">
        <v>86</v>
      </c>
      <c r="AI273" s="30" t="s">
        <v>87</v>
      </c>
      <c r="AJ273" s="37" t="n">
        <v>3360</v>
      </c>
      <c r="AK273" s="37" t="n">
        <v>3362</v>
      </c>
      <c r="AL273" s="37" t="n">
        <v>3362</v>
      </c>
      <c r="AM273" s="102" t="n">
        <v>17284</v>
      </c>
      <c r="AN273" s="102" t="n">
        <f aca="false">+AN272+AM273</f>
        <v>2377139.46</v>
      </c>
      <c r="AO273" s="102" t="n">
        <v>17284</v>
      </c>
      <c r="AP273" s="154" t="n">
        <v>3362</v>
      </c>
      <c r="AQ273" s="148" t="n">
        <v>17284</v>
      </c>
      <c r="AR273" s="102" t="n">
        <f aca="false">+AR272+AQ273</f>
        <v>2377139.46</v>
      </c>
      <c r="AS273" s="102" t="n">
        <f aca="false">+AS272+AQ273</f>
        <v>725747.97</v>
      </c>
      <c r="AT273" s="152" t="n">
        <v>42034</v>
      </c>
      <c r="AU273" s="37" t="s">
        <v>1115</v>
      </c>
      <c r="AV273" s="37" t="s">
        <v>90</v>
      </c>
      <c r="AW273" s="149" t="s">
        <v>1116</v>
      </c>
      <c r="AX273" s="131" t="s">
        <v>1117</v>
      </c>
      <c r="AY273" s="150" t="n">
        <v>5000000</v>
      </c>
      <c r="AZ273" s="113" t="n">
        <f aca="false">SUM(AS273)</f>
        <v>725747.97</v>
      </c>
      <c r="BA273" s="152" t="n">
        <v>42034</v>
      </c>
      <c r="BB273" s="152" t="n">
        <v>42369</v>
      </c>
      <c r="BC273" s="134" t="n">
        <v>2023091</v>
      </c>
      <c r="BD273" s="131" t="s">
        <v>1154</v>
      </c>
    </row>
    <row r="274" s="109" customFormat="true" ht="72" hidden="false" customHeight="true" outlineLevel="0" collapsed="false">
      <c r="A274" s="37" t="s">
        <v>1078</v>
      </c>
      <c r="B274" s="37" t="s">
        <v>442</v>
      </c>
      <c r="C274" s="37" t="s">
        <v>66</v>
      </c>
      <c r="D274" s="37" t="n">
        <v>2015</v>
      </c>
      <c r="E274" s="37" t="s">
        <v>815</v>
      </c>
      <c r="F274" s="37" t="s">
        <v>191</v>
      </c>
      <c r="G274" s="37" t="s">
        <v>1089</v>
      </c>
      <c r="H274" s="37" t="s">
        <v>727</v>
      </c>
      <c r="I274" s="37" t="s">
        <v>826</v>
      </c>
      <c r="J274" s="37" t="s">
        <v>1080</v>
      </c>
      <c r="K274" s="37" t="n">
        <v>2015</v>
      </c>
      <c r="L274" s="37" t="s">
        <v>1080</v>
      </c>
      <c r="M274" s="37" t="s">
        <v>1081</v>
      </c>
      <c r="N274" s="37" t="s">
        <v>1081</v>
      </c>
      <c r="O274" s="102" t="n">
        <v>2.98</v>
      </c>
      <c r="P274" s="151" t="s">
        <v>1152</v>
      </c>
      <c r="Q274" s="37" t="s">
        <v>674</v>
      </c>
      <c r="R274" s="37" t="s">
        <v>79</v>
      </c>
      <c r="S274" s="37" t="s">
        <v>79</v>
      </c>
      <c r="T274" s="152" t="n">
        <v>42333</v>
      </c>
      <c r="U274" s="152" t="n">
        <v>42343</v>
      </c>
      <c r="V274" s="153" t="s">
        <v>78</v>
      </c>
      <c r="W274" s="153" t="s">
        <v>1083</v>
      </c>
      <c r="X274" s="153" t="s">
        <v>78</v>
      </c>
      <c r="Y274" s="153" t="s">
        <v>78</v>
      </c>
      <c r="Z274" s="153" t="s">
        <v>78</v>
      </c>
      <c r="AA274" s="30" t="s">
        <v>82</v>
      </c>
      <c r="AB274" s="30" t="s">
        <v>83</v>
      </c>
      <c r="AC274" s="30"/>
      <c r="AD274" s="30"/>
      <c r="AE274" s="30" t="s">
        <v>82</v>
      </c>
      <c r="AF274" s="30" t="s">
        <v>84</v>
      </c>
      <c r="AG274" s="30" t="s">
        <v>85</v>
      </c>
      <c r="AH274" s="34" t="s">
        <v>86</v>
      </c>
      <c r="AI274" s="30" t="s">
        <v>87</v>
      </c>
      <c r="AJ274" s="37" t="n">
        <v>3360</v>
      </c>
      <c r="AK274" s="37" t="n">
        <v>3362</v>
      </c>
      <c r="AL274" s="37" t="n">
        <v>3362</v>
      </c>
      <c r="AM274" s="102" t="n">
        <v>17284</v>
      </c>
      <c r="AN274" s="102" t="n">
        <f aca="false">+AN273+AM274</f>
        <v>2394423.46</v>
      </c>
      <c r="AO274" s="102" t="n">
        <v>17284</v>
      </c>
      <c r="AP274" s="154" t="n">
        <v>3362</v>
      </c>
      <c r="AQ274" s="148" t="n">
        <v>17284</v>
      </c>
      <c r="AR274" s="102" t="n">
        <f aca="false">+AR273+AQ274</f>
        <v>2394423.46</v>
      </c>
      <c r="AS274" s="102" t="n">
        <f aca="false">+AS273+AQ274</f>
        <v>743031.97</v>
      </c>
      <c r="AT274" s="152" t="n">
        <v>42034</v>
      </c>
      <c r="AU274" s="37" t="s">
        <v>1115</v>
      </c>
      <c r="AV274" s="37" t="s">
        <v>90</v>
      </c>
      <c r="AW274" s="149" t="s">
        <v>1116</v>
      </c>
      <c r="AX274" s="131" t="s">
        <v>1117</v>
      </c>
      <c r="AY274" s="150" t="n">
        <v>5000000</v>
      </c>
      <c r="AZ274" s="113" t="n">
        <f aca="false">SUM(AS274)</f>
        <v>743031.97</v>
      </c>
      <c r="BA274" s="152" t="n">
        <v>42034</v>
      </c>
      <c r="BB274" s="152" t="n">
        <v>42369</v>
      </c>
      <c r="BC274" s="134" t="n">
        <v>2023091</v>
      </c>
      <c r="BD274" s="131" t="s">
        <v>1154</v>
      </c>
    </row>
    <row r="275" s="109" customFormat="true" ht="72" hidden="false" customHeight="true" outlineLevel="0" collapsed="false">
      <c r="A275" s="37" t="s">
        <v>1078</v>
      </c>
      <c r="B275" s="37" t="s">
        <v>442</v>
      </c>
      <c r="C275" s="37" t="s">
        <v>66</v>
      </c>
      <c r="D275" s="37" t="n">
        <v>2015</v>
      </c>
      <c r="E275" s="37" t="s">
        <v>815</v>
      </c>
      <c r="F275" s="37" t="s">
        <v>191</v>
      </c>
      <c r="G275" s="37" t="s">
        <v>1156</v>
      </c>
      <c r="H275" s="37" t="s">
        <v>727</v>
      </c>
      <c r="I275" s="37" t="s">
        <v>826</v>
      </c>
      <c r="J275" s="37" t="s">
        <v>1080</v>
      </c>
      <c r="K275" s="37" t="n">
        <v>2015</v>
      </c>
      <c r="L275" s="37" t="s">
        <v>1080</v>
      </c>
      <c r="M275" s="37" t="s">
        <v>1081</v>
      </c>
      <c r="N275" s="37" t="s">
        <v>1081</v>
      </c>
      <c r="O275" s="102" t="n">
        <v>1.72</v>
      </c>
      <c r="P275" s="151" t="s">
        <v>1152</v>
      </c>
      <c r="Q275" s="37" t="s">
        <v>674</v>
      </c>
      <c r="R275" s="37" t="s">
        <v>79</v>
      </c>
      <c r="S275" s="37" t="s">
        <v>79</v>
      </c>
      <c r="T275" s="152" t="n">
        <v>42333</v>
      </c>
      <c r="U275" s="152" t="n">
        <v>42343</v>
      </c>
      <c r="V275" s="153" t="s">
        <v>78</v>
      </c>
      <c r="W275" s="153" t="s">
        <v>1083</v>
      </c>
      <c r="X275" s="153" t="s">
        <v>78</v>
      </c>
      <c r="Y275" s="153" t="s">
        <v>78</v>
      </c>
      <c r="Z275" s="153" t="s">
        <v>78</v>
      </c>
      <c r="AA275" s="30" t="s">
        <v>82</v>
      </c>
      <c r="AB275" s="30" t="s">
        <v>83</v>
      </c>
      <c r="AC275" s="30"/>
      <c r="AD275" s="30"/>
      <c r="AE275" s="30" t="s">
        <v>82</v>
      </c>
      <c r="AF275" s="30" t="s">
        <v>84</v>
      </c>
      <c r="AG275" s="30" t="s">
        <v>85</v>
      </c>
      <c r="AH275" s="34" t="s">
        <v>86</v>
      </c>
      <c r="AI275" s="30" t="s">
        <v>87</v>
      </c>
      <c r="AJ275" s="37" t="n">
        <v>3360</v>
      </c>
      <c r="AK275" s="37" t="n">
        <v>3362</v>
      </c>
      <c r="AL275" s="37" t="n">
        <v>3362</v>
      </c>
      <c r="AM275" s="102" t="n">
        <v>9976</v>
      </c>
      <c r="AN275" s="102" t="n">
        <f aca="false">+AN274+AM275</f>
        <v>2404399.46</v>
      </c>
      <c r="AO275" s="102" t="n">
        <v>9976</v>
      </c>
      <c r="AP275" s="154" t="n">
        <v>3362</v>
      </c>
      <c r="AQ275" s="148" t="n">
        <v>9976</v>
      </c>
      <c r="AR275" s="102" t="n">
        <f aca="false">+AR274+AQ275</f>
        <v>2404399.46</v>
      </c>
      <c r="AS275" s="102" t="n">
        <f aca="false">+AS274+AQ275</f>
        <v>753007.97</v>
      </c>
      <c r="AT275" s="152" t="n">
        <v>42034</v>
      </c>
      <c r="AU275" s="37" t="s">
        <v>1115</v>
      </c>
      <c r="AV275" s="37" t="s">
        <v>90</v>
      </c>
      <c r="AW275" s="149" t="s">
        <v>1116</v>
      </c>
      <c r="AX275" s="131" t="s">
        <v>1117</v>
      </c>
      <c r="AY275" s="150" t="n">
        <v>5000000</v>
      </c>
      <c r="AZ275" s="113" t="n">
        <f aca="false">SUM(AS275)</f>
        <v>753007.97</v>
      </c>
      <c r="BA275" s="152" t="n">
        <v>42034</v>
      </c>
      <c r="BB275" s="152" t="n">
        <v>42369</v>
      </c>
      <c r="BC275" s="134" t="n">
        <v>2023091</v>
      </c>
      <c r="BD275" s="131" t="s">
        <v>1154</v>
      </c>
    </row>
    <row r="276" s="109" customFormat="true" ht="72" hidden="false" customHeight="true" outlineLevel="0" collapsed="false">
      <c r="A276" s="37" t="s">
        <v>1078</v>
      </c>
      <c r="B276" s="37" t="s">
        <v>442</v>
      </c>
      <c r="C276" s="37" t="s">
        <v>66</v>
      </c>
      <c r="D276" s="37" t="n">
        <v>2015</v>
      </c>
      <c r="E276" s="37" t="s">
        <v>815</v>
      </c>
      <c r="F276" s="37" t="s">
        <v>191</v>
      </c>
      <c r="G276" s="37" t="s">
        <v>1157</v>
      </c>
      <c r="H276" s="37" t="s">
        <v>727</v>
      </c>
      <c r="I276" s="37" t="s">
        <v>826</v>
      </c>
      <c r="J276" s="37" t="s">
        <v>1080</v>
      </c>
      <c r="K276" s="37" t="n">
        <v>2015</v>
      </c>
      <c r="L276" s="37" t="s">
        <v>1080</v>
      </c>
      <c r="M276" s="37" t="s">
        <v>1081</v>
      </c>
      <c r="N276" s="37" t="s">
        <v>1081</v>
      </c>
      <c r="O276" s="102" t="n">
        <v>1.72</v>
      </c>
      <c r="P276" s="151" t="s">
        <v>1152</v>
      </c>
      <c r="Q276" s="37" t="s">
        <v>674</v>
      </c>
      <c r="R276" s="37" t="s">
        <v>79</v>
      </c>
      <c r="S276" s="37" t="s">
        <v>79</v>
      </c>
      <c r="T276" s="152" t="n">
        <v>42333</v>
      </c>
      <c r="U276" s="152" t="n">
        <v>42343</v>
      </c>
      <c r="V276" s="153" t="s">
        <v>78</v>
      </c>
      <c r="W276" s="153" t="s">
        <v>1083</v>
      </c>
      <c r="X276" s="153" t="s">
        <v>78</v>
      </c>
      <c r="Y276" s="153" t="s">
        <v>78</v>
      </c>
      <c r="Z276" s="153" t="s">
        <v>78</v>
      </c>
      <c r="AA276" s="30" t="s">
        <v>82</v>
      </c>
      <c r="AB276" s="30" t="s">
        <v>83</v>
      </c>
      <c r="AC276" s="30"/>
      <c r="AD276" s="30"/>
      <c r="AE276" s="30" t="s">
        <v>82</v>
      </c>
      <c r="AF276" s="30" t="s">
        <v>84</v>
      </c>
      <c r="AG276" s="30" t="s">
        <v>85</v>
      </c>
      <c r="AH276" s="34" t="s">
        <v>86</v>
      </c>
      <c r="AI276" s="30" t="s">
        <v>87</v>
      </c>
      <c r="AJ276" s="37" t="n">
        <v>3360</v>
      </c>
      <c r="AK276" s="37" t="n">
        <v>3362</v>
      </c>
      <c r="AL276" s="37" t="n">
        <v>3362</v>
      </c>
      <c r="AM276" s="102" t="n">
        <v>9976</v>
      </c>
      <c r="AN276" s="102" t="n">
        <f aca="false">+AN275+AM276</f>
        <v>2414375.46</v>
      </c>
      <c r="AO276" s="102" t="n">
        <v>9976</v>
      </c>
      <c r="AP276" s="154" t="n">
        <v>3362</v>
      </c>
      <c r="AQ276" s="148" t="n">
        <v>9976</v>
      </c>
      <c r="AR276" s="102" t="n">
        <f aca="false">+AR275+AQ276</f>
        <v>2414375.46</v>
      </c>
      <c r="AS276" s="102" t="n">
        <f aca="false">+AS275+AQ276</f>
        <v>762983.97</v>
      </c>
      <c r="AT276" s="152" t="n">
        <v>42034</v>
      </c>
      <c r="AU276" s="37" t="s">
        <v>1115</v>
      </c>
      <c r="AV276" s="37" t="s">
        <v>90</v>
      </c>
      <c r="AW276" s="149" t="s">
        <v>1116</v>
      </c>
      <c r="AX276" s="131" t="s">
        <v>1117</v>
      </c>
      <c r="AY276" s="150" t="n">
        <v>5000000</v>
      </c>
      <c r="AZ276" s="113" t="n">
        <f aca="false">SUM(AS276)</f>
        <v>762983.97</v>
      </c>
      <c r="BA276" s="152" t="n">
        <v>42034</v>
      </c>
      <c r="BB276" s="152" t="n">
        <v>42369</v>
      </c>
      <c r="BC276" s="134" t="n">
        <v>2023091</v>
      </c>
      <c r="BD276" s="131" t="s">
        <v>1154</v>
      </c>
    </row>
    <row r="277" s="109" customFormat="true" ht="72.5" hidden="false" customHeight="true" outlineLevel="0" collapsed="false">
      <c r="A277" s="37" t="s">
        <v>1026</v>
      </c>
      <c r="B277" s="37" t="s">
        <v>118</v>
      </c>
      <c r="C277" s="37" t="s">
        <v>66</v>
      </c>
      <c r="D277" s="37" t="n">
        <v>2015</v>
      </c>
      <c r="E277" s="37" t="s">
        <v>815</v>
      </c>
      <c r="F277" s="37" t="s">
        <v>191</v>
      </c>
      <c r="G277" s="37" t="s">
        <v>530</v>
      </c>
      <c r="H277" s="37" t="s">
        <v>727</v>
      </c>
      <c r="I277" s="37" t="s">
        <v>826</v>
      </c>
      <c r="J277" s="37" t="s">
        <v>1027</v>
      </c>
      <c r="K277" s="37" t="n">
        <v>2015</v>
      </c>
      <c r="L277" s="37" t="s">
        <v>1027</v>
      </c>
      <c r="M277" s="37" t="s">
        <v>1028</v>
      </c>
      <c r="N277" s="37" t="s">
        <v>1028</v>
      </c>
      <c r="O277" s="102" t="n">
        <v>15.4</v>
      </c>
      <c r="P277" s="151" t="s">
        <v>1158</v>
      </c>
      <c r="Q277" s="37" t="s">
        <v>674</v>
      </c>
      <c r="R277" s="37" t="s">
        <v>79</v>
      </c>
      <c r="S277" s="37" t="s">
        <v>79</v>
      </c>
      <c r="T277" s="152" t="n">
        <v>42321</v>
      </c>
      <c r="U277" s="152" t="n">
        <v>42369</v>
      </c>
      <c r="V277" s="153" t="s">
        <v>78</v>
      </c>
      <c r="W277" s="153" t="s">
        <v>79</v>
      </c>
      <c r="X277" s="153" t="s">
        <v>78</v>
      </c>
      <c r="Y277" s="153" t="s">
        <v>78</v>
      </c>
      <c r="Z277" s="153" t="s">
        <v>78</v>
      </c>
      <c r="AA277" s="30" t="s">
        <v>82</v>
      </c>
      <c r="AB277" s="30" t="s">
        <v>83</v>
      </c>
      <c r="AC277" s="30"/>
      <c r="AD277" s="30"/>
      <c r="AE277" s="30" t="s">
        <v>82</v>
      </c>
      <c r="AF277" s="30" t="s">
        <v>84</v>
      </c>
      <c r="AG277" s="30" t="s">
        <v>85</v>
      </c>
      <c r="AH277" s="34" t="s">
        <v>86</v>
      </c>
      <c r="AI277" s="30" t="s">
        <v>87</v>
      </c>
      <c r="AJ277" s="37" t="n">
        <v>3360</v>
      </c>
      <c r="AK277" s="37" t="n">
        <v>3362</v>
      </c>
      <c r="AL277" s="37" t="n">
        <v>3362</v>
      </c>
      <c r="AM277" s="102" t="n">
        <v>8932</v>
      </c>
      <c r="AN277" s="102" t="n">
        <f aca="false">+AN276+AM277</f>
        <v>2423307.46</v>
      </c>
      <c r="AO277" s="102" t="n">
        <v>8932</v>
      </c>
      <c r="AP277" s="154" t="n">
        <v>3362</v>
      </c>
      <c r="AQ277" s="148" t="n">
        <v>8932</v>
      </c>
      <c r="AR277" s="102" t="n">
        <f aca="false">+AR276+AQ277</f>
        <v>2423307.46</v>
      </c>
      <c r="AS277" s="102" t="n">
        <f aca="false">+AS276+AQ277</f>
        <v>771915.97</v>
      </c>
      <c r="AT277" s="152" t="n">
        <v>42034</v>
      </c>
      <c r="AU277" s="37" t="s">
        <v>1115</v>
      </c>
      <c r="AV277" s="37" t="s">
        <v>90</v>
      </c>
      <c r="AW277" s="149" t="s">
        <v>1116</v>
      </c>
      <c r="AX277" s="131" t="s">
        <v>1117</v>
      </c>
      <c r="AY277" s="150" t="n">
        <v>5000000</v>
      </c>
      <c r="AZ277" s="113" t="n">
        <f aca="false">SUM(AS277)</f>
        <v>771915.97</v>
      </c>
      <c r="BA277" s="152" t="n">
        <v>42034</v>
      </c>
      <c r="BB277" s="152" t="n">
        <v>42369</v>
      </c>
      <c r="BC277" s="130" t="s">
        <v>1159</v>
      </c>
      <c r="BD277" s="131" t="s">
        <v>1160</v>
      </c>
    </row>
    <row r="278" s="109" customFormat="true" ht="72.5" hidden="false" customHeight="true" outlineLevel="0" collapsed="false">
      <c r="A278" s="37" t="s">
        <v>1026</v>
      </c>
      <c r="B278" s="37" t="s">
        <v>118</v>
      </c>
      <c r="C278" s="37" t="s">
        <v>66</v>
      </c>
      <c r="D278" s="37" t="n">
        <v>2015</v>
      </c>
      <c r="E278" s="37" t="s">
        <v>815</v>
      </c>
      <c r="F278" s="37" t="s">
        <v>191</v>
      </c>
      <c r="G278" s="37" t="s">
        <v>331</v>
      </c>
      <c r="H278" s="37" t="s">
        <v>727</v>
      </c>
      <c r="I278" s="37" t="s">
        <v>826</v>
      </c>
      <c r="J278" s="37" t="s">
        <v>1027</v>
      </c>
      <c r="K278" s="37" t="n">
        <v>2015</v>
      </c>
      <c r="L278" s="37" t="s">
        <v>1027</v>
      </c>
      <c r="M278" s="37" t="s">
        <v>1028</v>
      </c>
      <c r="N278" s="37" t="s">
        <v>1028</v>
      </c>
      <c r="O278" s="102" t="n">
        <v>1.54</v>
      </c>
      <c r="P278" s="151" t="s">
        <v>1158</v>
      </c>
      <c r="Q278" s="37" t="s">
        <v>674</v>
      </c>
      <c r="R278" s="37" t="s">
        <v>79</v>
      </c>
      <c r="S278" s="37" t="s">
        <v>79</v>
      </c>
      <c r="T278" s="152" t="n">
        <v>42321</v>
      </c>
      <c r="U278" s="152" t="n">
        <v>42369</v>
      </c>
      <c r="V278" s="153" t="s">
        <v>78</v>
      </c>
      <c r="W278" s="153" t="s">
        <v>79</v>
      </c>
      <c r="X278" s="153" t="s">
        <v>78</v>
      </c>
      <c r="Y278" s="153" t="s">
        <v>78</v>
      </c>
      <c r="Z278" s="153" t="s">
        <v>78</v>
      </c>
      <c r="AA278" s="30" t="s">
        <v>82</v>
      </c>
      <c r="AB278" s="30" t="s">
        <v>83</v>
      </c>
      <c r="AC278" s="30"/>
      <c r="AD278" s="30"/>
      <c r="AE278" s="30" t="s">
        <v>82</v>
      </c>
      <c r="AF278" s="30" t="s">
        <v>84</v>
      </c>
      <c r="AG278" s="30" t="s">
        <v>85</v>
      </c>
      <c r="AH278" s="34" t="s">
        <v>86</v>
      </c>
      <c r="AI278" s="30" t="s">
        <v>87</v>
      </c>
      <c r="AJ278" s="37" t="n">
        <v>3360</v>
      </c>
      <c r="AK278" s="37" t="n">
        <v>3362</v>
      </c>
      <c r="AL278" s="37" t="n">
        <v>3362</v>
      </c>
      <c r="AM278" s="102" t="n">
        <v>5359</v>
      </c>
      <c r="AN278" s="102" t="n">
        <f aca="false">+AN277+AM278</f>
        <v>2428666.46</v>
      </c>
      <c r="AO278" s="102" t="n">
        <v>5359</v>
      </c>
      <c r="AP278" s="154" t="n">
        <v>3362</v>
      </c>
      <c r="AQ278" s="148" t="n">
        <v>5359</v>
      </c>
      <c r="AR278" s="102" t="n">
        <f aca="false">+AR277+AQ278</f>
        <v>2428666.46</v>
      </c>
      <c r="AS278" s="102" t="n">
        <f aca="false">+AS277+AQ278</f>
        <v>777274.97</v>
      </c>
      <c r="AT278" s="152" t="n">
        <v>42034</v>
      </c>
      <c r="AU278" s="37" t="s">
        <v>1115</v>
      </c>
      <c r="AV278" s="37" t="s">
        <v>90</v>
      </c>
      <c r="AW278" s="149" t="s">
        <v>1116</v>
      </c>
      <c r="AX278" s="131" t="s">
        <v>1117</v>
      </c>
      <c r="AY278" s="150" t="n">
        <v>5000000</v>
      </c>
      <c r="AZ278" s="113" t="n">
        <f aca="false">SUM(AS278)</f>
        <v>777274.97</v>
      </c>
      <c r="BA278" s="152" t="n">
        <v>42034</v>
      </c>
      <c r="BB278" s="152" t="n">
        <v>42369</v>
      </c>
      <c r="BC278" s="130" t="s">
        <v>1161</v>
      </c>
      <c r="BD278" s="131" t="s">
        <v>1162</v>
      </c>
    </row>
    <row r="279" s="109" customFormat="true" ht="145" hidden="false" customHeight="true" outlineLevel="0" collapsed="false">
      <c r="A279" s="37" t="s">
        <v>1163</v>
      </c>
      <c r="B279" s="37" t="s">
        <v>65</v>
      </c>
      <c r="C279" s="37" t="s">
        <v>66</v>
      </c>
      <c r="D279" s="37" t="n">
        <v>2015</v>
      </c>
      <c r="E279" s="37" t="s">
        <v>815</v>
      </c>
      <c r="F279" s="37" t="s">
        <v>191</v>
      </c>
      <c r="G279" s="37" t="s">
        <v>281</v>
      </c>
      <c r="H279" s="37" t="s">
        <v>727</v>
      </c>
      <c r="I279" s="37" t="s">
        <v>826</v>
      </c>
      <c r="J279" s="37" t="s">
        <v>1164</v>
      </c>
      <c r="K279" s="37" t="n">
        <v>2015</v>
      </c>
      <c r="L279" s="37" t="s">
        <v>1164</v>
      </c>
      <c r="M279" s="37" t="s">
        <v>1163</v>
      </c>
      <c r="N279" s="37" t="s">
        <v>1163</v>
      </c>
      <c r="O279" s="102" t="n">
        <v>104.5</v>
      </c>
      <c r="P279" s="37" t="s">
        <v>1165</v>
      </c>
      <c r="Q279" s="37" t="s">
        <v>674</v>
      </c>
      <c r="R279" s="37" t="s">
        <v>79</v>
      </c>
      <c r="S279" s="37" t="s">
        <v>79</v>
      </c>
      <c r="T279" s="152" t="n">
        <v>42271</v>
      </c>
      <c r="U279" s="152" t="n">
        <v>42292</v>
      </c>
      <c r="V279" s="153" t="s">
        <v>78</v>
      </c>
      <c r="W279" s="153" t="s">
        <v>79</v>
      </c>
      <c r="X279" s="153" t="s">
        <v>78</v>
      </c>
      <c r="Y279" s="153" t="s">
        <v>78</v>
      </c>
      <c r="Z279" s="153" t="s">
        <v>78</v>
      </c>
      <c r="AA279" s="30" t="s">
        <v>82</v>
      </c>
      <c r="AB279" s="30" t="s">
        <v>83</v>
      </c>
      <c r="AC279" s="30"/>
      <c r="AD279" s="30"/>
      <c r="AE279" s="30" t="s">
        <v>82</v>
      </c>
      <c r="AF279" s="30" t="s">
        <v>84</v>
      </c>
      <c r="AG279" s="30" t="s">
        <v>85</v>
      </c>
      <c r="AH279" s="34" t="s">
        <v>86</v>
      </c>
      <c r="AI279" s="30" t="s">
        <v>87</v>
      </c>
      <c r="AJ279" s="37" t="n">
        <v>3360</v>
      </c>
      <c r="AK279" s="37" t="n">
        <v>3362</v>
      </c>
      <c r="AL279" s="37" t="n">
        <v>3362</v>
      </c>
      <c r="AM279" s="102" t="n">
        <v>12122</v>
      </c>
      <c r="AN279" s="102" t="n">
        <f aca="false">+AN278+AM279</f>
        <v>2440788.46</v>
      </c>
      <c r="AO279" s="102" t="n">
        <v>12122</v>
      </c>
      <c r="AP279" s="154" t="n">
        <v>3362</v>
      </c>
      <c r="AQ279" s="148" t="n">
        <v>12122</v>
      </c>
      <c r="AR279" s="102" t="n">
        <f aca="false">+AR278+AQ279</f>
        <v>2440788.46</v>
      </c>
      <c r="AS279" s="102" t="n">
        <f aca="false">+AS278+AQ279</f>
        <v>789396.97</v>
      </c>
      <c r="AT279" s="152" t="n">
        <v>42034</v>
      </c>
      <c r="AU279" s="37" t="s">
        <v>1115</v>
      </c>
      <c r="AV279" s="37" t="s">
        <v>90</v>
      </c>
      <c r="AW279" s="149" t="s">
        <v>1116</v>
      </c>
      <c r="AX279" s="131" t="s">
        <v>1117</v>
      </c>
      <c r="AY279" s="150" t="n">
        <v>5000000</v>
      </c>
      <c r="AZ279" s="113" t="n">
        <f aca="false">SUM(AS279)</f>
        <v>789396.97</v>
      </c>
      <c r="BA279" s="152" t="n">
        <v>42034</v>
      </c>
      <c r="BB279" s="152" t="n">
        <v>42369</v>
      </c>
      <c r="BC279" s="130" t="s">
        <v>1166</v>
      </c>
      <c r="BD279" s="131" t="s">
        <v>1167</v>
      </c>
    </row>
    <row r="280" s="109" customFormat="true" ht="150" hidden="false" customHeight="true" outlineLevel="0" collapsed="false">
      <c r="A280" s="37" t="s">
        <v>1168</v>
      </c>
      <c r="B280" s="37" t="s">
        <v>1169</v>
      </c>
      <c r="C280" s="37" t="s">
        <v>66</v>
      </c>
      <c r="D280" s="37" t="n">
        <v>2015</v>
      </c>
      <c r="E280" s="37" t="s">
        <v>815</v>
      </c>
      <c r="F280" s="37" t="s">
        <v>191</v>
      </c>
      <c r="G280" s="142" t="s">
        <v>1170</v>
      </c>
      <c r="H280" s="37" t="s">
        <v>727</v>
      </c>
      <c r="I280" s="37" t="s">
        <v>826</v>
      </c>
      <c r="J280" s="37" t="s">
        <v>1171</v>
      </c>
      <c r="K280" s="37" t="n">
        <v>2015</v>
      </c>
      <c r="L280" s="37" t="s">
        <v>1171</v>
      </c>
      <c r="M280" s="37" t="s">
        <v>1168</v>
      </c>
      <c r="N280" s="37" t="s">
        <v>1168</v>
      </c>
      <c r="O280" s="102" t="n">
        <v>1980</v>
      </c>
      <c r="P280" s="151" t="s">
        <v>1172</v>
      </c>
      <c r="Q280" s="37" t="s">
        <v>674</v>
      </c>
      <c r="R280" s="37" t="s">
        <v>79</v>
      </c>
      <c r="S280" s="37" t="s">
        <v>79</v>
      </c>
      <c r="T280" s="152" t="n">
        <v>42268</v>
      </c>
      <c r="U280" s="152" t="n">
        <v>42323</v>
      </c>
      <c r="V280" s="153" t="s">
        <v>78</v>
      </c>
      <c r="W280" s="153" t="s">
        <v>79</v>
      </c>
      <c r="X280" s="153" t="s">
        <v>78</v>
      </c>
      <c r="Y280" s="153" t="s">
        <v>78</v>
      </c>
      <c r="Z280" s="153" t="s">
        <v>78</v>
      </c>
      <c r="AA280" s="30" t="s">
        <v>82</v>
      </c>
      <c r="AB280" s="30" t="s">
        <v>83</v>
      </c>
      <c r="AC280" s="30"/>
      <c r="AD280" s="30"/>
      <c r="AE280" s="30" t="s">
        <v>82</v>
      </c>
      <c r="AF280" s="30" t="s">
        <v>84</v>
      </c>
      <c r="AG280" s="30" t="s">
        <v>85</v>
      </c>
      <c r="AH280" s="34" t="s">
        <v>86</v>
      </c>
      <c r="AI280" s="30" t="s">
        <v>87</v>
      </c>
      <c r="AJ280" s="37" t="n">
        <v>3360</v>
      </c>
      <c r="AK280" s="37" t="n">
        <v>3362</v>
      </c>
      <c r="AL280" s="37" t="n">
        <v>3362</v>
      </c>
      <c r="AM280" s="102" t="n">
        <v>2296.8</v>
      </c>
      <c r="AN280" s="102" t="n">
        <f aca="false">+AN279+AM280</f>
        <v>2443085.26</v>
      </c>
      <c r="AO280" s="102" t="n">
        <v>2296.8</v>
      </c>
      <c r="AP280" s="154" t="n">
        <v>3362</v>
      </c>
      <c r="AQ280" s="148" t="n">
        <v>2296.8</v>
      </c>
      <c r="AR280" s="102" t="n">
        <f aca="false">+AR279+AQ280</f>
        <v>2443085.26</v>
      </c>
      <c r="AS280" s="102" t="n">
        <f aca="false">+AS279+AQ280</f>
        <v>791693.77</v>
      </c>
      <c r="AT280" s="152" t="n">
        <v>42034</v>
      </c>
      <c r="AU280" s="37" t="s">
        <v>1115</v>
      </c>
      <c r="AV280" s="37" t="s">
        <v>90</v>
      </c>
      <c r="AW280" s="149" t="s">
        <v>1116</v>
      </c>
      <c r="AX280" s="131" t="s">
        <v>1117</v>
      </c>
      <c r="AY280" s="150" t="n">
        <v>5000000</v>
      </c>
      <c r="AZ280" s="113" t="n">
        <f aca="false">SUM(AS280)</f>
        <v>791693.77</v>
      </c>
      <c r="BA280" s="152" t="n">
        <v>42034</v>
      </c>
      <c r="BB280" s="152" t="n">
        <v>42369</v>
      </c>
      <c r="BC280" s="130" t="s">
        <v>1173</v>
      </c>
      <c r="BD280" s="131" t="s">
        <v>1174</v>
      </c>
    </row>
    <row r="281" s="109" customFormat="true" ht="72.5" hidden="false" customHeight="true" outlineLevel="0" collapsed="false">
      <c r="A281" s="37" t="s">
        <v>1168</v>
      </c>
      <c r="B281" s="37" t="s">
        <v>1169</v>
      </c>
      <c r="C281" s="37" t="s">
        <v>66</v>
      </c>
      <c r="D281" s="37" t="n">
        <v>2015</v>
      </c>
      <c r="E281" s="37" t="s">
        <v>815</v>
      </c>
      <c r="F281" s="37" t="s">
        <v>191</v>
      </c>
      <c r="G281" s="37" t="s">
        <v>1175</v>
      </c>
      <c r="H281" s="37" t="s">
        <v>727</v>
      </c>
      <c r="I281" s="37" t="s">
        <v>826</v>
      </c>
      <c r="J281" s="37" t="s">
        <v>1171</v>
      </c>
      <c r="K281" s="37" t="n">
        <v>2015</v>
      </c>
      <c r="L281" s="37" t="s">
        <v>1171</v>
      </c>
      <c r="M281" s="37" t="s">
        <v>1168</v>
      </c>
      <c r="N281" s="37" t="s">
        <v>1168</v>
      </c>
      <c r="O281" s="102" t="n">
        <v>1980</v>
      </c>
      <c r="P281" s="151" t="s">
        <v>1172</v>
      </c>
      <c r="Q281" s="37" t="s">
        <v>674</v>
      </c>
      <c r="R281" s="37" t="s">
        <v>79</v>
      </c>
      <c r="S281" s="37" t="s">
        <v>79</v>
      </c>
      <c r="T281" s="152" t="n">
        <v>42268</v>
      </c>
      <c r="U281" s="152" t="n">
        <v>42323</v>
      </c>
      <c r="V281" s="153" t="s">
        <v>78</v>
      </c>
      <c r="W281" s="153" t="s">
        <v>79</v>
      </c>
      <c r="X281" s="153" t="s">
        <v>78</v>
      </c>
      <c r="Y281" s="153" t="s">
        <v>78</v>
      </c>
      <c r="Z281" s="153" t="s">
        <v>78</v>
      </c>
      <c r="AA281" s="30" t="s">
        <v>82</v>
      </c>
      <c r="AB281" s="30" t="s">
        <v>83</v>
      </c>
      <c r="AC281" s="30"/>
      <c r="AD281" s="30"/>
      <c r="AE281" s="30" t="s">
        <v>82</v>
      </c>
      <c r="AF281" s="30" t="s">
        <v>84</v>
      </c>
      <c r="AG281" s="30" t="s">
        <v>85</v>
      </c>
      <c r="AH281" s="34" t="s">
        <v>86</v>
      </c>
      <c r="AI281" s="30" t="s">
        <v>87</v>
      </c>
      <c r="AJ281" s="37" t="n">
        <v>3360</v>
      </c>
      <c r="AK281" s="37" t="n">
        <v>3362</v>
      </c>
      <c r="AL281" s="37" t="n">
        <v>3362</v>
      </c>
      <c r="AM281" s="102" t="n">
        <v>2296.8</v>
      </c>
      <c r="AN281" s="102" t="n">
        <f aca="false">+AN280+AM281</f>
        <v>2445382.06</v>
      </c>
      <c r="AO281" s="102" t="n">
        <v>2296.8</v>
      </c>
      <c r="AP281" s="154" t="n">
        <v>3362</v>
      </c>
      <c r="AQ281" s="148" t="n">
        <v>2296.8</v>
      </c>
      <c r="AR281" s="102" t="n">
        <f aca="false">+AR280+AQ281</f>
        <v>2445382.06</v>
      </c>
      <c r="AS281" s="102" t="n">
        <f aca="false">+AS280+AQ281</f>
        <v>793990.57</v>
      </c>
      <c r="AT281" s="152" t="n">
        <v>42034</v>
      </c>
      <c r="AU281" s="37" t="s">
        <v>1115</v>
      </c>
      <c r="AV281" s="37" t="s">
        <v>90</v>
      </c>
      <c r="AW281" s="149" t="s">
        <v>1116</v>
      </c>
      <c r="AX281" s="131" t="s">
        <v>1117</v>
      </c>
      <c r="AY281" s="150" t="n">
        <v>5000000</v>
      </c>
      <c r="AZ281" s="113" t="n">
        <f aca="false">SUM(AS281)</f>
        <v>793990.57</v>
      </c>
      <c r="BA281" s="152" t="n">
        <v>42034</v>
      </c>
      <c r="BB281" s="152" t="n">
        <v>42369</v>
      </c>
      <c r="BC281" s="130" t="s">
        <v>1176</v>
      </c>
      <c r="BD281" s="131" t="s">
        <v>1177</v>
      </c>
    </row>
    <row r="282" s="109" customFormat="true" ht="72.5" hidden="false" customHeight="true" outlineLevel="0" collapsed="false">
      <c r="A282" s="37" t="s">
        <v>1168</v>
      </c>
      <c r="B282" s="37" t="s">
        <v>1169</v>
      </c>
      <c r="C282" s="37" t="s">
        <v>66</v>
      </c>
      <c r="D282" s="37" t="n">
        <v>2015</v>
      </c>
      <c r="E282" s="37" t="s">
        <v>815</v>
      </c>
      <c r="F282" s="37" t="s">
        <v>191</v>
      </c>
      <c r="G282" s="37" t="s">
        <v>331</v>
      </c>
      <c r="H282" s="37" t="s">
        <v>727</v>
      </c>
      <c r="I282" s="37" t="s">
        <v>826</v>
      </c>
      <c r="J282" s="37" t="s">
        <v>1171</v>
      </c>
      <c r="K282" s="37" t="n">
        <v>2015</v>
      </c>
      <c r="L282" s="37" t="s">
        <v>1171</v>
      </c>
      <c r="M282" s="37" t="s">
        <v>1168</v>
      </c>
      <c r="N282" s="37" t="s">
        <v>1168</v>
      </c>
      <c r="O282" s="102" t="n">
        <v>0.66</v>
      </c>
      <c r="P282" s="151" t="s">
        <v>1172</v>
      </c>
      <c r="Q282" s="37" t="s">
        <v>674</v>
      </c>
      <c r="R282" s="37" t="s">
        <v>79</v>
      </c>
      <c r="S282" s="37" t="s">
        <v>79</v>
      </c>
      <c r="T282" s="152" t="n">
        <v>42268</v>
      </c>
      <c r="U282" s="152" t="n">
        <v>42323</v>
      </c>
      <c r="V282" s="153" t="s">
        <v>78</v>
      </c>
      <c r="W282" s="153" t="s">
        <v>79</v>
      </c>
      <c r="X282" s="153" t="s">
        <v>78</v>
      </c>
      <c r="Y282" s="153" t="s">
        <v>78</v>
      </c>
      <c r="Z282" s="153" t="s">
        <v>78</v>
      </c>
      <c r="AA282" s="30" t="s">
        <v>82</v>
      </c>
      <c r="AB282" s="30" t="s">
        <v>83</v>
      </c>
      <c r="AC282" s="30"/>
      <c r="AD282" s="30"/>
      <c r="AE282" s="30" t="s">
        <v>82</v>
      </c>
      <c r="AF282" s="30" t="s">
        <v>84</v>
      </c>
      <c r="AG282" s="30" t="s">
        <v>85</v>
      </c>
      <c r="AH282" s="34" t="s">
        <v>86</v>
      </c>
      <c r="AI282" s="30" t="s">
        <v>87</v>
      </c>
      <c r="AJ282" s="37" t="n">
        <v>3360</v>
      </c>
      <c r="AK282" s="37" t="n">
        <v>3362</v>
      </c>
      <c r="AL282" s="37" t="n">
        <v>3362</v>
      </c>
      <c r="AM282" s="102" t="n">
        <v>15312</v>
      </c>
      <c r="AN282" s="102" t="n">
        <f aca="false">+AN281+AM282</f>
        <v>2460694.06</v>
      </c>
      <c r="AO282" s="102" t="n">
        <v>15312</v>
      </c>
      <c r="AP282" s="154" t="n">
        <v>3362</v>
      </c>
      <c r="AQ282" s="148" t="n">
        <v>15312</v>
      </c>
      <c r="AR282" s="102" t="n">
        <f aca="false">+AR281+AQ282</f>
        <v>2460694.06</v>
      </c>
      <c r="AS282" s="102" t="n">
        <f aca="false">+AS281+AQ282</f>
        <v>809302.57</v>
      </c>
      <c r="AT282" s="152" t="n">
        <v>42034</v>
      </c>
      <c r="AU282" s="37" t="s">
        <v>1115</v>
      </c>
      <c r="AV282" s="37" t="s">
        <v>90</v>
      </c>
      <c r="AW282" s="149" t="s">
        <v>1116</v>
      </c>
      <c r="AX282" s="131" t="s">
        <v>1117</v>
      </c>
      <c r="AY282" s="150" t="n">
        <v>5000000</v>
      </c>
      <c r="AZ282" s="113" t="n">
        <f aca="false">SUM(AS282)</f>
        <v>809302.57</v>
      </c>
      <c r="BA282" s="152" t="n">
        <v>42034</v>
      </c>
      <c r="BB282" s="152" t="n">
        <v>42369</v>
      </c>
      <c r="BC282" s="130" t="s">
        <v>1178</v>
      </c>
      <c r="BD282" s="131" t="s">
        <v>1179</v>
      </c>
    </row>
    <row r="283" s="109" customFormat="true" ht="72.5" hidden="false" customHeight="true" outlineLevel="0" collapsed="false">
      <c r="A283" s="37" t="s">
        <v>1168</v>
      </c>
      <c r="B283" s="37" t="s">
        <v>1169</v>
      </c>
      <c r="C283" s="37" t="s">
        <v>66</v>
      </c>
      <c r="D283" s="37" t="n">
        <v>2015</v>
      </c>
      <c r="E283" s="37" t="s">
        <v>815</v>
      </c>
      <c r="F283" s="37" t="s">
        <v>191</v>
      </c>
      <c r="G283" s="37" t="s">
        <v>530</v>
      </c>
      <c r="H283" s="37" t="s">
        <v>727</v>
      </c>
      <c r="I283" s="37" t="s">
        <v>826</v>
      </c>
      <c r="J283" s="37" t="s">
        <v>1171</v>
      </c>
      <c r="K283" s="37" t="n">
        <v>2015</v>
      </c>
      <c r="L283" s="37" t="s">
        <v>1171</v>
      </c>
      <c r="M283" s="37" t="s">
        <v>1168</v>
      </c>
      <c r="N283" s="37" t="s">
        <v>1168</v>
      </c>
      <c r="O283" s="102" t="n">
        <v>3.78</v>
      </c>
      <c r="P283" s="37" t="s">
        <v>1172</v>
      </c>
      <c r="Q283" s="37" t="s">
        <v>674</v>
      </c>
      <c r="R283" s="37" t="s">
        <v>79</v>
      </c>
      <c r="S283" s="37" t="s">
        <v>79</v>
      </c>
      <c r="T283" s="152" t="n">
        <v>42268</v>
      </c>
      <c r="U283" s="152" t="n">
        <v>42323</v>
      </c>
      <c r="V283" s="153" t="s">
        <v>78</v>
      </c>
      <c r="W283" s="153" t="s">
        <v>79</v>
      </c>
      <c r="X283" s="153" t="s">
        <v>78</v>
      </c>
      <c r="Y283" s="153" t="s">
        <v>78</v>
      </c>
      <c r="Z283" s="153" t="s">
        <v>78</v>
      </c>
      <c r="AA283" s="30" t="s">
        <v>82</v>
      </c>
      <c r="AB283" s="30" t="s">
        <v>83</v>
      </c>
      <c r="AC283" s="30"/>
      <c r="AD283" s="30"/>
      <c r="AE283" s="30" t="s">
        <v>82</v>
      </c>
      <c r="AF283" s="30" t="s">
        <v>84</v>
      </c>
      <c r="AG283" s="30" t="s">
        <v>85</v>
      </c>
      <c r="AH283" s="34" t="s">
        <v>86</v>
      </c>
      <c r="AI283" s="30" t="s">
        <v>87</v>
      </c>
      <c r="AJ283" s="37" t="n">
        <v>3360</v>
      </c>
      <c r="AK283" s="37" t="n">
        <v>3362</v>
      </c>
      <c r="AL283" s="37" t="n">
        <v>3362</v>
      </c>
      <c r="AM283" s="102" t="n">
        <v>10085.04</v>
      </c>
      <c r="AN283" s="102" t="n">
        <f aca="false">+AN282+AM283</f>
        <v>2470779.1</v>
      </c>
      <c r="AO283" s="102" t="n">
        <v>10085.04</v>
      </c>
      <c r="AP283" s="154" t="n">
        <v>3362</v>
      </c>
      <c r="AQ283" s="148" t="n">
        <v>10085.04</v>
      </c>
      <c r="AR283" s="102" t="n">
        <f aca="false">+AR282+AQ283</f>
        <v>2470779.1</v>
      </c>
      <c r="AS283" s="102" t="n">
        <f aca="false">+AS282+AQ283</f>
        <v>819387.61</v>
      </c>
      <c r="AT283" s="152" t="n">
        <v>42034</v>
      </c>
      <c r="AU283" s="37" t="s">
        <v>1115</v>
      </c>
      <c r="AV283" s="37" t="s">
        <v>90</v>
      </c>
      <c r="AW283" s="149" t="s">
        <v>1116</v>
      </c>
      <c r="AX283" s="131" t="s">
        <v>1117</v>
      </c>
      <c r="AY283" s="150" t="n">
        <v>5000000</v>
      </c>
      <c r="AZ283" s="113" t="n">
        <f aca="false">SUM(AS283)</f>
        <v>819387.61</v>
      </c>
      <c r="BA283" s="152" t="n">
        <v>42034</v>
      </c>
      <c r="BB283" s="152" t="n">
        <v>42369</v>
      </c>
      <c r="BC283" s="130" t="s">
        <v>1180</v>
      </c>
      <c r="BD283" s="131" t="s">
        <v>1181</v>
      </c>
    </row>
    <row r="284" s="109" customFormat="true" ht="72.5" hidden="false" customHeight="true" outlineLevel="0" collapsed="false">
      <c r="A284" s="37" t="s">
        <v>1168</v>
      </c>
      <c r="B284" s="37" t="s">
        <v>1169</v>
      </c>
      <c r="C284" s="37" t="s">
        <v>66</v>
      </c>
      <c r="D284" s="37" t="n">
        <v>2015</v>
      </c>
      <c r="E284" s="37" t="s">
        <v>815</v>
      </c>
      <c r="F284" s="37" t="s">
        <v>191</v>
      </c>
      <c r="G284" s="37" t="s">
        <v>1182</v>
      </c>
      <c r="H284" s="37" t="s">
        <v>727</v>
      </c>
      <c r="I284" s="37" t="s">
        <v>826</v>
      </c>
      <c r="J284" s="37" t="s">
        <v>1171</v>
      </c>
      <c r="K284" s="37" t="n">
        <v>2015</v>
      </c>
      <c r="L284" s="37" t="s">
        <v>1171</v>
      </c>
      <c r="M284" s="37" t="s">
        <v>1168</v>
      </c>
      <c r="N284" s="37" t="s">
        <v>1168</v>
      </c>
      <c r="O284" s="102" t="n">
        <v>627</v>
      </c>
      <c r="P284" s="37" t="s">
        <v>1172</v>
      </c>
      <c r="Q284" s="37" t="s">
        <v>674</v>
      </c>
      <c r="R284" s="37" t="s">
        <v>79</v>
      </c>
      <c r="S284" s="37" t="s">
        <v>79</v>
      </c>
      <c r="T284" s="152" t="n">
        <v>42268</v>
      </c>
      <c r="U284" s="152" t="n">
        <v>42323</v>
      </c>
      <c r="V284" s="153" t="s">
        <v>78</v>
      </c>
      <c r="W284" s="153" t="s">
        <v>79</v>
      </c>
      <c r="X284" s="153" t="s">
        <v>78</v>
      </c>
      <c r="Y284" s="153" t="s">
        <v>78</v>
      </c>
      <c r="Z284" s="153" t="s">
        <v>78</v>
      </c>
      <c r="AA284" s="30" t="s">
        <v>82</v>
      </c>
      <c r="AB284" s="30" t="s">
        <v>83</v>
      </c>
      <c r="AC284" s="30"/>
      <c r="AD284" s="30"/>
      <c r="AE284" s="30" t="s">
        <v>82</v>
      </c>
      <c r="AF284" s="30" t="s">
        <v>84</v>
      </c>
      <c r="AG284" s="30" t="s">
        <v>85</v>
      </c>
      <c r="AH284" s="34" t="s">
        <v>86</v>
      </c>
      <c r="AI284" s="30" t="s">
        <v>87</v>
      </c>
      <c r="AJ284" s="37" t="n">
        <v>3360</v>
      </c>
      <c r="AK284" s="37" t="n">
        <v>3362</v>
      </c>
      <c r="AL284" s="37" t="n">
        <v>3362</v>
      </c>
      <c r="AM284" s="102" t="n">
        <v>21819.6</v>
      </c>
      <c r="AN284" s="102" t="n">
        <f aca="false">+AN283+AM284</f>
        <v>2492598.7</v>
      </c>
      <c r="AO284" s="102" t="n">
        <v>21819.6</v>
      </c>
      <c r="AP284" s="154" t="n">
        <v>3362</v>
      </c>
      <c r="AQ284" s="148" t="n">
        <v>21819.6</v>
      </c>
      <c r="AR284" s="102" t="n">
        <f aca="false">+AR283+AQ284</f>
        <v>2492598.7</v>
      </c>
      <c r="AS284" s="102" t="n">
        <f aca="false">+AS283+AQ284</f>
        <v>841207.21</v>
      </c>
      <c r="AT284" s="152" t="n">
        <v>42034</v>
      </c>
      <c r="AU284" s="37" t="s">
        <v>1115</v>
      </c>
      <c r="AV284" s="37" t="s">
        <v>90</v>
      </c>
      <c r="AW284" s="149" t="s">
        <v>1116</v>
      </c>
      <c r="AX284" s="131" t="s">
        <v>1117</v>
      </c>
      <c r="AY284" s="150" t="n">
        <v>5000000</v>
      </c>
      <c r="AZ284" s="113" t="n">
        <f aca="false">SUM(AS284)</f>
        <v>841207.21</v>
      </c>
      <c r="BA284" s="152" t="n">
        <v>42034</v>
      </c>
      <c r="BB284" s="152" t="n">
        <v>42369</v>
      </c>
      <c r="BC284" s="130" t="s">
        <v>1183</v>
      </c>
      <c r="BD284" s="131" t="s">
        <v>1184</v>
      </c>
    </row>
    <row r="285" s="109" customFormat="true" ht="72.5" hidden="false" customHeight="true" outlineLevel="0" collapsed="false">
      <c r="A285" s="37" t="s">
        <v>1185</v>
      </c>
      <c r="B285" s="37" t="s">
        <v>146</v>
      </c>
      <c r="C285" s="37" t="s">
        <v>66</v>
      </c>
      <c r="D285" s="37" t="n">
        <v>2015</v>
      </c>
      <c r="E285" s="37" t="s">
        <v>815</v>
      </c>
      <c r="F285" s="37" t="s">
        <v>191</v>
      </c>
      <c r="G285" s="37" t="s">
        <v>1186</v>
      </c>
      <c r="H285" s="37" t="s">
        <v>727</v>
      </c>
      <c r="I285" s="37" t="s">
        <v>826</v>
      </c>
      <c r="J285" s="37" t="s">
        <v>1187</v>
      </c>
      <c r="K285" s="37" t="n">
        <v>2015</v>
      </c>
      <c r="L285" s="37" t="s">
        <v>1187</v>
      </c>
      <c r="M285" s="37" t="s">
        <v>1185</v>
      </c>
      <c r="N285" s="37" t="s">
        <v>1185</v>
      </c>
      <c r="O285" s="102" t="n">
        <v>0.83</v>
      </c>
      <c r="P285" s="151" t="s">
        <v>1188</v>
      </c>
      <c r="Q285" s="37" t="s">
        <v>674</v>
      </c>
      <c r="R285" s="37" t="s">
        <v>79</v>
      </c>
      <c r="S285" s="37" t="s">
        <v>79</v>
      </c>
      <c r="T285" s="152" t="n">
        <v>42242</v>
      </c>
      <c r="U285" s="152" t="n">
        <v>42369</v>
      </c>
      <c r="V285" s="153" t="s">
        <v>78</v>
      </c>
      <c r="W285" s="153" t="s">
        <v>79</v>
      </c>
      <c r="X285" s="153" t="s">
        <v>78</v>
      </c>
      <c r="Y285" s="153" t="s">
        <v>78</v>
      </c>
      <c r="Z285" s="153" t="s">
        <v>78</v>
      </c>
      <c r="AA285" s="30" t="s">
        <v>82</v>
      </c>
      <c r="AB285" s="30" t="s">
        <v>83</v>
      </c>
      <c r="AC285" s="30"/>
      <c r="AD285" s="30"/>
      <c r="AE285" s="30" t="s">
        <v>82</v>
      </c>
      <c r="AF285" s="30" t="s">
        <v>84</v>
      </c>
      <c r="AG285" s="30" t="s">
        <v>85</v>
      </c>
      <c r="AH285" s="34" t="s">
        <v>86</v>
      </c>
      <c r="AI285" s="30" t="s">
        <v>87</v>
      </c>
      <c r="AJ285" s="37" t="n">
        <v>3360</v>
      </c>
      <c r="AK285" s="37" t="n">
        <v>3362</v>
      </c>
      <c r="AL285" s="37" t="n">
        <v>3362</v>
      </c>
      <c r="AM285" s="102" t="n">
        <v>24070</v>
      </c>
      <c r="AN285" s="102" t="n">
        <f aca="false">+AN284+AM285</f>
        <v>2516668.7</v>
      </c>
      <c r="AO285" s="102" t="n">
        <v>24070</v>
      </c>
      <c r="AP285" s="154" t="n">
        <v>3362</v>
      </c>
      <c r="AQ285" s="148" t="n">
        <v>24070</v>
      </c>
      <c r="AR285" s="102" t="n">
        <f aca="false">+AR284+AQ285</f>
        <v>2516668.7</v>
      </c>
      <c r="AS285" s="102" t="n">
        <f aca="false">+AS284+AQ285</f>
        <v>865277.21</v>
      </c>
      <c r="AT285" s="152" t="n">
        <v>42034</v>
      </c>
      <c r="AU285" s="37" t="s">
        <v>1115</v>
      </c>
      <c r="AV285" s="37" t="s">
        <v>90</v>
      </c>
      <c r="AW285" s="149" t="s">
        <v>1116</v>
      </c>
      <c r="AX285" s="131" t="s">
        <v>1117</v>
      </c>
      <c r="AY285" s="150" t="n">
        <v>5000000</v>
      </c>
      <c r="AZ285" s="113" t="n">
        <f aca="false">SUM(AS285)</f>
        <v>865277.21</v>
      </c>
      <c r="BA285" s="152" t="n">
        <v>42034</v>
      </c>
      <c r="BB285" s="152" t="n">
        <v>42369</v>
      </c>
      <c r="BC285" s="130" t="s">
        <v>1189</v>
      </c>
      <c r="BD285" s="131" t="s">
        <v>1190</v>
      </c>
    </row>
    <row r="286" s="109" customFormat="true" ht="72.5" hidden="false" customHeight="true" outlineLevel="0" collapsed="false">
      <c r="A286" s="37" t="s">
        <v>1185</v>
      </c>
      <c r="B286" s="37" t="s">
        <v>146</v>
      </c>
      <c r="C286" s="37" t="s">
        <v>66</v>
      </c>
      <c r="D286" s="37" t="n">
        <v>2015</v>
      </c>
      <c r="E286" s="37" t="s">
        <v>815</v>
      </c>
      <c r="F286" s="37" t="s">
        <v>191</v>
      </c>
      <c r="G286" s="37" t="s">
        <v>1191</v>
      </c>
      <c r="H286" s="37" t="s">
        <v>727</v>
      </c>
      <c r="I286" s="37" t="s">
        <v>826</v>
      </c>
      <c r="J286" s="37" t="s">
        <v>1187</v>
      </c>
      <c r="K286" s="37" t="n">
        <v>2015</v>
      </c>
      <c r="L286" s="37" t="s">
        <v>1187</v>
      </c>
      <c r="M286" s="37" t="s">
        <v>1185</v>
      </c>
      <c r="N286" s="37" t="s">
        <v>1185</v>
      </c>
      <c r="O286" s="102" t="n">
        <v>0.9</v>
      </c>
      <c r="P286" s="151" t="s">
        <v>1188</v>
      </c>
      <c r="Q286" s="37" t="s">
        <v>674</v>
      </c>
      <c r="R286" s="37" t="s">
        <v>79</v>
      </c>
      <c r="S286" s="37" t="s">
        <v>79</v>
      </c>
      <c r="T286" s="152" t="n">
        <v>42242</v>
      </c>
      <c r="U286" s="152" t="n">
        <v>42369</v>
      </c>
      <c r="V286" s="153" t="s">
        <v>78</v>
      </c>
      <c r="W286" s="153" t="s">
        <v>79</v>
      </c>
      <c r="X286" s="153" t="s">
        <v>78</v>
      </c>
      <c r="Y286" s="153" t="s">
        <v>78</v>
      </c>
      <c r="Z286" s="153" t="s">
        <v>78</v>
      </c>
      <c r="AA286" s="30" t="s">
        <v>82</v>
      </c>
      <c r="AB286" s="30" t="s">
        <v>83</v>
      </c>
      <c r="AC286" s="30"/>
      <c r="AD286" s="30"/>
      <c r="AE286" s="30" t="s">
        <v>82</v>
      </c>
      <c r="AF286" s="30" t="s">
        <v>84</v>
      </c>
      <c r="AG286" s="30" t="s">
        <v>85</v>
      </c>
      <c r="AH286" s="34" t="s">
        <v>86</v>
      </c>
      <c r="AI286" s="30" t="s">
        <v>87</v>
      </c>
      <c r="AJ286" s="37" t="n">
        <v>3360</v>
      </c>
      <c r="AK286" s="37" t="n">
        <v>3362</v>
      </c>
      <c r="AL286" s="37" t="n">
        <v>3362</v>
      </c>
      <c r="AM286" s="102" t="n">
        <v>15158.88</v>
      </c>
      <c r="AN286" s="102" t="n">
        <f aca="false">+AN285+AM286</f>
        <v>2531827.58</v>
      </c>
      <c r="AO286" s="102" t="n">
        <v>15158.88</v>
      </c>
      <c r="AP286" s="154" t="n">
        <v>3362</v>
      </c>
      <c r="AQ286" s="148" t="n">
        <v>15158.88</v>
      </c>
      <c r="AR286" s="102" t="n">
        <f aca="false">+AR285+AQ286</f>
        <v>2531827.58</v>
      </c>
      <c r="AS286" s="102" t="n">
        <f aca="false">+AS285+AQ286</f>
        <v>880436.09</v>
      </c>
      <c r="AT286" s="152" t="n">
        <v>42034</v>
      </c>
      <c r="AU286" s="37" t="s">
        <v>1115</v>
      </c>
      <c r="AV286" s="37" t="s">
        <v>90</v>
      </c>
      <c r="AW286" s="149" t="s">
        <v>1116</v>
      </c>
      <c r="AX286" s="131" t="s">
        <v>1117</v>
      </c>
      <c r="AY286" s="150" t="n">
        <v>5000000</v>
      </c>
      <c r="AZ286" s="113" t="n">
        <f aca="false">SUM(AS286)</f>
        <v>880436.09</v>
      </c>
      <c r="BA286" s="152" t="n">
        <v>42034</v>
      </c>
      <c r="BB286" s="152" t="n">
        <v>42369</v>
      </c>
      <c r="BC286" s="130" t="s">
        <v>1192</v>
      </c>
      <c r="BD286" s="131" t="s">
        <v>1193</v>
      </c>
    </row>
    <row r="287" s="109" customFormat="true" ht="72" hidden="false" customHeight="true" outlineLevel="0" collapsed="false">
      <c r="A287" s="37" t="s">
        <v>1194</v>
      </c>
      <c r="B287" s="37" t="s">
        <v>146</v>
      </c>
      <c r="C287" s="37" t="s">
        <v>66</v>
      </c>
      <c r="D287" s="37" t="n">
        <v>2015</v>
      </c>
      <c r="E287" s="37" t="s">
        <v>815</v>
      </c>
      <c r="F287" s="37" t="s">
        <v>191</v>
      </c>
      <c r="G287" s="37" t="s">
        <v>530</v>
      </c>
      <c r="H287" s="37" t="s">
        <v>727</v>
      </c>
      <c r="I287" s="37" t="s">
        <v>826</v>
      </c>
      <c r="J287" s="37" t="s">
        <v>1187</v>
      </c>
      <c r="K287" s="37" t="n">
        <v>2015</v>
      </c>
      <c r="L287" s="37" t="s">
        <v>1187</v>
      </c>
      <c r="M287" s="37" t="s">
        <v>1195</v>
      </c>
      <c r="N287" s="37" t="s">
        <v>1195</v>
      </c>
      <c r="O287" s="102" t="n">
        <v>22</v>
      </c>
      <c r="P287" s="37" t="s">
        <v>1196</v>
      </c>
      <c r="Q287" s="37" t="s">
        <v>674</v>
      </c>
      <c r="R287" s="37" t="s">
        <v>79</v>
      </c>
      <c r="S287" s="37" t="s">
        <v>79</v>
      </c>
      <c r="T287" s="152" t="n">
        <v>42236</v>
      </c>
      <c r="U287" s="152" t="n">
        <v>42369</v>
      </c>
      <c r="V287" s="153" t="s">
        <v>78</v>
      </c>
      <c r="W287" s="153" t="s">
        <v>79</v>
      </c>
      <c r="X287" s="153" t="s">
        <v>78</v>
      </c>
      <c r="Y287" s="153" t="s">
        <v>78</v>
      </c>
      <c r="Z287" s="153" t="s">
        <v>78</v>
      </c>
      <c r="AA287" s="30" t="s">
        <v>82</v>
      </c>
      <c r="AB287" s="30" t="s">
        <v>83</v>
      </c>
      <c r="AC287" s="30"/>
      <c r="AD287" s="30"/>
      <c r="AE287" s="30" t="s">
        <v>82</v>
      </c>
      <c r="AF287" s="30" t="s">
        <v>84</v>
      </c>
      <c r="AG287" s="30" t="s">
        <v>85</v>
      </c>
      <c r="AH287" s="34" t="s">
        <v>86</v>
      </c>
      <c r="AI287" s="30" t="s">
        <v>87</v>
      </c>
      <c r="AJ287" s="37" t="n">
        <v>3360</v>
      </c>
      <c r="AK287" s="37" t="n">
        <v>3362</v>
      </c>
      <c r="AL287" s="37" t="n">
        <v>3362</v>
      </c>
      <c r="AM287" s="102" t="n">
        <v>8421.6</v>
      </c>
      <c r="AN287" s="102" t="n">
        <f aca="false">+AN286+AM287</f>
        <v>2540249.18</v>
      </c>
      <c r="AO287" s="102" t="n">
        <v>8421.6</v>
      </c>
      <c r="AP287" s="154" t="n">
        <v>3362</v>
      </c>
      <c r="AQ287" s="148" t="n">
        <v>8421.6</v>
      </c>
      <c r="AR287" s="102" t="n">
        <f aca="false">+AR286+AQ287</f>
        <v>2540249.18</v>
      </c>
      <c r="AS287" s="102" t="n">
        <f aca="false">+AS286+AQ287</f>
        <v>888857.69</v>
      </c>
      <c r="AT287" s="152" t="n">
        <v>42034</v>
      </c>
      <c r="AU287" s="37" t="s">
        <v>1115</v>
      </c>
      <c r="AV287" s="37" t="s">
        <v>90</v>
      </c>
      <c r="AW287" s="149" t="s">
        <v>1116</v>
      </c>
      <c r="AX287" s="131" t="s">
        <v>1117</v>
      </c>
      <c r="AY287" s="150" t="n">
        <v>5000000</v>
      </c>
      <c r="AZ287" s="113" t="n">
        <f aca="false">SUM(AS287)</f>
        <v>888857.69</v>
      </c>
      <c r="BA287" s="152" t="n">
        <v>42034</v>
      </c>
      <c r="BB287" s="152" t="n">
        <v>42369</v>
      </c>
      <c r="BC287" s="130" t="s">
        <v>1197</v>
      </c>
      <c r="BD287" s="131" t="s">
        <v>1198</v>
      </c>
    </row>
    <row r="288" s="109" customFormat="true" ht="72" hidden="false" customHeight="true" outlineLevel="0" collapsed="false">
      <c r="A288" s="37" t="s">
        <v>1194</v>
      </c>
      <c r="B288" s="37" t="s">
        <v>146</v>
      </c>
      <c r="C288" s="37" t="s">
        <v>66</v>
      </c>
      <c r="D288" s="37" t="n">
        <v>2015</v>
      </c>
      <c r="E288" s="37" t="s">
        <v>815</v>
      </c>
      <c r="F288" s="37" t="s">
        <v>191</v>
      </c>
      <c r="G288" s="37" t="s">
        <v>1199</v>
      </c>
      <c r="H288" s="37" t="s">
        <v>727</v>
      </c>
      <c r="I288" s="37" t="s">
        <v>826</v>
      </c>
      <c r="J288" s="37" t="s">
        <v>1187</v>
      </c>
      <c r="K288" s="37" t="n">
        <v>2015</v>
      </c>
      <c r="L288" s="37" t="s">
        <v>1187</v>
      </c>
      <c r="M288" s="37" t="s">
        <v>1195</v>
      </c>
      <c r="N288" s="37" t="s">
        <v>1195</v>
      </c>
      <c r="O288" s="102" t="n">
        <v>0.81</v>
      </c>
      <c r="P288" s="151" t="s">
        <v>1200</v>
      </c>
      <c r="Q288" s="37" t="s">
        <v>674</v>
      </c>
      <c r="R288" s="37" t="s">
        <v>79</v>
      </c>
      <c r="S288" s="37" t="s">
        <v>79</v>
      </c>
      <c r="T288" s="152" t="n">
        <v>42236</v>
      </c>
      <c r="U288" s="152" t="n">
        <v>42369</v>
      </c>
      <c r="V288" s="153" t="s">
        <v>78</v>
      </c>
      <c r="W288" s="153" t="s">
        <v>79</v>
      </c>
      <c r="X288" s="153" t="s">
        <v>78</v>
      </c>
      <c r="Y288" s="153" t="s">
        <v>78</v>
      </c>
      <c r="Z288" s="153" t="s">
        <v>78</v>
      </c>
      <c r="AA288" s="30" t="s">
        <v>82</v>
      </c>
      <c r="AB288" s="30" t="s">
        <v>83</v>
      </c>
      <c r="AC288" s="30"/>
      <c r="AD288" s="30"/>
      <c r="AE288" s="30" t="s">
        <v>82</v>
      </c>
      <c r="AF288" s="30" t="s">
        <v>84</v>
      </c>
      <c r="AG288" s="30" t="s">
        <v>85</v>
      </c>
      <c r="AH288" s="34" t="s">
        <v>86</v>
      </c>
      <c r="AI288" s="30" t="s">
        <v>87</v>
      </c>
      <c r="AJ288" s="37" t="n">
        <v>3360</v>
      </c>
      <c r="AK288" s="37" t="n">
        <v>3362</v>
      </c>
      <c r="AL288" s="37" t="n">
        <v>3362</v>
      </c>
      <c r="AM288" s="102" t="n">
        <v>23490</v>
      </c>
      <c r="AN288" s="102" t="n">
        <f aca="false">+AN287+AM288</f>
        <v>2563739.18</v>
      </c>
      <c r="AO288" s="102" t="n">
        <v>23490</v>
      </c>
      <c r="AP288" s="154" t="n">
        <v>3362</v>
      </c>
      <c r="AQ288" s="148" t="n">
        <v>23490</v>
      </c>
      <c r="AR288" s="102" t="n">
        <f aca="false">+AR287+AQ288</f>
        <v>2563739.18</v>
      </c>
      <c r="AS288" s="102" t="n">
        <f aca="false">+AS287+AQ288</f>
        <v>912347.69</v>
      </c>
      <c r="AT288" s="152" t="n">
        <v>42034</v>
      </c>
      <c r="AU288" s="37" t="s">
        <v>1115</v>
      </c>
      <c r="AV288" s="37" t="s">
        <v>90</v>
      </c>
      <c r="AW288" s="149" t="s">
        <v>1116</v>
      </c>
      <c r="AX288" s="131" t="s">
        <v>1117</v>
      </c>
      <c r="AY288" s="150" t="n">
        <v>5000000</v>
      </c>
      <c r="AZ288" s="113" t="n">
        <f aca="false">SUM(AS288)</f>
        <v>912347.69</v>
      </c>
      <c r="BA288" s="152" t="n">
        <v>42034</v>
      </c>
      <c r="BB288" s="152" t="n">
        <v>42369</v>
      </c>
      <c r="BC288" s="130" t="s">
        <v>1201</v>
      </c>
      <c r="BD288" s="131" t="s">
        <v>1202</v>
      </c>
    </row>
    <row r="289" s="109" customFormat="true" ht="72" hidden="false" customHeight="true" outlineLevel="0" collapsed="false">
      <c r="A289" s="37" t="s">
        <v>1194</v>
      </c>
      <c r="B289" s="37" t="s">
        <v>146</v>
      </c>
      <c r="C289" s="37" t="s">
        <v>66</v>
      </c>
      <c r="D289" s="37" t="n">
        <v>2015</v>
      </c>
      <c r="E289" s="37" t="s">
        <v>815</v>
      </c>
      <c r="F289" s="37" t="s">
        <v>191</v>
      </c>
      <c r="G289" s="37" t="s">
        <v>1203</v>
      </c>
      <c r="H289" s="37" t="s">
        <v>727</v>
      </c>
      <c r="I289" s="37" t="s">
        <v>826</v>
      </c>
      <c r="J289" s="37" t="s">
        <v>1187</v>
      </c>
      <c r="K289" s="37" t="n">
        <v>2015</v>
      </c>
      <c r="L289" s="37" t="s">
        <v>1187</v>
      </c>
      <c r="M289" s="37" t="s">
        <v>1195</v>
      </c>
      <c r="N289" s="37" t="s">
        <v>1195</v>
      </c>
      <c r="O289" s="102" t="n">
        <v>1.01</v>
      </c>
      <c r="P289" s="151" t="s">
        <v>1200</v>
      </c>
      <c r="Q289" s="37" t="s">
        <v>674</v>
      </c>
      <c r="R289" s="37" t="s">
        <v>79</v>
      </c>
      <c r="S289" s="37" t="s">
        <v>79</v>
      </c>
      <c r="T289" s="152" t="n">
        <v>42236</v>
      </c>
      <c r="U289" s="152" t="n">
        <v>42369</v>
      </c>
      <c r="V289" s="153" t="s">
        <v>78</v>
      </c>
      <c r="W289" s="153" t="s">
        <v>79</v>
      </c>
      <c r="X289" s="153" t="s">
        <v>78</v>
      </c>
      <c r="Y289" s="153" t="s">
        <v>78</v>
      </c>
      <c r="Z289" s="153" t="s">
        <v>78</v>
      </c>
      <c r="AA289" s="30" t="s">
        <v>82</v>
      </c>
      <c r="AB289" s="30" t="s">
        <v>83</v>
      </c>
      <c r="AC289" s="30"/>
      <c r="AD289" s="30"/>
      <c r="AE289" s="30" t="s">
        <v>82</v>
      </c>
      <c r="AF289" s="30" t="s">
        <v>84</v>
      </c>
      <c r="AG289" s="30" t="s">
        <v>85</v>
      </c>
      <c r="AH289" s="34" t="s">
        <v>86</v>
      </c>
      <c r="AI289" s="30" t="s">
        <v>87</v>
      </c>
      <c r="AJ289" s="37" t="n">
        <v>3360</v>
      </c>
      <c r="AK289" s="37" t="n">
        <v>3362</v>
      </c>
      <c r="AL289" s="37" t="n">
        <v>3362</v>
      </c>
      <c r="AM289" s="102" t="n">
        <v>29290</v>
      </c>
      <c r="AN289" s="102" t="n">
        <f aca="false">+AN288+AM289</f>
        <v>2593029.18</v>
      </c>
      <c r="AO289" s="102" t="n">
        <v>29290</v>
      </c>
      <c r="AP289" s="154" t="n">
        <v>3362</v>
      </c>
      <c r="AQ289" s="148" t="n">
        <v>29290</v>
      </c>
      <c r="AR289" s="102" t="n">
        <f aca="false">+AR288+AQ289</f>
        <v>2593029.18</v>
      </c>
      <c r="AS289" s="102" t="n">
        <f aca="false">+AS288+AQ289</f>
        <v>941637.69</v>
      </c>
      <c r="AT289" s="152" t="n">
        <v>42034</v>
      </c>
      <c r="AU289" s="37" t="s">
        <v>1115</v>
      </c>
      <c r="AV289" s="37" t="s">
        <v>90</v>
      </c>
      <c r="AW289" s="149" t="s">
        <v>1116</v>
      </c>
      <c r="AX289" s="131" t="s">
        <v>1117</v>
      </c>
      <c r="AY289" s="150" t="n">
        <v>5000000</v>
      </c>
      <c r="AZ289" s="113" t="n">
        <f aca="false">SUM(AS289)</f>
        <v>941637.69</v>
      </c>
      <c r="BA289" s="152" t="n">
        <v>42034</v>
      </c>
      <c r="BB289" s="152" t="n">
        <v>42369</v>
      </c>
      <c r="BC289" s="130" t="s">
        <v>1204</v>
      </c>
      <c r="BD289" s="131" t="s">
        <v>1205</v>
      </c>
    </row>
    <row r="290" s="109" customFormat="true" ht="101.5" hidden="false" customHeight="true" outlineLevel="0" collapsed="false">
      <c r="A290" s="37" t="s">
        <v>1206</v>
      </c>
      <c r="B290" s="37" t="s">
        <v>146</v>
      </c>
      <c r="C290" s="37" t="s">
        <v>66</v>
      </c>
      <c r="D290" s="37" t="n">
        <v>2015</v>
      </c>
      <c r="E290" s="37" t="s">
        <v>815</v>
      </c>
      <c r="F290" s="37" t="s">
        <v>191</v>
      </c>
      <c r="G290" s="37" t="s">
        <v>281</v>
      </c>
      <c r="H290" s="37" t="s">
        <v>727</v>
      </c>
      <c r="I290" s="37" t="s">
        <v>826</v>
      </c>
      <c r="J290" s="37" t="s">
        <v>1207</v>
      </c>
      <c r="K290" s="37" t="n">
        <v>2015</v>
      </c>
      <c r="L290" s="37" t="s">
        <v>1207</v>
      </c>
      <c r="M290" s="37" t="s">
        <v>1208</v>
      </c>
      <c r="N290" s="37" t="s">
        <v>1208</v>
      </c>
      <c r="O290" s="102" t="n">
        <v>110</v>
      </c>
      <c r="P290" s="37" t="s">
        <v>1209</v>
      </c>
      <c r="Q290" s="37" t="s">
        <v>674</v>
      </c>
      <c r="R290" s="37" t="s">
        <v>79</v>
      </c>
      <c r="S290" s="37" t="s">
        <v>79</v>
      </c>
      <c r="T290" s="152" t="n">
        <v>42193</v>
      </c>
      <c r="U290" s="152" t="n">
        <v>42200</v>
      </c>
      <c r="V290" s="153" t="s">
        <v>78</v>
      </c>
      <c r="W290" s="153" t="s">
        <v>79</v>
      </c>
      <c r="X290" s="153" t="s">
        <v>78</v>
      </c>
      <c r="Y290" s="153" t="s">
        <v>78</v>
      </c>
      <c r="Z290" s="153" t="s">
        <v>78</v>
      </c>
      <c r="AA290" s="30" t="s">
        <v>82</v>
      </c>
      <c r="AB290" s="30" t="s">
        <v>83</v>
      </c>
      <c r="AC290" s="30"/>
      <c r="AD290" s="30"/>
      <c r="AE290" s="30" t="s">
        <v>82</v>
      </c>
      <c r="AF290" s="30" t="s">
        <v>84</v>
      </c>
      <c r="AG290" s="30" t="s">
        <v>85</v>
      </c>
      <c r="AH290" s="34" t="s">
        <v>86</v>
      </c>
      <c r="AI290" s="30" t="s">
        <v>87</v>
      </c>
      <c r="AJ290" s="37" t="n">
        <v>3360</v>
      </c>
      <c r="AK290" s="37" t="n">
        <v>3362</v>
      </c>
      <c r="AL290" s="37" t="n">
        <v>3362</v>
      </c>
      <c r="AM290" s="102" t="n">
        <v>133980</v>
      </c>
      <c r="AN290" s="102" t="n">
        <f aca="false">+AN289+AM290</f>
        <v>2727009.18</v>
      </c>
      <c r="AO290" s="102" t="n">
        <v>133980</v>
      </c>
      <c r="AP290" s="154" t="n">
        <v>3362</v>
      </c>
      <c r="AQ290" s="148" t="n">
        <v>133980</v>
      </c>
      <c r="AR290" s="102" t="n">
        <f aca="false">+AR289+AQ290</f>
        <v>2727009.18</v>
      </c>
      <c r="AS290" s="102" t="n">
        <f aca="false">+AS289+AQ290</f>
        <v>1075617.69</v>
      </c>
      <c r="AT290" s="152" t="n">
        <v>42034</v>
      </c>
      <c r="AU290" s="37" t="s">
        <v>1115</v>
      </c>
      <c r="AV290" s="37" t="s">
        <v>90</v>
      </c>
      <c r="AW290" s="149" t="s">
        <v>1116</v>
      </c>
      <c r="AX290" s="131" t="s">
        <v>1117</v>
      </c>
      <c r="AY290" s="150" t="n">
        <v>5000000</v>
      </c>
      <c r="AZ290" s="113" t="n">
        <f aca="false">SUM(AS290)</f>
        <v>1075617.69</v>
      </c>
      <c r="BA290" s="152" t="n">
        <v>42034</v>
      </c>
      <c r="BB290" s="152" t="n">
        <v>42369</v>
      </c>
      <c r="BC290" s="130" t="s">
        <v>1210</v>
      </c>
      <c r="BD290" s="131" t="s">
        <v>1211</v>
      </c>
    </row>
    <row r="291" s="109" customFormat="true" ht="72.5" hidden="false" customHeight="true" outlineLevel="0" collapsed="false">
      <c r="A291" s="37" t="s">
        <v>973</v>
      </c>
      <c r="B291" s="37" t="s">
        <v>974</v>
      </c>
      <c r="C291" s="37" t="s">
        <v>66</v>
      </c>
      <c r="D291" s="37" t="n">
        <v>2015</v>
      </c>
      <c r="E291" s="37" t="s">
        <v>815</v>
      </c>
      <c r="F291" s="37" t="s">
        <v>191</v>
      </c>
      <c r="G291" s="37" t="s">
        <v>975</v>
      </c>
      <c r="H291" s="37" t="s">
        <v>727</v>
      </c>
      <c r="I291" s="37" t="s">
        <v>826</v>
      </c>
      <c r="J291" s="37" t="s">
        <v>976</v>
      </c>
      <c r="K291" s="37" t="n">
        <v>2015</v>
      </c>
      <c r="L291" s="37" t="s">
        <v>976</v>
      </c>
      <c r="M291" s="37" t="s">
        <v>977</v>
      </c>
      <c r="N291" s="37" t="s">
        <v>977</v>
      </c>
      <c r="O291" s="102" t="n">
        <v>9.15</v>
      </c>
      <c r="P291" s="37" t="s">
        <v>1212</v>
      </c>
      <c r="Q291" s="37" t="s">
        <v>674</v>
      </c>
      <c r="R291" s="37" t="s">
        <v>79</v>
      </c>
      <c r="S291" s="37" t="s">
        <v>79</v>
      </c>
      <c r="T291" s="152" t="n">
        <v>42220</v>
      </c>
      <c r="U291" s="152" t="n">
        <v>42369</v>
      </c>
      <c r="V291" s="153" t="s">
        <v>78</v>
      </c>
      <c r="W291" s="37" t="s">
        <v>79</v>
      </c>
      <c r="X291" s="153" t="s">
        <v>78</v>
      </c>
      <c r="Y291" s="153" t="s">
        <v>78</v>
      </c>
      <c r="Z291" s="153" t="s">
        <v>78</v>
      </c>
      <c r="AA291" s="30" t="s">
        <v>82</v>
      </c>
      <c r="AB291" s="30" t="s">
        <v>83</v>
      </c>
      <c r="AC291" s="30"/>
      <c r="AD291" s="30"/>
      <c r="AE291" s="30" t="s">
        <v>82</v>
      </c>
      <c r="AF291" s="30" t="s">
        <v>84</v>
      </c>
      <c r="AG291" s="30" t="s">
        <v>85</v>
      </c>
      <c r="AH291" s="34" t="s">
        <v>86</v>
      </c>
      <c r="AI291" s="30" t="s">
        <v>87</v>
      </c>
      <c r="AJ291" s="37" t="n">
        <v>3360</v>
      </c>
      <c r="AK291" s="37" t="n">
        <v>3362</v>
      </c>
      <c r="AL291" s="37" t="n">
        <v>3362</v>
      </c>
      <c r="AM291" s="102" t="n">
        <v>21228</v>
      </c>
      <c r="AN291" s="102" t="n">
        <f aca="false">+AN290+AM291</f>
        <v>2748237.18</v>
      </c>
      <c r="AO291" s="102" t="n">
        <v>21228</v>
      </c>
      <c r="AP291" s="154" t="n">
        <v>3362</v>
      </c>
      <c r="AQ291" s="148" t="n">
        <v>21228</v>
      </c>
      <c r="AR291" s="102" t="n">
        <f aca="false">+AR290+AQ291</f>
        <v>2748237.18</v>
      </c>
      <c r="AS291" s="102" t="n">
        <f aca="false">+AS290+AQ291</f>
        <v>1096845.69</v>
      </c>
      <c r="AT291" s="152" t="n">
        <v>42034</v>
      </c>
      <c r="AU291" s="37" t="s">
        <v>1115</v>
      </c>
      <c r="AV291" s="37" t="s">
        <v>90</v>
      </c>
      <c r="AW291" s="149" t="s">
        <v>1116</v>
      </c>
      <c r="AX291" s="131" t="s">
        <v>1117</v>
      </c>
      <c r="AY291" s="150" t="n">
        <v>5000000</v>
      </c>
      <c r="AZ291" s="113" t="n">
        <f aca="false">SUM(AS291)</f>
        <v>1096845.69</v>
      </c>
      <c r="BA291" s="152" t="n">
        <v>42034</v>
      </c>
      <c r="BB291" s="152" t="n">
        <v>42369</v>
      </c>
      <c r="BC291" s="130" t="s">
        <v>1213</v>
      </c>
      <c r="BD291" s="131" t="s">
        <v>1214</v>
      </c>
    </row>
    <row r="292" s="109" customFormat="true" ht="72" hidden="false" customHeight="true" outlineLevel="0" collapsed="false">
      <c r="A292" s="37" t="s">
        <v>1206</v>
      </c>
      <c r="B292" s="37" t="s">
        <v>146</v>
      </c>
      <c r="C292" s="37" t="s">
        <v>66</v>
      </c>
      <c r="D292" s="37" t="n">
        <v>2015</v>
      </c>
      <c r="E292" s="37" t="s">
        <v>815</v>
      </c>
      <c r="F292" s="37" t="s">
        <v>191</v>
      </c>
      <c r="G292" s="37" t="s">
        <v>1215</v>
      </c>
      <c r="H292" s="37" t="s">
        <v>727</v>
      </c>
      <c r="I292" s="37" t="s">
        <v>826</v>
      </c>
      <c r="J292" s="37" t="s">
        <v>1187</v>
      </c>
      <c r="K292" s="37" t="n">
        <v>2015</v>
      </c>
      <c r="L292" s="37" t="s">
        <v>1187</v>
      </c>
      <c r="M292" s="37" t="s">
        <v>1195</v>
      </c>
      <c r="N292" s="37" t="s">
        <v>1195</v>
      </c>
      <c r="O292" s="102" t="n">
        <v>297</v>
      </c>
      <c r="P292" s="37" t="s">
        <v>899</v>
      </c>
      <c r="Q292" s="37" t="s">
        <v>674</v>
      </c>
      <c r="R292" s="37" t="s">
        <v>79</v>
      </c>
      <c r="S292" s="37" t="s">
        <v>79</v>
      </c>
      <c r="T292" s="152" t="n">
        <v>42193</v>
      </c>
      <c r="U292" s="152" t="n">
        <v>42200</v>
      </c>
      <c r="V292" s="153" t="s">
        <v>78</v>
      </c>
      <c r="W292" s="153" t="s">
        <v>79</v>
      </c>
      <c r="X292" s="153" t="s">
        <v>78</v>
      </c>
      <c r="Y292" s="153" t="s">
        <v>78</v>
      </c>
      <c r="Z292" s="153" t="s">
        <v>78</v>
      </c>
      <c r="AA292" s="30" t="s">
        <v>82</v>
      </c>
      <c r="AB292" s="30" t="s">
        <v>83</v>
      </c>
      <c r="AC292" s="30"/>
      <c r="AD292" s="30"/>
      <c r="AE292" s="30" t="s">
        <v>82</v>
      </c>
      <c r="AF292" s="30" t="s">
        <v>84</v>
      </c>
      <c r="AG292" s="30" t="s">
        <v>85</v>
      </c>
      <c r="AH292" s="34" t="s">
        <v>86</v>
      </c>
      <c r="AI292" s="30" t="s">
        <v>87</v>
      </c>
      <c r="AJ292" s="37" t="n">
        <v>3360</v>
      </c>
      <c r="AK292" s="37" t="n">
        <v>3362</v>
      </c>
      <c r="AL292" s="37" t="n">
        <v>3362</v>
      </c>
      <c r="AM292" s="102" t="n">
        <v>689.04</v>
      </c>
      <c r="AN292" s="102" t="n">
        <f aca="false">+AN291+AM292</f>
        <v>2748926.22</v>
      </c>
      <c r="AO292" s="102" t="n">
        <v>689.04</v>
      </c>
      <c r="AP292" s="154" t="n">
        <v>3362</v>
      </c>
      <c r="AQ292" s="148" t="n">
        <v>689.04</v>
      </c>
      <c r="AR292" s="102" t="n">
        <f aca="false">+AR291+AQ292</f>
        <v>2748926.22</v>
      </c>
      <c r="AS292" s="102" t="n">
        <f aca="false">+AS291+AQ292</f>
        <v>1097534.73</v>
      </c>
      <c r="AT292" s="152" t="n">
        <v>42034</v>
      </c>
      <c r="AU292" s="37" t="s">
        <v>1115</v>
      </c>
      <c r="AV292" s="37" t="s">
        <v>90</v>
      </c>
      <c r="AW292" s="149" t="s">
        <v>1116</v>
      </c>
      <c r="AX292" s="131" t="s">
        <v>1117</v>
      </c>
      <c r="AY292" s="150" t="n">
        <v>5000000</v>
      </c>
      <c r="AZ292" s="113" t="n">
        <f aca="false">SUM(AS292)</f>
        <v>1097534.73</v>
      </c>
      <c r="BA292" s="152" t="n">
        <v>42034</v>
      </c>
      <c r="BB292" s="152" t="n">
        <v>42369</v>
      </c>
      <c r="BC292" s="130" t="s">
        <v>1216</v>
      </c>
      <c r="BD292" s="131" t="s">
        <v>1217</v>
      </c>
    </row>
    <row r="293" s="109" customFormat="true" ht="72" hidden="false" customHeight="true" outlineLevel="0" collapsed="false">
      <c r="A293" s="37" t="s">
        <v>1206</v>
      </c>
      <c r="B293" s="37" t="s">
        <v>146</v>
      </c>
      <c r="C293" s="37" t="s">
        <v>66</v>
      </c>
      <c r="D293" s="37" t="n">
        <v>2015</v>
      </c>
      <c r="E293" s="37" t="s">
        <v>815</v>
      </c>
      <c r="F293" s="37" t="s">
        <v>191</v>
      </c>
      <c r="G293" s="37" t="s">
        <v>244</v>
      </c>
      <c r="H293" s="37" t="s">
        <v>727</v>
      </c>
      <c r="I293" s="37" t="s">
        <v>826</v>
      </c>
      <c r="J293" s="37" t="s">
        <v>1187</v>
      </c>
      <c r="K293" s="37" t="n">
        <v>2015</v>
      </c>
      <c r="L293" s="37" t="s">
        <v>1187</v>
      </c>
      <c r="M293" s="37" t="s">
        <v>1195</v>
      </c>
      <c r="N293" s="37" t="s">
        <v>1195</v>
      </c>
      <c r="O293" s="102" t="n">
        <v>84.7</v>
      </c>
      <c r="P293" s="151" t="s">
        <v>1218</v>
      </c>
      <c r="Q293" s="37" t="s">
        <v>674</v>
      </c>
      <c r="R293" s="37" t="s">
        <v>79</v>
      </c>
      <c r="S293" s="37" t="s">
        <v>79</v>
      </c>
      <c r="T293" s="152" t="n">
        <v>42193</v>
      </c>
      <c r="U293" s="152" t="n">
        <v>42200</v>
      </c>
      <c r="V293" s="153" t="s">
        <v>78</v>
      </c>
      <c r="W293" s="153" t="s">
        <v>79</v>
      </c>
      <c r="X293" s="153" t="s">
        <v>78</v>
      </c>
      <c r="Y293" s="153" t="s">
        <v>78</v>
      </c>
      <c r="Z293" s="153" t="s">
        <v>78</v>
      </c>
      <c r="AA293" s="30" t="s">
        <v>82</v>
      </c>
      <c r="AB293" s="30" t="s">
        <v>83</v>
      </c>
      <c r="AC293" s="30"/>
      <c r="AD293" s="30"/>
      <c r="AE293" s="30" t="s">
        <v>82</v>
      </c>
      <c r="AF293" s="30" t="s">
        <v>84</v>
      </c>
      <c r="AG293" s="30" t="s">
        <v>85</v>
      </c>
      <c r="AH293" s="34" t="s">
        <v>86</v>
      </c>
      <c r="AI293" s="30" t="s">
        <v>87</v>
      </c>
      <c r="AJ293" s="37" t="n">
        <v>3360</v>
      </c>
      <c r="AK293" s="37" t="n">
        <v>3362</v>
      </c>
      <c r="AL293" s="37" t="n">
        <v>3362</v>
      </c>
      <c r="AM293" s="102" t="n">
        <v>147378</v>
      </c>
      <c r="AN293" s="102" t="n">
        <f aca="false">+AN292+AM293</f>
        <v>2896304.22</v>
      </c>
      <c r="AO293" s="102" t="n">
        <v>147378</v>
      </c>
      <c r="AP293" s="154" t="n">
        <v>3362</v>
      </c>
      <c r="AQ293" s="148" t="n">
        <v>147378</v>
      </c>
      <c r="AR293" s="102" t="n">
        <f aca="false">+AR292+AQ293</f>
        <v>2896304.22</v>
      </c>
      <c r="AS293" s="102" t="n">
        <f aca="false">+AS292+AQ293</f>
        <v>1244912.73</v>
      </c>
      <c r="AT293" s="152" t="n">
        <v>42034</v>
      </c>
      <c r="AU293" s="37" t="s">
        <v>1115</v>
      </c>
      <c r="AV293" s="37" t="s">
        <v>90</v>
      </c>
      <c r="AW293" s="149" t="s">
        <v>1116</v>
      </c>
      <c r="AX293" s="131" t="s">
        <v>1117</v>
      </c>
      <c r="AY293" s="150" t="n">
        <v>5000000</v>
      </c>
      <c r="AZ293" s="113" t="n">
        <f aca="false">SUM(AS293)</f>
        <v>1244912.73</v>
      </c>
      <c r="BA293" s="152" t="n">
        <v>42034</v>
      </c>
      <c r="BB293" s="152" t="n">
        <v>42369</v>
      </c>
      <c r="BC293" s="130" t="s">
        <v>1219</v>
      </c>
      <c r="BD293" s="131" t="s">
        <v>1220</v>
      </c>
    </row>
    <row r="294" s="109" customFormat="true" ht="72" hidden="false" customHeight="true" outlineLevel="0" collapsed="false">
      <c r="A294" s="37" t="s">
        <v>1206</v>
      </c>
      <c r="B294" s="37" t="s">
        <v>146</v>
      </c>
      <c r="C294" s="37" t="s">
        <v>66</v>
      </c>
      <c r="D294" s="37" t="n">
        <v>2015</v>
      </c>
      <c r="E294" s="37" t="s">
        <v>815</v>
      </c>
      <c r="F294" s="37" t="s">
        <v>191</v>
      </c>
      <c r="G294" s="37" t="s">
        <v>1221</v>
      </c>
      <c r="H294" s="37" t="s">
        <v>256</v>
      </c>
      <c r="I294" s="37" t="s">
        <v>826</v>
      </c>
      <c r="J294" s="37" t="s">
        <v>1187</v>
      </c>
      <c r="K294" s="37" t="n">
        <v>2015</v>
      </c>
      <c r="L294" s="37" t="s">
        <v>1187</v>
      </c>
      <c r="M294" s="37" t="s">
        <v>1195</v>
      </c>
      <c r="N294" s="37" t="s">
        <v>1195</v>
      </c>
      <c r="O294" s="102" t="n">
        <v>462000</v>
      </c>
      <c r="P294" s="151" t="s">
        <v>1218</v>
      </c>
      <c r="Q294" s="37" t="s">
        <v>674</v>
      </c>
      <c r="R294" s="37" t="s">
        <v>79</v>
      </c>
      <c r="S294" s="37" t="s">
        <v>79</v>
      </c>
      <c r="T294" s="152" t="n">
        <v>42193</v>
      </c>
      <c r="U294" s="152" t="n">
        <v>42200</v>
      </c>
      <c r="V294" s="153" t="s">
        <v>78</v>
      </c>
      <c r="W294" s="153" t="s">
        <v>79</v>
      </c>
      <c r="X294" s="153" t="s">
        <v>78</v>
      </c>
      <c r="Y294" s="153" t="s">
        <v>78</v>
      </c>
      <c r="Z294" s="153" t="s">
        <v>78</v>
      </c>
      <c r="AA294" s="30" t="s">
        <v>82</v>
      </c>
      <c r="AB294" s="30" t="s">
        <v>83</v>
      </c>
      <c r="AC294" s="30"/>
      <c r="AD294" s="30"/>
      <c r="AE294" s="30" t="s">
        <v>82</v>
      </c>
      <c r="AF294" s="30" t="s">
        <v>84</v>
      </c>
      <c r="AG294" s="30" t="s">
        <v>85</v>
      </c>
      <c r="AH294" s="34" t="s">
        <v>86</v>
      </c>
      <c r="AI294" s="30" t="s">
        <v>87</v>
      </c>
      <c r="AJ294" s="37" t="n">
        <v>3360</v>
      </c>
      <c r="AK294" s="37" t="n">
        <v>3362</v>
      </c>
      <c r="AL294" s="37" t="n">
        <v>3362</v>
      </c>
      <c r="AM294" s="102" t="n">
        <v>535920</v>
      </c>
      <c r="AN294" s="102" t="n">
        <f aca="false">+AN293+AM294</f>
        <v>3432224.22</v>
      </c>
      <c r="AO294" s="102" t="n">
        <v>535920</v>
      </c>
      <c r="AP294" s="154" t="n">
        <v>3362</v>
      </c>
      <c r="AQ294" s="148" t="n">
        <v>535920</v>
      </c>
      <c r="AR294" s="102" t="n">
        <f aca="false">+AR293+AQ294</f>
        <v>3432224.22</v>
      </c>
      <c r="AS294" s="102" t="n">
        <f aca="false">+AS293+AQ294</f>
        <v>1780832.73</v>
      </c>
      <c r="AT294" s="152" t="n">
        <v>42034</v>
      </c>
      <c r="AU294" s="37" t="s">
        <v>1115</v>
      </c>
      <c r="AV294" s="37" t="s">
        <v>90</v>
      </c>
      <c r="AW294" s="149" t="s">
        <v>1116</v>
      </c>
      <c r="AX294" s="131" t="s">
        <v>1117</v>
      </c>
      <c r="AY294" s="150" t="n">
        <v>5000000</v>
      </c>
      <c r="AZ294" s="113" t="n">
        <f aca="false">SUM(AS294)</f>
        <v>1780832.73</v>
      </c>
      <c r="BA294" s="152" t="n">
        <v>42034</v>
      </c>
      <c r="BB294" s="152" t="n">
        <v>42369</v>
      </c>
      <c r="BC294" s="130" t="s">
        <v>1222</v>
      </c>
      <c r="BD294" s="131" t="s">
        <v>1223</v>
      </c>
    </row>
    <row r="295" s="109" customFormat="true" ht="72" hidden="false" customHeight="true" outlineLevel="0" collapsed="false">
      <c r="A295" s="37" t="s">
        <v>1206</v>
      </c>
      <c r="B295" s="37" t="s">
        <v>146</v>
      </c>
      <c r="C295" s="37" t="s">
        <v>66</v>
      </c>
      <c r="D295" s="37" t="n">
        <v>2015</v>
      </c>
      <c r="E295" s="37" t="s">
        <v>815</v>
      </c>
      <c r="F295" s="37" t="s">
        <v>191</v>
      </c>
      <c r="G295" s="37" t="s">
        <v>281</v>
      </c>
      <c r="H295" s="37" t="s">
        <v>727</v>
      </c>
      <c r="I295" s="37" t="s">
        <v>826</v>
      </c>
      <c r="J295" s="37" t="s">
        <v>1187</v>
      </c>
      <c r="K295" s="37" t="n">
        <v>2015</v>
      </c>
      <c r="L295" s="37" t="s">
        <v>1187</v>
      </c>
      <c r="M295" s="37" t="s">
        <v>1195</v>
      </c>
      <c r="N295" s="37" t="s">
        <v>1195</v>
      </c>
      <c r="O295" s="102" t="n">
        <v>99</v>
      </c>
      <c r="P295" s="37" t="s">
        <v>1224</v>
      </c>
      <c r="Q295" s="37" t="s">
        <v>674</v>
      </c>
      <c r="R295" s="37" t="s">
        <v>79</v>
      </c>
      <c r="S295" s="37" t="s">
        <v>79</v>
      </c>
      <c r="T295" s="152" t="n">
        <v>42193</v>
      </c>
      <c r="U295" s="152" t="n">
        <v>42200</v>
      </c>
      <c r="V295" s="153" t="s">
        <v>78</v>
      </c>
      <c r="W295" s="153" t="s">
        <v>79</v>
      </c>
      <c r="X295" s="153" t="s">
        <v>78</v>
      </c>
      <c r="Y295" s="153" t="s">
        <v>78</v>
      </c>
      <c r="Z295" s="153" t="s">
        <v>78</v>
      </c>
      <c r="AA295" s="30" t="s">
        <v>82</v>
      </c>
      <c r="AB295" s="30" t="s">
        <v>83</v>
      </c>
      <c r="AC295" s="30"/>
      <c r="AD295" s="30"/>
      <c r="AE295" s="30" t="s">
        <v>82</v>
      </c>
      <c r="AF295" s="30" t="s">
        <v>84</v>
      </c>
      <c r="AG295" s="30" t="s">
        <v>85</v>
      </c>
      <c r="AH295" s="34" t="s">
        <v>86</v>
      </c>
      <c r="AI295" s="30" t="s">
        <v>87</v>
      </c>
      <c r="AJ295" s="37" t="n">
        <v>3360</v>
      </c>
      <c r="AK295" s="37" t="n">
        <v>3362</v>
      </c>
      <c r="AL295" s="37" t="n">
        <v>3362</v>
      </c>
      <c r="AM295" s="102" t="n">
        <v>34452</v>
      </c>
      <c r="AN295" s="102" t="n">
        <f aca="false">+AN294+AM295</f>
        <v>3466676.22</v>
      </c>
      <c r="AO295" s="102" t="n">
        <v>34452</v>
      </c>
      <c r="AP295" s="154" t="n">
        <v>3362</v>
      </c>
      <c r="AQ295" s="148" t="n">
        <v>34452</v>
      </c>
      <c r="AR295" s="102" t="n">
        <f aca="false">+AR294+AQ295</f>
        <v>3466676.22</v>
      </c>
      <c r="AS295" s="102" t="n">
        <f aca="false">+AS294+AQ295</f>
        <v>1815284.73</v>
      </c>
      <c r="AT295" s="152" t="n">
        <v>42034</v>
      </c>
      <c r="AU295" s="37" t="s">
        <v>1115</v>
      </c>
      <c r="AV295" s="37" t="s">
        <v>90</v>
      </c>
      <c r="AW295" s="149" t="s">
        <v>1116</v>
      </c>
      <c r="AX295" s="131" t="s">
        <v>1117</v>
      </c>
      <c r="AY295" s="150" t="n">
        <v>5000000</v>
      </c>
      <c r="AZ295" s="113" t="n">
        <f aca="false">SUM(AS295)</f>
        <v>1815284.73</v>
      </c>
      <c r="BA295" s="152" t="n">
        <v>42034</v>
      </c>
      <c r="BB295" s="152" t="n">
        <v>42369</v>
      </c>
      <c r="BC295" s="130" t="s">
        <v>1225</v>
      </c>
      <c r="BD295" s="131" t="s">
        <v>1226</v>
      </c>
    </row>
    <row r="296" s="109" customFormat="true" ht="72" hidden="false" customHeight="true" outlineLevel="0" collapsed="false">
      <c r="A296" s="37" t="s">
        <v>1206</v>
      </c>
      <c r="B296" s="37" t="s">
        <v>146</v>
      </c>
      <c r="C296" s="37" t="s">
        <v>66</v>
      </c>
      <c r="D296" s="37" t="n">
        <v>2015</v>
      </c>
      <c r="E296" s="37" t="s">
        <v>815</v>
      </c>
      <c r="F296" s="37" t="s">
        <v>191</v>
      </c>
      <c r="G296" s="37" t="s">
        <v>1227</v>
      </c>
      <c r="H296" s="37" t="s">
        <v>727</v>
      </c>
      <c r="I296" s="37" t="s">
        <v>826</v>
      </c>
      <c r="J296" s="37" t="s">
        <v>1187</v>
      </c>
      <c r="K296" s="37" t="n">
        <v>2015</v>
      </c>
      <c r="L296" s="37" t="s">
        <v>1187</v>
      </c>
      <c r="M296" s="37" t="s">
        <v>1195</v>
      </c>
      <c r="N296" s="37" t="s">
        <v>1195</v>
      </c>
      <c r="O296" s="102" t="n">
        <v>160.6</v>
      </c>
      <c r="P296" s="37" t="s">
        <v>1218</v>
      </c>
      <c r="Q296" s="37" t="s">
        <v>674</v>
      </c>
      <c r="R296" s="37" t="s">
        <v>79</v>
      </c>
      <c r="S296" s="37" t="s">
        <v>79</v>
      </c>
      <c r="T296" s="152" t="n">
        <v>42193</v>
      </c>
      <c r="U296" s="152" t="n">
        <v>42200</v>
      </c>
      <c r="V296" s="153" t="s">
        <v>78</v>
      </c>
      <c r="W296" s="153" t="s">
        <v>79</v>
      </c>
      <c r="X296" s="153" t="s">
        <v>78</v>
      </c>
      <c r="Y296" s="153" t="s">
        <v>78</v>
      </c>
      <c r="Z296" s="153" t="s">
        <v>78</v>
      </c>
      <c r="AA296" s="30" t="s">
        <v>82</v>
      </c>
      <c r="AB296" s="30" t="s">
        <v>83</v>
      </c>
      <c r="AC296" s="30"/>
      <c r="AD296" s="30"/>
      <c r="AE296" s="30" t="s">
        <v>82</v>
      </c>
      <c r="AF296" s="30" t="s">
        <v>84</v>
      </c>
      <c r="AG296" s="30" t="s">
        <v>85</v>
      </c>
      <c r="AH296" s="34" t="s">
        <v>86</v>
      </c>
      <c r="AI296" s="30" t="s">
        <v>87</v>
      </c>
      <c r="AJ296" s="37" t="n">
        <v>3360</v>
      </c>
      <c r="AK296" s="37" t="n">
        <v>3362</v>
      </c>
      <c r="AL296" s="37" t="n">
        <v>3362</v>
      </c>
      <c r="AM296" s="102" t="n">
        <v>279444</v>
      </c>
      <c r="AN296" s="102" t="n">
        <f aca="false">+AN295+AM296</f>
        <v>3746120.22</v>
      </c>
      <c r="AO296" s="102" t="n">
        <v>279444</v>
      </c>
      <c r="AP296" s="154" t="n">
        <v>3362</v>
      </c>
      <c r="AQ296" s="148" t="n">
        <v>279444</v>
      </c>
      <c r="AR296" s="102" t="n">
        <f aca="false">+AR295+AQ296</f>
        <v>3746120.22</v>
      </c>
      <c r="AS296" s="102" t="n">
        <f aca="false">+AS295+AQ296</f>
        <v>2094728.73</v>
      </c>
      <c r="AT296" s="152" t="n">
        <v>42034</v>
      </c>
      <c r="AU296" s="37" t="s">
        <v>1115</v>
      </c>
      <c r="AV296" s="37" t="s">
        <v>90</v>
      </c>
      <c r="AW296" s="149" t="s">
        <v>1116</v>
      </c>
      <c r="AX296" s="131" t="s">
        <v>1117</v>
      </c>
      <c r="AY296" s="150" t="n">
        <v>5000000</v>
      </c>
      <c r="AZ296" s="113" t="n">
        <f aca="false">SUM(AS296)</f>
        <v>2094728.73</v>
      </c>
      <c r="BA296" s="152" t="n">
        <v>42034</v>
      </c>
      <c r="BB296" s="152" t="n">
        <v>42369</v>
      </c>
      <c r="BC296" s="130" t="s">
        <v>1228</v>
      </c>
      <c r="BD296" s="131" t="s">
        <v>1229</v>
      </c>
    </row>
    <row r="297" s="109" customFormat="true" ht="72" hidden="false" customHeight="true" outlineLevel="0" collapsed="false">
      <c r="A297" s="37" t="s">
        <v>1195</v>
      </c>
      <c r="B297" s="37" t="s">
        <v>146</v>
      </c>
      <c r="C297" s="37" t="s">
        <v>66</v>
      </c>
      <c r="D297" s="37" t="n">
        <v>2015</v>
      </c>
      <c r="E297" s="37" t="s">
        <v>815</v>
      </c>
      <c r="F297" s="37" t="s">
        <v>191</v>
      </c>
      <c r="G297" s="37" t="s">
        <v>1230</v>
      </c>
      <c r="H297" s="37" t="s">
        <v>727</v>
      </c>
      <c r="I297" s="37" t="s">
        <v>826</v>
      </c>
      <c r="J297" s="37" t="s">
        <v>1187</v>
      </c>
      <c r="K297" s="37" t="n">
        <v>2015</v>
      </c>
      <c r="L297" s="37" t="s">
        <v>1187</v>
      </c>
      <c r="M297" s="37" t="s">
        <v>1195</v>
      </c>
      <c r="N297" s="37" t="s">
        <v>1195</v>
      </c>
      <c r="O297" s="102" t="n">
        <v>15.2</v>
      </c>
      <c r="P297" s="151" t="s">
        <v>1231</v>
      </c>
      <c r="Q297" s="37" t="s">
        <v>674</v>
      </c>
      <c r="R297" s="37" t="s">
        <v>79</v>
      </c>
      <c r="S297" s="37" t="s">
        <v>79</v>
      </c>
      <c r="T297" s="152" t="n">
        <v>42187</v>
      </c>
      <c r="U297" s="152" t="n">
        <v>42200</v>
      </c>
      <c r="V297" s="153" t="s">
        <v>78</v>
      </c>
      <c r="W297" s="153" t="s">
        <v>79</v>
      </c>
      <c r="X297" s="153" t="s">
        <v>78</v>
      </c>
      <c r="Y297" s="153" t="s">
        <v>78</v>
      </c>
      <c r="Z297" s="153" t="s">
        <v>78</v>
      </c>
      <c r="AA297" s="30" t="s">
        <v>82</v>
      </c>
      <c r="AB297" s="30" t="s">
        <v>83</v>
      </c>
      <c r="AC297" s="30"/>
      <c r="AD297" s="30"/>
      <c r="AE297" s="30" t="s">
        <v>82</v>
      </c>
      <c r="AF297" s="30" t="s">
        <v>84</v>
      </c>
      <c r="AG297" s="30" t="s">
        <v>85</v>
      </c>
      <c r="AH297" s="34" t="s">
        <v>86</v>
      </c>
      <c r="AI297" s="30" t="s">
        <v>87</v>
      </c>
      <c r="AJ297" s="37" t="n">
        <v>3360</v>
      </c>
      <c r="AK297" s="37" t="n">
        <v>3362</v>
      </c>
      <c r="AL297" s="37" t="n">
        <v>3362</v>
      </c>
      <c r="AM297" s="102" t="n">
        <v>3879.04</v>
      </c>
      <c r="AN297" s="102" t="n">
        <f aca="false">+AN296+AM297</f>
        <v>3749999.26</v>
      </c>
      <c r="AO297" s="102" t="n">
        <v>3879.04</v>
      </c>
      <c r="AP297" s="154" t="n">
        <v>3362</v>
      </c>
      <c r="AQ297" s="148" t="n">
        <v>3879.04</v>
      </c>
      <c r="AR297" s="102" t="n">
        <f aca="false">+AR296+AQ297</f>
        <v>3749999.26</v>
      </c>
      <c r="AS297" s="102" t="n">
        <f aca="false">+AS296+AQ297</f>
        <v>2098607.77</v>
      </c>
      <c r="AT297" s="152" t="n">
        <v>42034</v>
      </c>
      <c r="AU297" s="37" t="s">
        <v>1115</v>
      </c>
      <c r="AV297" s="37" t="s">
        <v>90</v>
      </c>
      <c r="AW297" s="149" t="s">
        <v>1116</v>
      </c>
      <c r="AX297" s="131" t="s">
        <v>1117</v>
      </c>
      <c r="AY297" s="150" t="n">
        <v>5000000</v>
      </c>
      <c r="AZ297" s="113" t="n">
        <f aca="false">SUM(AS297)</f>
        <v>2098607.77</v>
      </c>
      <c r="BA297" s="152" t="n">
        <v>42034</v>
      </c>
      <c r="BB297" s="152" t="n">
        <v>42369</v>
      </c>
      <c r="BC297" s="130" t="s">
        <v>1232</v>
      </c>
      <c r="BD297" s="131" t="s">
        <v>1233</v>
      </c>
    </row>
    <row r="298" customFormat="false" ht="72" hidden="false" customHeight="true" outlineLevel="0" collapsed="false">
      <c r="A298" s="70" t="s">
        <v>1195</v>
      </c>
      <c r="B298" s="37" t="s">
        <v>146</v>
      </c>
      <c r="C298" s="73" t="s">
        <v>66</v>
      </c>
      <c r="D298" s="73" t="n">
        <v>2015</v>
      </c>
      <c r="E298" s="73" t="s">
        <v>815</v>
      </c>
      <c r="F298" s="73" t="s">
        <v>191</v>
      </c>
      <c r="G298" s="37" t="s">
        <v>1234</v>
      </c>
      <c r="H298" s="37" t="s">
        <v>727</v>
      </c>
      <c r="I298" s="37" t="s">
        <v>826</v>
      </c>
      <c r="J298" s="37" t="s">
        <v>1187</v>
      </c>
      <c r="K298" s="37" t="n">
        <v>2015</v>
      </c>
      <c r="L298" s="37" t="s">
        <v>1187</v>
      </c>
      <c r="M298" s="70" t="s">
        <v>1195</v>
      </c>
      <c r="N298" s="70" t="s">
        <v>1195</v>
      </c>
      <c r="O298" s="102" t="n">
        <v>7.8</v>
      </c>
      <c r="P298" s="157" t="s">
        <v>1231</v>
      </c>
      <c r="Q298" s="73" t="s">
        <v>674</v>
      </c>
      <c r="R298" s="73" t="s">
        <v>79</v>
      </c>
      <c r="S298" s="73" t="s">
        <v>79</v>
      </c>
      <c r="T298" s="129" t="n">
        <v>42187</v>
      </c>
      <c r="U298" s="129" t="n">
        <v>42200</v>
      </c>
      <c r="V298" s="138" t="s">
        <v>78</v>
      </c>
      <c r="W298" s="138" t="s">
        <v>79</v>
      </c>
      <c r="X298" s="138" t="s">
        <v>78</v>
      </c>
      <c r="Y298" s="138" t="s">
        <v>78</v>
      </c>
      <c r="Z298" s="138" t="s">
        <v>78</v>
      </c>
      <c r="AA298" s="71" t="s">
        <v>82</v>
      </c>
      <c r="AB298" s="71" t="s">
        <v>83</v>
      </c>
      <c r="AC298" s="71"/>
      <c r="AD298" s="71"/>
      <c r="AE298" s="71" t="s">
        <v>82</v>
      </c>
      <c r="AF298" s="71" t="s">
        <v>84</v>
      </c>
      <c r="AG298" s="71" t="s">
        <v>85</v>
      </c>
      <c r="AH298" s="72" t="s">
        <v>86</v>
      </c>
      <c r="AI298" s="71" t="s">
        <v>87</v>
      </c>
      <c r="AJ298" s="73" t="n">
        <v>3360</v>
      </c>
      <c r="AK298" s="73" t="n">
        <v>3362</v>
      </c>
      <c r="AL298" s="73" t="n">
        <v>3362</v>
      </c>
      <c r="AM298" s="102" t="n">
        <v>13572</v>
      </c>
      <c r="AN298" s="107" t="n">
        <f aca="false">+AN297+AM298</f>
        <v>3763571.26</v>
      </c>
      <c r="AO298" s="102" t="n">
        <v>13572</v>
      </c>
      <c r="AP298" s="154" t="n">
        <v>3362</v>
      </c>
      <c r="AQ298" s="148" t="n">
        <v>13572</v>
      </c>
      <c r="AR298" s="102" t="n">
        <f aca="false">+AR297+AQ298</f>
        <v>3763571.26</v>
      </c>
      <c r="AS298" s="102" t="n">
        <f aca="false">+AS297+AQ298</f>
        <v>2112179.77</v>
      </c>
      <c r="AT298" s="129" t="n">
        <v>42034</v>
      </c>
      <c r="AU298" s="73" t="s">
        <v>1115</v>
      </c>
      <c r="AV298" s="73" t="s">
        <v>90</v>
      </c>
      <c r="AW298" s="149" t="s">
        <v>1116</v>
      </c>
      <c r="AX298" s="131" t="s">
        <v>1117</v>
      </c>
      <c r="AY298" s="150" t="n">
        <v>5000000</v>
      </c>
      <c r="AZ298" s="128" t="n">
        <f aca="false">SUM(AS298)</f>
        <v>2112179.77</v>
      </c>
      <c r="BA298" s="129" t="n">
        <v>42034</v>
      </c>
      <c r="BB298" s="129" t="n">
        <v>42369</v>
      </c>
      <c r="BC298" s="130" t="s">
        <v>1235</v>
      </c>
      <c r="BD298" s="131" t="s">
        <v>1236</v>
      </c>
    </row>
    <row r="299" customFormat="false" ht="72" hidden="false" customHeight="true" outlineLevel="0" collapsed="false">
      <c r="A299" s="70" t="s">
        <v>1195</v>
      </c>
      <c r="B299" s="37" t="s">
        <v>146</v>
      </c>
      <c r="C299" s="73" t="s">
        <v>66</v>
      </c>
      <c r="D299" s="73" t="n">
        <v>2015</v>
      </c>
      <c r="E299" s="73" t="s">
        <v>815</v>
      </c>
      <c r="F299" s="73" t="s">
        <v>191</v>
      </c>
      <c r="G299" s="37" t="s">
        <v>1237</v>
      </c>
      <c r="H299" s="37" t="s">
        <v>727</v>
      </c>
      <c r="I299" s="37" t="s">
        <v>826</v>
      </c>
      <c r="J299" s="37" t="s">
        <v>1187</v>
      </c>
      <c r="K299" s="37" t="n">
        <v>2015</v>
      </c>
      <c r="L299" s="37" t="s">
        <v>1187</v>
      </c>
      <c r="M299" s="70" t="s">
        <v>1195</v>
      </c>
      <c r="N299" s="70" t="s">
        <v>1195</v>
      </c>
      <c r="O299" s="102" t="n">
        <v>891</v>
      </c>
      <c r="P299" s="73" t="s">
        <v>1224</v>
      </c>
      <c r="Q299" s="73" t="s">
        <v>674</v>
      </c>
      <c r="R299" s="73" t="s">
        <v>79</v>
      </c>
      <c r="S299" s="73" t="s">
        <v>79</v>
      </c>
      <c r="T299" s="129" t="n">
        <v>42193</v>
      </c>
      <c r="U299" s="129" t="n">
        <v>42200</v>
      </c>
      <c r="V299" s="138" t="s">
        <v>78</v>
      </c>
      <c r="W299" s="138" t="s">
        <v>79</v>
      </c>
      <c r="X299" s="138" t="s">
        <v>78</v>
      </c>
      <c r="Y299" s="138" t="s">
        <v>78</v>
      </c>
      <c r="Z299" s="138" t="s">
        <v>78</v>
      </c>
      <c r="AA299" s="71" t="s">
        <v>82</v>
      </c>
      <c r="AB299" s="71" t="s">
        <v>83</v>
      </c>
      <c r="AC299" s="71"/>
      <c r="AD299" s="71"/>
      <c r="AE299" s="71" t="s">
        <v>82</v>
      </c>
      <c r="AF299" s="71" t="s">
        <v>84</v>
      </c>
      <c r="AG299" s="71" t="s">
        <v>85</v>
      </c>
      <c r="AH299" s="72" t="s">
        <v>86</v>
      </c>
      <c r="AI299" s="71" t="s">
        <v>87</v>
      </c>
      <c r="AJ299" s="73" t="n">
        <v>3360</v>
      </c>
      <c r="AK299" s="73" t="n">
        <v>3362</v>
      </c>
      <c r="AL299" s="73" t="n">
        <v>3362</v>
      </c>
      <c r="AM299" s="102" t="n">
        <v>2067.12</v>
      </c>
      <c r="AN299" s="107" t="n">
        <f aca="false">+AN298+AM299</f>
        <v>3765638.38</v>
      </c>
      <c r="AO299" s="102" t="n">
        <v>2067.12</v>
      </c>
      <c r="AP299" s="154" t="n">
        <v>3362</v>
      </c>
      <c r="AQ299" s="148" t="n">
        <v>2067.12</v>
      </c>
      <c r="AR299" s="102" t="n">
        <f aca="false">+AR298+AQ299</f>
        <v>3765638.38</v>
      </c>
      <c r="AS299" s="102" t="n">
        <f aca="false">+AS298+AQ299</f>
        <v>2114246.89</v>
      </c>
      <c r="AT299" s="129" t="n">
        <v>42034</v>
      </c>
      <c r="AU299" s="73" t="s">
        <v>1115</v>
      </c>
      <c r="AV299" s="73" t="s">
        <v>90</v>
      </c>
      <c r="AW299" s="149" t="s">
        <v>1116</v>
      </c>
      <c r="AX299" s="131" t="s">
        <v>1117</v>
      </c>
      <c r="AY299" s="150" t="n">
        <v>5000000</v>
      </c>
      <c r="AZ299" s="128" t="n">
        <f aca="false">SUM(AS299)</f>
        <v>2114246.89</v>
      </c>
      <c r="BA299" s="129" t="n">
        <v>42034</v>
      </c>
      <c r="BB299" s="129" t="n">
        <v>42369</v>
      </c>
      <c r="BC299" s="130" t="s">
        <v>1238</v>
      </c>
      <c r="BD299" s="131" t="s">
        <v>1239</v>
      </c>
    </row>
    <row r="300" customFormat="false" ht="72" hidden="false" customHeight="true" outlineLevel="0" collapsed="false">
      <c r="A300" s="70" t="s">
        <v>1206</v>
      </c>
      <c r="B300" s="37" t="s">
        <v>146</v>
      </c>
      <c r="C300" s="73" t="s">
        <v>66</v>
      </c>
      <c r="D300" s="73" t="n">
        <v>2015</v>
      </c>
      <c r="E300" s="73" t="s">
        <v>815</v>
      </c>
      <c r="F300" s="73" t="s">
        <v>191</v>
      </c>
      <c r="G300" s="37" t="s">
        <v>1240</v>
      </c>
      <c r="H300" s="37" t="s">
        <v>256</v>
      </c>
      <c r="I300" s="37" t="s">
        <v>826</v>
      </c>
      <c r="J300" s="37" t="s">
        <v>1187</v>
      </c>
      <c r="K300" s="37" t="n">
        <v>2015</v>
      </c>
      <c r="L300" s="37" t="s">
        <v>1187</v>
      </c>
      <c r="M300" s="70" t="s">
        <v>1195</v>
      </c>
      <c r="N300" s="70" t="s">
        <v>1195</v>
      </c>
      <c r="O300" s="102" t="n">
        <v>3877.5</v>
      </c>
      <c r="P300" s="73" t="s">
        <v>899</v>
      </c>
      <c r="Q300" s="73" t="s">
        <v>674</v>
      </c>
      <c r="R300" s="73" t="s">
        <v>79</v>
      </c>
      <c r="S300" s="73" t="s">
        <v>79</v>
      </c>
      <c r="T300" s="129" t="n">
        <v>42167</v>
      </c>
      <c r="U300" s="129" t="n">
        <v>42170</v>
      </c>
      <c r="V300" s="138" t="s">
        <v>78</v>
      </c>
      <c r="W300" s="138" t="s">
        <v>79</v>
      </c>
      <c r="X300" s="138" t="s">
        <v>78</v>
      </c>
      <c r="Y300" s="138" t="s">
        <v>78</v>
      </c>
      <c r="Z300" s="138" t="s">
        <v>78</v>
      </c>
      <c r="AA300" s="71" t="s">
        <v>82</v>
      </c>
      <c r="AB300" s="71" t="s">
        <v>83</v>
      </c>
      <c r="AC300" s="71"/>
      <c r="AD300" s="71"/>
      <c r="AE300" s="71" t="s">
        <v>82</v>
      </c>
      <c r="AF300" s="71" t="s">
        <v>84</v>
      </c>
      <c r="AG300" s="71" t="s">
        <v>85</v>
      </c>
      <c r="AH300" s="72" t="s">
        <v>86</v>
      </c>
      <c r="AI300" s="71" t="s">
        <v>87</v>
      </c>
      <c r="AJ300" s="73" t="n">
        <v>3360</v>
      </c>
      <c r="AK300" s="73" t="n">
        <v>3362</v>
      </c>
      <c r="AL300" s="73" t="n">
        <v>3362</v>
      </c>
      <c r="AM300" s="102" t="n">
        <v>4497.9</v>
      </c>
      <c r="AN300" s="107" t="n">
        <f aca="false">+AN299+AM300</f>
        <v>3770136.28</v>
      </c>
      <c r="AO300" s="102" t="n">
        <v>4497.9</v>
      </c>
      <c r="AP300" s="154" t="n">
        <v>3362</v>
      </c>
      <c r="AQ300" s="148" t="n">
        <v>4497.9</v>
      </c>
      <c r="AR300" s="102" t="n">
        <f aca="false">+AR299+AQ300</f>
        <v>3770136.28</v>
      </c>
      <c r="AS300" s="102" t="n">
        <f aca="false">+AS299+AQ300</f>
        <v>2118744.79</v>
      </c>
      <c r="AT300" s="129" t="n">
        <v>42034</v>
      </c>
      <c r="AU300" s="73" t="s">
        <v>1115</v>
      </c>
      <c r="AV300" s="73" t="s">
        <v>90</v>
      </c>
      <c r="AW300" s="149" t="s">
        <v>1116</v>
      </c>
      <c r="AX300" s="131" t="s">
        <v>1117</v>
      </c>
      <c r="AY300" s="150" t="n">
        <v>5000000</v>
      </c>
      <c r="AZ300" s="128" t="n">
        <f aca="false">SUM(AS300)</f>
        <v>2118744.79</v>
      </c>
      <c r="BA300" s="129" t="n">
        <v>42034</v>
      </c>
      <c r="BB300" s="129" t="n">
        <v>42369</v>
      </c>
      <c r="BC300" s="130" t="s">
        <v>1241</v>
      </c>
      <c r="BD300" s="131" t="s">
        <v>1242</v>
      </c>
    </row>
    <row r="301" s="109" customFormat="true" ht="72" hidden="false" customHeight="true" outlineLevel="0" collapsed="false">
      <c r="A301" s="37" t="s">
        <v>725</v>
      </c>
      <c r="B301" s="37" t="s">
        <v>726</v>
      </c>
      <c r="C301" s="37" t="s">
        <v>66</v>
      </c>
      <c r="D301" s="37" t="n">
        <v>2015</v>
      </c>
      <c r="E301" s="37" t="s">
        <v>815</v>
      </c>
      <c r="F301" s="37" t="s">
        <v>191</v>
      </c>
      <c r="G301" s="37" t="s">
        <v>293</v>
      </c>
      <c r="H301" s="37" t="s">
        <v>727</v>
      </c>
      <c r="I301" s="37" t="s">
        <v>826</v>
      </c>
      <c r="J301" s="37" t="s">
        <v>728</v>
      </c>
      <c r="K301" s="37" t="n">
        <v>2015</v>
      </c>
      <c r="L301" s="37" t="s">
        <v>728</v>
      </c>
      <c r="M301" s="37" t="s">
        <v>1056</v>
      </c>
      <c r="N301" s="37" t="s">
        <v>1056</v>
      </c>
      <c r="O301" s="102" t="n">
        <v>37.4</v>
      </c>
      <c r="P301" s="151" t="s">
        <v>1243</v>
      </c>
      <c r="Q301" s="37" t="s">
        <v>674</v>
      </c>
      <c r="R301" s="37" t="s">
        <v>79</v>
      </c>
      <c r="S301" s="37" t="s">
        <v>79</v>
      </c>
      <c r="T301" s="158" t="s">
        <v>992</v>
      </c>
      <c r="U301" s="158" t="s">
        <v>993</v>
      </c>
      <c r="V301" s="153" t="s">
        <v>78</v>
      </c>
      <c r="W301" s="37" t="s">
        <v>79</v>
      </c>
      <c r="X301" s="153" t="s">
        <v>78</v>
      </c>
      <c r="Y301" s="153" t="s">
        <v>78</v>
      </c>
      <c r="Z301" s="153" t="s">
        <v>78</v>
      </c>
      <c r="AA301" s="30" t="s">
        <v>82</v>
      </c>
      <c r="AB301" s="30" t="s">
        <v>83</v>
      </c>
      <c r="AC301" s="30"/>
      <c r="AD301" s="30"/>
      <c r="AE301" s="30" t="s">
        <v>82</v>
      </c>
      <c r="AF301" s="30" t="s">
        <v>84</v>
      </c>
      <c r="AG301" s="30" t="s">
        <v>85</v>
      </c>
      <c r="AH301" s="34" t="s">
        <v>86</v>
      </c>
      <c r="AI301" s="30" t="s">
        <v>87</v>
      </c>
      <c r="AJ301" s="37" t="n">
        <v>3360</v>
      </c>
      <c r="AK301" s="37" t="n">
        <v>3362</v>
      </c>
      <c r="AL301" s="37" t="n">
        <v>3362</v>
      </c>
      <c r="AM301" s="102" t="n">
        <v>31757.09</v>
      </c>
      <c r="AN301" s="102" t="n">
        <f aca="false">+AN300+AM301</f>
        <v>3801893.37</v>
      </c>
      <c r="AO301" s="102" t="n">
        <v>31757.09</v>
      </c>
      <c r="AP301" s="154" t="n">
        <v>3362</v>
      </c>
      <c r="AQ301" s="148" t="n">
        <v>31757.09</v>
      </c>
      <c r="AR301" s="102" t="n">
        <f aca="false">+AR300+AQ301</f>
        <v>3801893.37</v>
      </c>
      <c r="AS301" s="102" t="n">
        <f aca="false">+AS300+AQ301</f>
        <v>2150501.88</v>
      </c>
      <c r="AT301" s="152" t="n">
        <v>42034</v>
      </c>
      <c r="AU301" s="37" t="s">
        <v>1115</v>
      </c>
      <c r="AV301" s="37" t="s">
        <v>90</v>
      </c>
      <c r="AW301" s="149" t="s">
        <v>1116</v>
      </c>
      <c r="AX301" s="131" t="s">
        <v>1117</v>
      </c>
      <c r="AY301" s="150" t="n">
        <v>5000000</v>
      </c>
      <c r="AZ301" s="113" t="n">
        <f aca="false">SUM(AS301)</f>
        <v>2150501.88</v>
      </c>
      <c r="BA301" s="152" t="n">
        <v>42034</v>
      </c>
      <c r="BB301" s="152" t="n">
        <v>42369</v>
      </c>
      <c r="BC301" s="130" t="s">
        <v>1244</v>
      </c>
      <c r="BD301" s="131" t="s">
        <v>1245</v>
      </c>
    </row>
    <row r="302" s="109" customFormat="true" ht="72" hidden="false" customHeight="true" outlineLevel="0" collapsed="false">
      <c r="A302" s="37" t="s">
        <v>725</v>
      </c>
      <c r="B302" s="37" t="s">
        <v>726</v>
      </c>
      <c r="C302" s="37" t="s">
        <v>66</v>
      </c>
      <c r="D302" s="37" t="n">
        <v>2015</v>
      </c>
      <c r="E302" s="37" t="s">
        <v>815</v>
      </c>
      <c r="F302" s="37" t="s">
        <v>191</v>
      </c>
      <c r="G302" s="37" t="s">
        <v>281</v>
      </c>
      <c r="H302" s="37" t="s">
        <v>727</v>
      </c>
      <c r="I302" s="37" t="s">
        <v>826</v>
      </c>
      <c r="J302" s="37" t="s">
        <v>728</v>
      </c>
      <c r="K302" s="37" t="n">
        <v>2015</v>
      </c>
      <c r="L302" s="37" t="s">
        <v>728</v>
      </c>
      <c r="M302" s="37" t="s">
        <v>1056</v>
      </c>
      <c r="N302" s="37" t="s">
        <v>1056</v>
      </c>
      <c r="O302" s="102" t="n">
        <v>71.58</v>
      </c>
      <c r="P302" s="151" t="s">
        <v>1243</v>
      </c>
      <c r="Q302" s="37" t="s">
        <v>674</v>
      </c>
      <c r="R302" s="37" t="s">
        <v>79</v>
      </c>
      <c r="S302" s="37" t="s">
        <v>79</v>
      </c>
      <c r="T302" s="158" t="s">
        <v>992</v>
      </c>
      <c r="U302" s="158" t="s">
        <v>993</v>
      </c>
      <c r="V302" s="153" t="s">
        <v>78</v>
      </c>
      <c r="W302" s="37" t="s">
        <v>79</v>
      </c>
      <c r="X302" s="153" t="s">
        <v>78</v>
      </c>
      <c r="Y302" s="153" t="s">
        <v>78</v>
      </c>
      <c r="Z302" s="153" t="s">
        <v>78</v>
      </c>
      <c r="AA302" s="30" t="s">
        <v>82</v>
      </c>
      <c r="AB302" s="30" t="s">
        <v>83</v>
      </c>
      <c r="AC302" s="30"/>
      <c r="AD302" s="30"/>
      <c r="AE302" s="30" t="s">
        <v>82</v>
      </c>
      <c r="AF302" s="30" t="s">
        <v>84</v>
      </c>
      <c r="AG302" s="30" t="s">
        <v>85</v>
      </c>
      <c r="AH302" s="34" t="s">
        <v>86</v>
      </c>
      <c r="AI302" s="30" t="s">
        <v>87</v>
      </c>
      <c r="AJ302" s="37" t="n">
        <v>3360</v>
      </c>
      <c r="AK302" s="37" t="n">
        <v>3362</v>
      </c>
      <c r="AL302" s="37" t="n">
        <v>3362</v>
      </c>
      <c r="AM302" s="102" t="n">
        <v>56047.14</v>
      </c>
      <c r="AN302" s="102" t="n">
        <f aca="false">+AN301+AM302</f>
        <v>3857940.51</v>
      </c>
      <c r="AO302" s="102" t="n">
        <v>56047.14</v>
      </c>
      <c r="AP302" s="154" t="n">
        <v>3362</v>
      </c>
      <c r="AQ302" s="148" t="n">
        <v>56047.14</v>
      </c>
      <c r="AR302" s="102" t="n">
        <f aca="false">+AR301+AQ302</f>
        <v>3857940.51</v>
      </c>
      <c r="AS302" s="102" t="n">
        <f aca="false">+AS301+AQ302</f>
        <v>2206549.02</v>
      </c>
      <c r="AT302" s="152" t="n">
        <v>42034</v>
      </c>
      <c r="AU302" s="37" t="s">
        <v>1115</v>
      </c>
      <c r="AV302" s="37" t="s">
        <v>90</v>
      </c>
      <c r="AW302" s="149" t="s">
        <v>1116</v>
      </c>
      <c r="AX302" s="131" t="s">
        <v>1117</v>
      </c>
      <c r="AY302" s="150" t="n">
        <v>5000000</v>
      </c>
      <c r="AZ302" s="113" t="n">
        <f aca="false">SUM(AS302)</f>
        <v>2206549.02</v>
      </c>
      <c r="BA302" s="152" t="n">
        <v>42034</v>
      </c>
      <c r="BB302" s="152" t="n">
        <v>42369</v>
      </c>
      <c r="BC302" s="130" t="s">
        <v>1246</v>
      </c>
      <c r="BD302" s="131" t="s">
        <v>1247</v>
      </c>
    </row>
    <row r="303" s="109" customFormat="true" ht="72" hidden="false" customHeight="true" outlineLevel="0" collapsed="false">
      <c r="A303" s="37" t="s">
        <v>725</v>
      </c>
      <c r="B303" s="37" t="s">
        <v>726</v>
      </c>
      <c r="C303" s="37" t="s">
        <v>66</v>
      </c>
      <c r="D303" s="37" t="n">
        <v>2015</v>
      </c>
      <c r="E303" s="37" t="s">
        <v>815</v>
      </c>
      <c r="F303" s="37" t="s">
        <v>191</v>
      </c>
      <c r="G303" s="37" t="s">
        <v>1248</v>
      </c>
      <c r="H303" s="37" t="s">
        <v>727</v>
      </c>
      <c r="I303" s="37" t="s">
        <v>826</v>
      </c>
      <c r="J303" s="37" t="s">
        <v>728</v>
      </c>
      <c r="K303" s="37" t="n">
        <v>2015</v>
      </c>
      <c r="L303" s="37" t="s">
        <v>728</v>
      </c>
      <c r="M303" s="37" t="s">
        <v>1056</v>
      </c>
      <c r="N303" s="37" t="s">
        <v>1056</v>
      </c>
      <c r="O303" s="102" t="n">
        <v>396</v>
      </c>
      <c r="P303" s="151" t="s">
        <v>1243</v>
      </c>
      <c r="Q303" s="37" t="s">
        <v>674</v>
      </c>
      <c r="R303" s="37" t="s">
        <v>79</v>
      </c>
      <c r="S303" s="37" t="s">
        <v>79</v>
      </c>
      <c r="T303" s="158" t="s">
        <v>992</v>
      </c>
      <c r="U303" s="158" t="s">
        <v>993</v>
      </c>
      <c r="V303" s="153" t="s">
        <v>78</v>
      </c>
      <c r="W303" s="37" t="s">
        <v>79</v>
      </c>
      <c r="X303" s="153" t="s">
        <v>78</v>
      </c>
      <c r="Y303" s="153" t="s">
        <v>78</v>
      </c>
      <c r="Z303" s="153" t="s">
        <v>78</v>
      </c>
      <c r="AA303" s="30" t="s">
        <v>82</v>
      </c>
      <c r="AB303" s="30" t="s">
        <v>83</v>
      </c>
      <c r="AC303" s="30"/>
      <c r="AD303" s="30"/>
      <c r="AE303" s="30" t="s">
        <v>82</v>
      </c>
      <c r="AF303" s="30" t="s">
        <v>84</v>
      </c>
      <c r="AG303" s="30" t="s">
        <v>85</v>
      </c>
      <c r="AH303" s="34" t="s">
        <v>86</v>
      </c>
      <c r="AI303" s="30" t="s">
        <v>87</v>
      </c>
      <c r="AJ303" s="37" t="n">
        <v>3360</v>
      </c>
      <c r="AK303" s="37" t="n">
        <v>3362</v>
      </c>
      <c r="AL303" s="37" t="n">
        <v>3362</v>
      </c>
      <c r="AM303" s="102" t="n">
        <v>27561.8</v>
      </c>
      <c r="AN303" s="102" t="n">
        <f aca="false">+AN302+AM303</f>
        <v>3885502.31</v>
      </c>
      <c r="AO303" s="102" t="n">
        <v>27561.8</v>
      </c>
      <c r="AP303" s="154" t="n">
        <v>3362</v>
      </c>
      <c r="AQ303" s="148" t="n">
        <v>27561.8</v>
      </c>
      <c r="AR303" s="102" t="n">
        <f aca="false">+AR302+AQ303</f>
        <v>3885502.31</v>
      </c>
      <c r="AS303" s="102" t="n">
        <f aca="false">+AS302+AQ303</f>
        <v>2234110.82</v>
      </c>
      <c r="AT303" s="152" t="n">
        <v>42034</v>
      </c>
      <c r="AU303" s="37" t="s">
        <v>1115</v>
      </c>
      <c r="AV303" s="37" t="s">
        <v>90</v>
      </c>
      <c r="AW303" s="149" t="s">
        <v>1116</v>
      </c>
      <c r="AX303" s="131" t="s">
        <v>1117</v>
      </c>
      <c r="AY303" s="150" t="n">
        <v>5000000</v>
      </c>
      <c r="AZ303" s="113" t="n">
        <f aca="false">SUM(AS303)</f>
        <v>2234110.82</v>
      </c>
      <c r="BA303" s="152" t="n">
        <v>42034</v>
      </c>
      <c r="BB303" s="152" t="n">
        <v>42369</v>
      </c>
      <c r="BC303" s="130" t="s">
        <v>1249</v>
      </c>
      <c r="BD303" s="131" t="s">
        <v>1250</v>
      </c>
    </row>
    <row r="304" s="109" customFormat="true" ht="72" hidden="false" customHeight="true" outlineLevel="0" collapsed="false">
      <c r="A304" s="37" t="s">
        <v>1251</v>
      </c>
      <c r="B304" s="37" t="s">
        <v>726</v>
      </c>
      <c r="C304" s="37" t="s">
        <v>66</v>
      </c>
      <c r="D304" s="37" t="n">
        <v>2015</v>
      </c>
      <c r="E304" s="37" t="s">
        <v>815</v>
      </c>
      <c r="F304" s="37" t="s">
        <v>191</v>
      </c>
      <c r="G304" s="37" t="s">
        <v>530</v>
      </c>
      <c r="H304" s="37" t="s">
        <v>727</v>
      </c>
      <c r="I304" s="37" t="s">
        <v>826</v>
      </c>
      <c r="J304" s="37" t="s">
        <v>728</v>
      </c>
      <c r="K304" s="37" t="n">
        <v>2015</v>
      </c>
      <c r="L304" s="37" t="s">
        <v>728</v>
      </c>
      <c r="M304" s="37" t="s">
        <v>1251</v>
      </c>
      <c r="N304" s="37" t="s">
        <v>1251</v>
      </c>
      <c r="O304" s="102" t="n">
        <v>2.7</v>
      </c>
      <c r="P304" s="37" t="s">
        <v>1252</v>
      </c>
      <c r="Q304" s="37" t="s">
        <v>674</v>
      </c>
      <c r="R304" s="37" t="s">
        <v>79</v>
      </c>
      <c r="S304" s="37" t="s">
        <v>79</v>
      </c>
      <c r="T304" s="152" t="n">
        <v>42199</v>
      </c>
      <c r="U304" s="152" t="n">
        <v>42369</v>
      </c>
      <c r="V304" s="153" t="s">
        <v>78</v>
      </c>
      <c r="W304" s="37" t="s">
        <v>79</v>
      </c>
      <c r="X304" s="153" t="s">
        <v>78</v>
      </c>
      <c r="Y304" s="153" t="s">
        <v>78</v>
      </c>
      <c r="Z304" s="153" t="s">
        <v>78</v>
      </c>
      <c r="AA304" s="30" t="s">
        <v>82</v>
      </c>
      <c r="AB304" s="30" t="s">
        <v>83</v>
      </c>
      <c r="AC304" s="30"/>
      <c r="AD304" s="30"/>
      <c r="AE304" s="30" t="s">
        <v>82</v>
      </c>
      <c r="AF304" s="30" t="s">
        <v>84</v>
      </c>
      <c r="AG304" s="30" t="s">
        <v>85</v>
      </c>
      <c r="AH304" s="34" t="s">
        <v>86</v>
      </c>
      <c r="AI304" s="30" t="s">
        <v>87</v>
      </c>
      <c r="AJ304" s="37" t="n">
        <v>3360</v>
      </c>
      <c r="AK304" s="37" t="n">
        <v>3362</v>
      </c>
      <c r="AL304" s="37" t="n">
        <v>3362</v>
      </c>
      <c r="AM304" s="102" t="n">
        <v>15660</v>
      </c>
      <c r="AN304" s="102" t="n">
        <f aca="false">+AN303+AM304</f>
        <v>3901162.31</v>
      </c>
      <c r="AO304" s="102" t="n">
        <v>15660</v>
      </c>
      <c r="AP304" s="154" t="n">
        <v>3362</v>
      </c>
      <c r="AQ304" s="148" t="n">
        <v>15660</v>
      </c>
      <c r="AR304" s="102" t="n">
        <f aca="false">+AR303+AQ304</f>
        <v>3901162.31</v>
      </c>
      <c r="AS304" s="102" t="n">
        <f aca="false">+AS303+AQ304</f>
        <v>2249770.82</v>
      </c>
      <c r="AT304" s="152" t="n">
        <v>42034</v>
      </c>
      <c r="AU304" s="37" t="s">
        <v>1115</v>
      </c>
      <c r="AV304" s="37" t="s">
        <v>90</v>
      </c>
      <c r="AW304" s="149" t="s">
        <v>1116</v>
      </c>
      <c r="AX304" s="131" t="s">
        <v>1117</v>
      </c>
      <c r="AY304" s="150" t="n">
        <v>5000000</v>
      </c>
      <c r="AZ304" s="113" t="n">
        <f aca="false">SUM(AS304)</f>
        <v>2249770.82</v>
      </c>
      <c r="BA304" s="152" t="n">
        <v>42034</v>
      </c>
      <c r="BB304" s="152" t="n">
        <v>42369</v>
      </c>
      <c r="BC304" s="130" t="s">
        <v>1253</v>
      </c>
      <c r="BD304" s="131" t="s">
        <v>1254</v>
      </c>
    </row>
    <row r="305" s="109" customFormat="true" ht="72" hidden="false" customHeight="true" outlineLevel="0" collapsed="false">
      <c r="A305" s="37" t="s">
        <v>725</v>
      </c>
      <c r="B305" s="37" t="s">
        <v>726</v>
      </c>
      <c r="C305" s="37" t="s">
        <v>66</v>
      </c>
      <c r="D305" s="37" t="n">
        <v>2015</v>
      </c>
      <c r="E305" s="37" t="s">
        <v>815</v>
      </c>
      <c r="F305" s="37" t="s">
        <v>191</v>
      </c>
      <c r="G305" s="37" t="s">
        <v>517</v>
      </c>
      <c r="H305" s="37" t="s">
        <v>727</v>
      </c>
      <c r="I305" s="37" t="s">
        <v>826</v>
      </c>
      <c r="J305" s="37" t="s">
        <v>728</v>
      </c>
      <c r="K305" s="37" t="n">
        <v>2015</v>
      </c>
      <c r="L305" s="37" t="s">
        <v>728</v>
      </c>
      <c r="M305" s="37" t="s">
        <v>1251</v>
      </c>
      <c r="N305" s="37" t="s">
        <v>1251</v>
      </c>
      <c r="O305" s="102" t="n">
        <v>82.5</v>
      </c>
      <c r="P305" s="37" t="s">
        <v>1252</v>
      </c>
      <c r="Q305" s="37" t="s">
        <v>674</v>
      </c>
      <c r="R305" s="37" t="s">
        <v>79</v>
      </c>
      <c r="S305" s="37" t="s">
        <v>79</v>
      </c>
      <c r="T305" s="152" t="n">
        <v>42186</v>
      </c>
      <c r="U305" s="152" t="n">
        <v>42369</v>
      </c>
      <c r="V305" s="153" t="s">
        <v>78</v>
      </c>
      <c r="W305" s="37" t="s">
        <v>79</v>
      </c>
      <c r="X305" s="153" t="s">
        <v>78</v>
      </c>
      <c r="Y305" s="153" t="s">
        <v>78</v>
      </c>
      <c r="Z305" s="153" t="s">
        <v>78</v>
      </c>
      <c r="AA305" s="30" t="s">
        <v>82</v>
      </c>
      <c r="AB305" s="30" t="s">
        <v>83</v>
      </c>
      <c r="AC305" s="30"/>
      <c r="AD305" s="30"/>
      <c r="AE305" s="30" t="s">
        <v>82</v>
      </c>
      <c r="AF305" s="30" t="s">
        <v>84</v>
      </c>
      <c r="AG305" s="30" t="s">
        <v>85</v>
      </c>
      <c r="AH305" s="34" t="s">
        <v>86</v>
      </c>
      <c r="AI305" s="30" t="s">
        <v>87</v>
      </c>
      <c r="AJ305" s="37" t="n">
        <v>3360</v>
      </c>
      <c r="AK305" s="37" t="n">
        <v>3362</v>
      </c>
      <c r="AL305" s="37" t="n">
        <v>3362</v>
      </c>
      <c r="AM305" s="102" t="n">
        <v>14355</v>
      </c>
      <c r="AN305" s="102" t="n">
        <f aca="false">+AN304+AM305</f>
        <v>3915517.31</v>
      </c>
      <c r="AO305" s="102" t="n">
        <v>14355</v>
      </c>
      <c r="AP305" s="154" t="n">
        <v>3362</v>
      </c>
      <c r="AQ305" s="148" t="n">
        <v>14355</v>
      </c>
      <c r="AR305" s="102" t="n">
        <f aca="false">+AR304+AQ305</f>
        <v>3915517.31</v>
      </c>
      <c r="AS305" s="102" t="n">
        <f aca="false">+AS304+AQ305</f>
        <v>2264125.82</v>
      </c>
      <c r="AT305" s="152" t="n">
        <v>42034</v>
      </c>
      <c r="AU305" s="37" t="s">
        <v>1115</v>
      </c>
      <c r="AV305" s="37" t="s">
        <v>90</v>
      </c>
      <c r="AW305" s="149" t="s">
        <v>1116</v>
      </c>
      <c r="AX305" s="131" t="s">
        <v>1117</v>
      </c>
      <c r="AY305" s="150" t="n">
        <v>5000000</v>
      </c>
      <c r="AZ305" s="113" t="n">
        <f aca="false">SUM(AS305)</f>
        <v>2264125.82</v>
      </c>
      <c r="BA305" s="152" t="n">
        <v>42034</v>
      </c>
      <c r="BB305" s="152" t="n">
        <v>42369</v>
      </c>
      <c r="BC305" s="130" t="s">
        <v>1255</v>
      </c>
      <c r="BD305" s="131" t="s">
        <v>1256</v>
      </c>
    </row>
    <row r="306" s="109" customFormat="true" ht="72" hidden="false" customHeight="true" outlineLevel="0" collapsed="false">
      <c r="A306" s="37" t="s">
        <v>725</v>
      </c>
      <c r="B306" s="37" t="s">
        <v>726</v>
      </c>
      <c r="C306" s="37" t="s">
        <v>66</v>
      </c>
      <c r="D306" s="37" t="n">
        <v>2015</v>
      </c>
      <c r="E306" s="37" t="s">
        <v>815</v>
      </c>
      <c r="F306" s="37" t="s">
        <v>191</v>
      </c>
      <c r="G306" s="37" t="s">
        <v>539</v>
      </c>
      <c r="H306" s="37" t="s">
        <v>727</v>
      </c>
      <c r="I306" s="37" t="s">
        <v>826</v>
      </c>
      <c r="J306" s="37" t="s">
        <v>728</v>
      </c>
      <c r="K306" s="37" t="n">
        <v>2015</v>
      </c>
      <c r="L306" s="37" t="s">
        <v>728</v>
      </c>
      <c r="M306" s="37" t="s">
        <v>1251</v>
      </c>
      <c r="N306" s="37" t="s">
        <v>1251</v>
      </c>
      <c r="O306" s="102" t="n">
        <v>8.62</v>
      </c>
      <c r="P306" s="37" t="s">
        <v>1252</v>
      </c>
      <c r="Q306" s="37" t="s">
        <v>674</v>
      </c>
      <c r="R306" s="37" t="s">
        <v>79</v>
      </c>
      <c r="S306" s="37" t="s">
        <v>79</v>
      </c>
      <c r="T306" s="152" t="n">
        <v>42195</v>
      </c>
      <c r="U306" s="152" t="n">
        <v>42369</v>
      </c>
      <c r="V306" s="153" t="s">
        <v>78</v>
      </c>
      <c r="W306" s="37" t="s">
        <v>79</v>
      </c>
      <c r="X306" s="153" t="s">
        <v>78</v>
      </c>
      <c r="Y306" s="153" t="s">
        <v>78</v>
      </c>
      <c r="Z306" s="153" t="s">
        <v>78</v>
      </c>
      <c r="AA306" s="30" t="s">
        <v>82</v>
      </c>
      <c r="AB306" s="30" t="s">
        <v>83</v>
      </c>
      <c r="AC306" s="30"/>
      <c r="AD306" s="30"/>
      <c r="AE306" s="30" t="s">
        <v>82</v>
      </c>
      <c r="AF306" s="30" t="s">
        <v>84</v>
      </c>
      <c r="AG306" s="30" t="s">
        <v>85</v>
      </c>
      <c r="AH306" s="34" t="s">
        <v>86</v>
      </c>
      <c r="AI306" s="30" t="s">
        <v>87</v>
      </c>
      <c r="AJ306" s="37" t="n">
        <v>3360</v>
      </c>
      <c r="AK306" s="37" t="n">
        <v>3362</v>
      </c>
      <c r="AL306" s="37" t="n">
        <v>3362</v>
      </c>
      <c r="AM306" s="102" t="n">
        <v>5499.56</v>
      </c>
      <c r="AN306" s="102" t="n">
        <f aca="false">+AN305+AM306</f>
        <v>3921016.87</v>
      </c>
      <c r="AO306" s="102" t="n">
        <v>5499.56</v>
      </c>
      <c r="AP306" s="154" t="n">
        <v>3362</v>
      </c>
      <c r="AQ306" s="148" t="n">
        <v>5499.56</v>
      </c>
      <c r="AR306" s="102" t="n">
        <f aca="false">+AR305+AQ306</f>
        <v>3921016.87</v>
      </c>
      <c r="AS306" s="102" t="n">
        <f aca="false">+AS305+AQ306</f>
        <v>2269625.38</v>
      </c>
      <c r="AT306" s="152" t="n">
        <v>42034</v>
      </c>
      <c r="AU306" s="37" t="s">
        <v>1115</v>
      </c>
      <c r="AV306" s="37" t="s">
        <v>90</v>
      </c>
      <c r="AW306" s="149" t="s">
        <v>1116</v>
      </c>
      <c r="AX306" s="131" t="s">
        <v>1117</v>
      </c>
      <c r="AY306" s="150" t="n">
        <v>5000000</v>
      </c>
      <c r="AZ306" s="113" t="n">
        <f aca="false">SUM(AS306)</f>
        <v>2269625.38</v>
      </c>
      <c r="BA306" s="152" t="n">
        <v>42034</v>
      </c>
      <c r="BB306" s="152" t="n">
        <v>42369</v>
      </c>
      <c r="BC306" s="130" t="s">
        <v>1257</v>
      </c>
      <c r="BD306" s="131" t="s">
        <v>1258</v>
      </c>
    </row>
    <row r="307" s="109" customFormat="true" ht="72" hidden="false" customHeight="true" outlineLevel="0" collapsed="false">
      <c r="A307" s="37" t="s">
        <v>725</v>
      </c>
      <c r="B307" s="37" t="s">
        <v>726</v>
      </c>
      <c r="C307" s="37" t="s">
        <v>66</v>
      </c>
      <c r="D307" s="37" t="n">
        <v>2015</v>
      </c>
      <c r="E307" s="37" t="s">
        <v>815</v>
      </c>
      <c r="F307" s="37" t="s">
        <v>191</v>
      </c>
      <c r="G307" s="37" t="s">
        <v>331</v>
      </c>
      <c r="H307" s="37" t="s">
        <v>727</v>
      </c>
      <c r="I307" s="37" t="s">
        <v>826</v>
      </c>
      <c r="J307" s="37" t="s">
        <v>728</v>
      </c>
      <c r="K307" s="37" t="n">
        <v>2015</v>
      </c>
      <c r="L307" s="37" t="s">
        <v>728</v>
      </c>
      <c r="M307" s="37" t="s">
        <v>1251</v>
      </c>
      <c r="N307" s="37" t="s">
        <v>1251</v>
      </c>
      <c r="O307" s="102" t="n">
        <v>0.3</v>
      </c>
      <c r="P307" s="37" t="s">
        <v>1252</v>
      </c>
      <c r="Q307" s="37" t="s">
        <v>674</v>
      </c>
      <c r="R307" s="37" t="s">
        <v>79</v>
      </c>
      <c r="S307" s="37" t="s">
        <v>79</v>
      </c>
      <c r="T307" s="152" t="n">
        <v>42186</v>
      </c>
      <c r="U307" s="152" t="n">
        <v>42369</v>
      </c>
      <c r="V307" s="153" t="s">
        <v>78</v>
      </c>
      <c r="W307" s="37" t="s">
        <v>79</v>
      </c>
      <c r="X307" s="153" t="s">
        <v>78</v>
      </c>
      <c r="Y307" s="153" t="s">
        <v>78</v>
      </c>
      <c r="Z307" s="153" t="s">
        <v>78</v>
      </c>
      <c r="AA307" s="30" t="s">
        <v>82</v>
      </c>
      <c r="AB307" s="30" t="s">
        <v>83</v>
      </c>
      <c r="AC307" s="30"/>
      <c r="AD307" s="30"/>
      <c r="AE307" s="30" t="s">
        <v>82</v>
      </c>
      <c r="AF307" s="30" t="s">
        <v>84</v>
      </c>
      <c r="AG307" s="30" t="s">
        <v>85</v>
      </c>
      <c r="AH307" s="34" t="s">
        <v>86</v>
      </c>
      <c r="AI307" s="30" t="s">
        <v>87</v>
      </c>
      <c r="AJ307" s="37" t="n">
        <v>3360</v>
      </c>
      <c r="AK307" s="37" t="n">
        <v>3362</v>
      </c>
      <c r="AL307" s="37" t="n">
        <v>3362</v>
      </c>
      <c r="AM307" s="102" t="n">
        <v>17400</v>
      </c>
      <c r="AN307" s="102" t="n">
        <f aca="false">+AN306+AM307</f>
        <v>3938416.87</v>
      </c>
      <c r="AO307" s="102" t="n">
        <v>17400</v>
      </c>
      <c r="AP307" s="154" t="n">
        <v>3362</v>
      </c>
      <c r="AQ307" s="148" t="n">
        <v>17400</v>
      </c>
      <c r="AR307" s="102" t="n">
        <f aca="false">+AR306+AQ307</f>
        <v>3938416.87</v>
      </c>
      <c r="AS307" s="102" t="n">
        <f aca="false">+AS306+AQ307</f>
        <v>2287025.38</v>
      </c>
      <c r="AT307" s="152" t="n">
        <v>42034</v>
      </c>
      <c r="AU307" s="37" t="s">
        <v>1115</v>
      </c>
      <c r="AV307" s="37" t="s">
        <v>90</v>
      </c>
      <c r="AW307" s="149" t="s">
        <v>1116</v>
      </c>
      <c r="AX307" s="131" t="s">
        <v>1117</v>
      </c>
      <c r="AY307" s="150" t="n">
        <v>5000000</v>
      </c>
      <c r="AZ307" s="113" t="n">
        <f aca="false">SUM(AS307)</f>
        <v>2287025.38</v>
      </c>
      <c r="BA307" s="152" t="n">
        <v>42034</v>
      </c>
      <c r="BB307" s="152" t="n">
        <v>42369</v>
      </c>
      <c r="BC307" s="130" t="s">
        <v>1259</v>
      </c>
      <c r="BD307" s="131" t="s">
        <v>1260</v>
      </c>
    </row>
    <row r="308" s="109" customFormat="true" ht="188.5" hidden="false" customHeight="true" outlineLevel="0" collapsed="false">
      <c r="A308" s="37" t="s">
        <v>1261</v>
      </c>
      <c r="B308" s="37" t="s">
        <v>866</v>
      </c>
      <c r="C308" s="37" t="s">
        <v>66</v>
      </c>
      <c r="D308" s="37" t="n">
        <v>2015</v>
      </c>
      <c r="E308" s="37" t="s">
        <v>815</v>
      </c>
      <c r="F308" s="37" t="s">
        <v>191</v>
      </c>
      <c r="G308" s="37" t="s">
        <v>1262</v>
      </c>
      <c r="H308" s="37" t="s">
        <v>727</v>
      </c>
      <c r="I308" s="37" t="s">
        <v>826</v>
      </c>
      <c r="J308" s="37" t="s">
        <v>1263</v>
      </c>
      <c r="K308" s="37" t="n">
        <v>2015</v>
      </c>
      <c r="L308" s="37" t="s">
        <v>1263</v>
      </c>
      <c r="M308" s="37" t="s">
        <v>1261</v>
      </c>
      <c r="N308" s="37" t="s">
        <v>1261</v>
      </c>
      <c r="O308" s="102" t="n">
        <v>1.64</v>
      </c>
      <c r="P308" s="37" t="s">
        <v>899</v>
      </c>
      <c r="Q308" s="37" t="s">
        <v>674</v>
      </c>
      <c r="R308" s="37" t="s">
        <v>79</v>
      </c>
      <c r="S308" s="37" t="s">
        <v>79</v>
      </c>
      <c r="T308" s="152" t="n">
        <v>42186</v>
      </c>
      <c r="U308" s="152" t="n">
        <v>42369</v>
      </c>
      <c r="V308" s="153" t="s">
        <v>78</v>
      </c>
      <c r="W308" s="37" t="s">
        <v>79</v>
      </c>
      <c r="X308" s="153" t="s">
        <v>78</v>
      </c>
      <c r="Y308" s="153" t="s">
        <v>78</v>
      </c>
      <c r="Z308" s="153" t="s">
        <v>78</v>
      </c>
      <c r="AA308" s="30" t="s">
        <v>82</v>
      </c>
      <c r="AB308" s="30" t="s">
        <v>83</v>
      </c>
      <c r="AC308" s="30"/>
      <c r="AD308" s="30"/>
      <c r="AE308" s="30" t="s">
        <v>82</v>
      </c>
      <c r="AF308" s="30" t="s">
        <v>84</v>
      </c>
      <c r="AG308" s="30" t="s">
        <v>85</v>
      </c>
      <c r="AH308" s="34" t="s">
        <v>86</v>
      </c>
      <c r="AI308" s="30" t="s">
        <v>87</v>
      </c>
      <c r="AJ308" s="37" t="n">
        <v>3360</v>
      </c>
      <c r="AK308" s="37" t="n">
        <v>3362</v>
      </c>
      <c r="AL308" s="37" t="n">
        <v>3362</v>
      </c>
      <c r="AM308" s="102" t="n">
        <v>12365.6</v>
      </c>
      <c r="AN308" s="102" t="n">
        <f aca="false">+AN307+AM308</f>
        <v>3950782.47</v>
      </c>
      <c r="AO308" s="102" t="n">
        <v>12365.6</v>
      </c>
      <c r="AP308" s="154" t="n">
        <v>3362</v>
      </c>
      <c r="AQ308" s="148" t="n">
        <v>12365.6</v>
      </c>
      <c r="AR308" s="102" t="n">
        <f aca="false">+AR307+AQ308</f>
        <v>3950782.47</v>
      </c>
      <c r="AS308" s="102" t="n">
        <f aca="false">+AS307+AQ308</f>
        <v>2299390.98</v>
      </c>
      <c r="AT308" s="152" t="n">
        <v>42034</v>
      </c>
      <c r="AU308" s="37" t="s">
        <v>1115</v>
      </c>
      <c r="AV308" s="37" t="s">
        <v>90</v>
      </c>
      <c r="AW308" s="149" t="s">
        <v>1116</v>
      </c>
      <c r="AX308" s="131" t="s">
        <v>1117</v>
      </c>
      <c r="AY308" s="150" t="n">
        <v>5000000</v>
      </c>
      <c r="AZ308" s="113" t="n">
        <f aca="false">SUM(AS308)</f>
        <v>2299390.98</v>
      </c>
      <c r="BA308" s="152" t="n">
        <v>42034</v>
      </c>
      <c r="BB308" s="152" t="n">
        <v>42369</v>
      </c>
      <c r="BC308" s="130" t="s">
        <v>1264</v>
      </c>
      <c r="BD308" s="131" t="s">
        <v>1265</v>
      </c>
    </row>
    <row r="309" s="109" customFormat="true" ht="188.5" hidden="false" customHeight="true" outlineLevel="0" collapsed="false">
      <c r="A309" s="37" t="s">
        <v>1261</v>
      </c>
      <c r="B309" s="37" t="s">
        <v>866</v>
      </c>
      <c r="C309" s="37" t="s">
        <v>66</v>
      </c>
      <c r="D309" s="37" t="n">
        <v>2015</v>
      </c>
      <c r="E309" s="37" t="s">
        <v>815</v>
      </c>
      <c r="F309" s="37" t="s">
        <v>191</v>
      </c>
      <c r="G309" s="37" t="s">
        <v>1266</v>
      </c>
      <c r="H309" s="37" t="s">
        <v>727</v>
      </c>
      <c r="I309" s="37" t="s">
        <v>826</v>
      </c>
      <c r="J309" s="37" t="s">
        <v>1263</v>
      </c>
      <c r="K309" s="37" t="n">
        <v>2015</v>
      </c>
      <c r="L309" s="37" t="s">
        <v>1263</v>
      </c>
      <c r="M309" s="37" t="s">
        <v>1261</v>
      </c>
      <c r="N309" s="37" t="s">
        <v>1261</v>
      </c>
      <c r="O309" s="102" t="n">
        <v>19.15</v>
      </c>
      <c r="P309" s="37" t="s">
        <v>899</v>
      </c>
      <c r="Q309" s="37" t="s">
        <v>674</v>
      </c>
      <c r="R309" s="37" t="s">
        <v>79</v>
      </c>
      <c r="S309" s="37" t="s">
        <v>79</v>
      </c>
      <c r="T309" s="152" t="n">
        <v>42186</v>
      </c>
      <c r="U309" s="152" t="n">
        <v>42369</v>
      </c>
      <c r="V309" s="153" t="s">
        <v>78</v>
      </c>
      <c r="W309" s="153" t="s">
        <v>79</v>
      </c>
      <c r="X309" s="153" t="s">
        <v>78</v>
      </c>
      <c r="Y309" s="153" t="s">
        <v>78</v>
      </c>
      <c r="Z309" s="153" t="s">
        <v>78</v>
      </c>
      <c r="AA309" s="30" t="s">
        <v>82</v>
      </c>
      <c r="AB309" s="30" t="s">
        <v>83</v>
      </c>
      <c r="AC309" s="30"/>
      <c r="AD309" s="30"/>
      <c r="AE309" s="30" t="s">
        <v>82</v>
      </c>
      <c r="AF309" s="30" t="s">
        <v>84</v>
      </c>
      <c r="AG309" s="30" t="s">
        <v>85</v>
      </c>
      <c r="AH309" s="34" t="s">
        <v>86</v>
      </c>
      <c r="AI309" s="30" t="s">
        <v>87</v>
      </c>
      <c r="AJ309" s="37" t="n">
        <v>3360</v>
      </c>
      <c r="AK309" s="37" t="n">
        <v>3362</v>
      </c>
      <c r="AL309" s="37" t="n">
        <v>3362</v>
      </c>
      <c r="AM309" s="102" t="n">
        <v>7368.9</v>
      </c>
      <c r="AN309" s="102" t="n">
        <f aca="false">+AN308+AM309</f>
        <v>3958151.37</v>
      </c>
      <c r="AO309" s="102" t="n">
        <v>7368.9</v>
      </c>
      <c r="AP309" s="154" t="n">
        <v>3362</v>
      </c>
      <c r="AQ309" s="148" t="n">
        <v>7368.9</v>
      </c>
      <c r="AR309" s="102" t="n">
        <f aca="false">+AR308+AQ309</f>
        <v>3958151.37</v>
      </c>
      <c r="AS309" s="102" t="n">
        <f aca="false">+AS308+AQ309</f>
        <v>2306759.88</v>
      </c>
      <c r="AT309" s="152" t="n">
        <v>42034</v>
      </c>
      <c r="AU309" s="37" t="s">
        <v>1115</v>
      </c>
      <c r="AV309" s="37" t="s">
        <v>90</v>
      </c>
      <c r="AW309" s="149" t="s">
        <v>1116</v>
      </c>
      <c r="AX309" s="131" t="s">
        <v>1117</v>
      </c>
      <c r="AY309" s="150" t="n">
        <v>5000000</v>
      </c>
      <c r="AZ309" s="113" t="n">
        <f aca="false">SUM(AS309)</f>
        <v>2306759.88</v>
      </c>
      <c r="BA309" s="152" t="n">
        <v>42034</v>
      </c>
      <c r="BB309" s="152" t="n">
        <v>42369</v>
      </c>
      <c r="BC309" s="130" t="s">
        <v>1267</v>
      </c>
      <c r="BD309" s="131" t="s">
        <v>1268</v>
      </c>
    </row>
    <row r="310" s="109" customFormat="true" ht="188.5" hidden="false" customHeight="true" outlineLevel="0" collapsed="false">
      <c r="A310" s="37" t="s">
        <v>1261</v>
      </c>
      <c r="B310" s="37" t="s">
        <v>866</v>
      </c>
      <c r="C310" s="37" t="s">
        <v>66</v>
      </c>
      <c r="D310" s="37" t="n">
        <v>2015</v>
      </c>
      <c r="E310" s="37" t="s">
        <v>815</v>
      </c>
      <c r="F310" s="37" t="s">
        <v>191</v>
      </c>
      <c r="G310" s="37" t="s">
        <v>1269</v>
      </c>
      <c r="H310" s="37" t="s">
        <v>727</v>
      </c>
      <c r="I310" s="37" t="s">
        <v>826</v>
      </c>
      <c r="J310" s="37" t="s">
        <v>1263</v>
      </c>
      <c r="K310" s="37" t="n">
        <v>2015</v>
      </c>
      <c r="L310" s="37" t="s">
        <v>1263</v>
      </c>
      <c r="M310" s="37" t="s">
        <v>1261</v>
      </c>
      <c r="N310" s="37" t="s">
        <v>1261</v>
      </c>
      <c r="O310" s="102" t="n">
        <v>3.49</v>
      </c>
      <c r="P310" s="37" t="s">
        <v>899</v>
      </c>
      <c r="Q310" s="37" t="s">
        <v>674</v>
      </c>
      <c r="R310" s="37" t="s">
        <v>79</v>
      </c>
      <c r="S310" s="37" t="s">
        <v>79</v>
      </c>
      <c r="T310" s="152" t="n">
        <v>42186</v>
      </c>
      <c r="U310" s="152" t="n">
        <v>42369</v>
      </c>
      <c r="V310" s="153" t="s">
        <v>78</v>
      </c>
      <c r="W310" s="153" t="s">
        <v>79</v>
      </c>
      <c r="X310" s="153" t="s">
        <v>78</v>
      </c>
      <c r="Y310" s="153" t="s">
        <v>78</v>
      </c>
      <c r="Z310" s="153" t="s">
        <v>78</v>
      </c>
      <c r="AA310" s="30" t="s">
        <v>82</v>
      </c>
      <c r="AB310" s="30" t="s">
        <v>83</v>
      </c>
      <c r="AC310" s="30"/>
      <c r="AD310" s="30"/>
      <c r="AE310" s="30" t="s">
        <v>82</v>
      </c>
      <c r="AF310" s="30" t="s">
        <v>84</v>
      </c>
      <c r="AG310" s="30" t="s">
        <v>85</v>
      </c>
      <c r="AH310" s="34" t="s">
        <v>86</v>
      </c>
      <c r="AI310" s="30" t="s">
        <v>87</v>
      </c>
      <c r="AJ310" s="37" t="n">
        <v>3360</v>
      </c>
      <c r="AK310" s="37" t="n">
        <v>3362</v>
      </c>
      <c r="AL310" s="37" t="n">
        <v>3362</v>
      </c>
      <c r="AM310" s="102" t="n">
        <v>24290.4</v>
      </c>
      <c r="AN310" s="102" t="n">
        <f aca="false">+AN309+AM310</f>
        <v>3982441.77</v>
      </c>
      <c r="AO310" s="102" t="n">
        <v>24290.4</v>
      </c>
      <c r="AP310" s="154" t="n">
        <v>3362</v>
      </c>
      <c r="AQ310" s="148" t="n">
        <v>24290.4</v>
      </c>
      <c r="AR310" s="102" t="n">
        <f aca="false">+AR309+AQ310</f>
        <v>3982441.77</v>
      </c>
      <c r="AS310" s="102" t="n">
        <f aca="false">+AS309+AQ310</f>
        <v>2331050.28</v>
      </c>
      <c r="AT310" s="152" t="n">
        <v>42034</v>
      </c>
      <c r="AU310" s="37" t="s">
        <v>1115</v>
      </c>
      <c r="AV310" s="37" t="s">
        <v>90</v>
      </c>
      <c r="AW310" s="149" t="s">
        <v>1116</v>
      </c>
      <c r="AX310" s="131" t="s">
        <v>1117</v>
      </c>
      <c r="AY310" s="150" t="n">
        <v>5000000</v>
      </c>
      <c r="AZ310" s="113" t="n">
        <f aca="false">SUM(AS310)</f>
        <v>2331050.28</v>
      </c>
      <c r="BA310" s="152" t="n">
        <v>42034</v>
      </c>
      <c r="BB310" s="152" t="n">
        <v>42369</v>
      </c>
      <c r="BC310" s="130" t="s">
        <v>1270</v>
      </c>
      <c r="BD310" s="131" t="s">
        <v>1271</v>
      </c>
    </row>
    <row r="311" s="109" customFormat="true" ht="188.5" hidden="false" customHeight="true" outlineLevel="0" collapsed="false">
      <c r="A311" s="37" t="s">
        <v>1261</v>
      </c>
      <c r="B311" s="37" t="s">
        <v>866</v>
      </c>
      <c r="C311" s="37" t="s">
        <v>66</v>
      </c>
      <c r="D311" s="37" t="n">
        <v>2015</v>
      </c>
      <c r="E311" s="37" t="s">
        <v>815</v>
      </c>
      <c r="F311" s="37" t="s">
        <v>191</v>
      </c>
      <c r="G311" s="37" t="s">
        <v>1272</v>
      </c>
      <c r="H311" s="37" t="s">
        <v>727</v>
      </c>
      <c r="I311" s="37" t="s">
        <v>826</v>
      </c>
      <c r="J311" s="37" t="s">
        <v>1263</v>
      </c>
      <c r="K311" s="37" t="n">
        <v>2015</v>
      </c>
      <c r="L311" s="37" t="s">
        <v>1263</v>
      </c>
      <c r="M311" s="37" t="s">
        <v>1261</v>
      </c>
      <c r="N311" s="37" t="s">
        <v>1261</v>
      </c>
      <c r="O311" s="102" t="n">
        <v>2.59</v>
      </c>
      <c r="P311" s="37" t="s">
        <v>899</v>
      </c>
      <c r="Q311" s="37" t="s">
        <v>674</v>
      </c>
      <c r="R311" s="37" t="s">
        <v>79</v>
      </c>
      <c r="S311" s="37" t="s">
        <v>79</v>
      </c>
      <c r="T311" s="152" t="n">
        <v>42186</v>
      </c>
      <c r="U311" s="152" t="n">
        <v>42369</v>
      </c>
      <c r="V311" s="153" t="s">
        <v>78</v>
      </c>
      <c r="W311" s="153" t="s">
        <v>79</v>
      </c>
      <c r="X311" s="153" t="s">
        <v>78</v>
      </c>
      <c r="Y311" s="153" t="s">
        <v>78</v>
      </c>
      <c r="Z311" s="153" t="s">
        <v>78</v>
      </c>
      <c r="AA311" s="30" t="s">
        <v>82</v>
      </c>
      <c r="AB311" s="30" t="s">
        <v>83</v>
      </c>
      <c r="AC311" s="30"/>
      <c r="AD311" s="30"/>
      <c r="AE311" s="30" t="s">
        <v>82</v>
      </c>
      <c r="AF311" s="30" t="s">
        <v>84</v>
      </c>
      <c r="AG311" s="30" t="s">
        <v>85</v>
      </c>
      <c r="AH311" s="34" t="s">
        <v>86</v>
      </c>
      <c r="AI311" s="30" t="s">
        <v>87</v>
      </c>
      <c r="AJ311" s="37" t="n">
        <v>3360</v>
      </c>
      <c r="AK311" s="37" t="n">
        <v>3362</v>
      </c>
      <c r="AL311" s="37" t="n">
        <v>3362</v>
      </c>
      <c r="AM311" s="102" t="n">
        <v>15022</v>
      </c>
      <c r="AN311" s="102" t="n">
        <f aca="false">+AN310+AM311</f>
        <v>3997463.77</v>
      </c>
      <c r="AO311" s="102" t="n">
        <v>15022</v>
      </c>
      <c r="AP311" s="154" t="n">
        <v>3362</v>
      </c>
      <c r="AQ311" s="148" t="n">
        <v>15022</v>
      </c>
      <c r="AR311" s="102" t="n">
        <f aca="false">+AR310+AQ311</f>
        <v>3997463.77</v>
      </c>
      <c r="AS311" s="102" t="n">
        <f aca="false">+AS310+AQ311</f>
        <v>2346072.28</v>
      </c>
      <c r="AT311" s="152" t="n">
        <v>42034</v>
      </c>
      <c r="AU311" s="37" t="s">
        <v>1115</v>
      </c>
      <c r="AV311" s="37" t="s">
        <v>90</v>
      </c>
      <c r="AW311" s="149" t="s">
        <v>1116</v>
      </c>
      <c r="AX311" s="131" t="s">
        <v>1117</v>
      </c>
      <c r="AY311" s="150" t="n">
        <v>5000000</v>
      </c>
      <c r="AZ311" s="113" t="n">
        <f aca="false">SUM(AS311)</f>
        <v>2346072.28</v>
      </c>
      <c r="BA311" s="152" t="n">
        <v>42034</v>
      </c>
      <c r="BB311" s="152" t="n">
        <v>42369</v>
      </c>
      <c r="BC311" s="130" t="s">
        <v>1273</v>
      </c>
      <c r="BD311" s="131" t="s">
        <v>1274</v>
      </c>
    </row>
    <row r="312" s="109" customFormat="true" ht="188.5" hidden="false" customHeight="true" outlineLevel="0" collapsed="false">
      <c r="A312" s="37" t="s">
        <v>1261</v>
      </c>
      <c r="B312" s="37" t="s">
        <v>866</v>
      </c>
      <c r="C312" s="37" t="s">
        <v>66</v>
      </c>
      <c r="D312" s="37" t="n">
        <v>2015</v>
      </c>
      <c r="E312" s="37" t="s">
        <v>815</v>
      </c>
      <c r="F312" s="37" t="s">
        <v>191</v>
      </c>
      <c r="G312" s="37" t="s">
        <v>1275</v>
      </c>
      <c r="H312" s="37" t="s">
        <v>727</v>
      </c>
      <c r="I312" s="37" t="s">
        <v>826</v>
      </c>
      <c r="J312" s="37" t="s">
        <v>1263</v>
      </c>
      <c r="K312" s="37" t="n">
        <v>2015</v>
      </c>
      <c r="L312" s="37" t="s">
        <v>1263</v>
      </c>
      <c r="M312" s="37" t="s">
        <v>1261</v>
      </c>
      <c r="N312" s="37" t="s">
        <v>1261</v>
      </c>
      <c r="O312" s="102" t="n">
        <v>12.62</v>
      </c>
      <c r="P312" s="37" t="s">
        <v>899</v>
      </c>
      <c r="Q312" s="37" t="s">
        <v>674</v>
      </c>
      <c r="R312" s="37" t="s">
        <v>79</v>
      </c>
      <c r="S312" s="37" t="s">
        <v>79</v>
      </c>
      <c r="T312" s="152" t="n">
        <v>42186</v>
      </c>
      <c r="U312" s="152" t="n">
        <v>42369</v>
      </c>
      <c r="V312" s="153" t="s">
        <v>78</v>
      </c>
      <c r="W312" s="153" t="s">
        <v>79</v>
      </c>
      <c r="X312" s="153" t="s">
        <v>78</v>
      </c>
      <c r="Y312" s="153" t="s">
        <v>78</v>
      </c>
      <c r="Z312" s="153" t="s">
        <v>78</v>
      </c>
      <c r="AA312" s="30" t="s">
        <v>82</v>
      </c>
      <c r="AB312" s="30" t="s">
        <v>83</v>
      </c>
      <c r="AC312" s="30"/>
      <c r="AD312" s="30"/>
      <c r="AE312" s="30" t="s">
        <v>82</v>
      </c>
      <c r="AF312" s="30" t="s">
        <v>84</v>
      </c>
      <c r="AG312" s="30" t="s">
        <v>85</v>
      </c>
      <c r="AH312" s="34" t="s">
        <v>86</v>
      </c>
      <c r="AI312" s="30" t="s">
        <v>87</v>
      </c>
      <c r="AJ312" s="37" t="n">
        <v>3360</v>
      </c>
      <c r="AK312" s="37" t="n">
        <v>3362</v>
      </c>
      <c r="AL312" s="37" t="n">
        <v>3362</v>
      </c>
      <c r="AM312" s="102" t="n">
        <v>10979.4</v>
      </c>
      <c r="AN312" s="102" t="n">
        <f aca="false">+AN311+AM312</f>
        <v>4008443.17</v>
      </c>
      <c r="AO312" s="102" t="n">
        <v>10979.4</v>
      </c>
      <c r="AP312" s="154" t="n">
        <v>3362</v>
      </c>
      <c r="AQ312" s="148" t="n">
        <v>10979.4</v>
      </c>
      <c r="AR312" s="102" t="n">
        <f aca="false">+AR311+AQ312</f>
        <v>4008443.17</v>
      </c>
      <c r="AS312" s="102" t="n">
        <f aca="false">+AS311+AQ312</f>
        <v>2357051.68</v>
      </c>
      <c r="AT312" s="152" t="n">
        <v>42034</v>
      </c>
      <c r="AU312" s="37" t="s">
        <v>1115</v>
      </c>
      <c r="AV312" s="37" t="s">
        <v>90</v>
      </c>
      <c r="AW312" s="149" t="s">
        <v>1116</v>
      </c>
      <c r="AX312" s="131" t="s">
        <v>1117</v>
      </c>
      <c r="AY312" s="150" t="n">
        <v>5000000</v>
      </c>
      <c r="AZ312" s="113" t="n">
        <f aca="false">SUM(AS312)</f>
        <v>2357051.68</v>
      </c>
      <c r="BA312" s="152" t="n">
        <v>42034</v>
      </c>
      <c r="BB312" s="152" t="n">
        <v>42369</v>
      </c>
      <c r="BC312" s="141" t="s">
        <v>1276</v>
      </c>
      <c r="BD312" s="131" t="s">
        <v>1277</v>
      </c>
    </row>
    <row r="313" s="109" customFormat="true" ht="188.5" hidden="false" customHeight="true" outlineLevel="0" collapsed="false">
      <c r="A313" s="37" t="s">
        <v>1261</v>
      </c>
      <c r="B313" s="37" t="s">
        <v>866</v>
      </c>
      <c r="C313" s="37" t="s">
        <v>66</v>
      </c>
      <c r="D313" s="37" t="n">
        <v>2015</v>
      </c>
      <c r="E313" s="37" t="s">
        <v>815</v>
      </c>
      <c r="F313" s="37" t="s">
        <v>191</v>
      </c>
      <c r="G313" s="37" t="s">
        <v>1278</v>
      </c>
      <c r="H313" s="37" t="s">
        <v>727</v>
      </c>
      <c r="I313" s="37" t="s">
        <v>826</v>
      </c>
      <c r="J313" s="37" t="s">
        <v>1263</v>
      </c>
      <c r="K313" s="37" t="n">
        <v>2015</v>
      </c>
      <c r="L313" s="37" t="s">
        <v>1263</v>
      </c>
      <c r="M313" s="37" t="s">
        <v>1261</v>
      </c>
      <c r="N313" s="37" t="s">
        <v>1261</v>
      </c>
      <c r="O313" s="102" t="n">
        <v>11.61</v>
      </c>
      <c r="P313" s="37" t="s">
        <v>899</v>
      </c>
      <c r="Q313" s="37" t="s">
        <v>674</v>
      </c>
      <c r="R313" s="37" t="s">
        <v>79</v>
      </c>
      <c r="S313" s="37" t="s">
        <v>79</v>
      </c>
      <c r="T313" s="152" t="n">
        <v>42186</v>
      </c>
      <c r="U313" s="152" t="n">
        <v>42369</v>
      </c>
      <c r="V313" s="153" t="s">
        <v>78</v>
      </c>
      <c r="W313" s="153" t="s">
        <v>79</v>
      </c>
      <c r="X313" s="153" t="s">
        <v>78</v>
      </c>
      <c r="Y313" s="153" t="s">
        <v>78</v>
      </c>
      <c r="Z313" s="153" t="s">
        <v>78</v>
      </c>
      <c r="AA313" s="30" t="s">
        <v>82</v>
      </c>
      <c r="AB313" s="30" t="s">
        <v>83</v>
      </c>
      <c r="AC313" s="30"/>
      <c r="AD313" s="30"/>
      <c r="AE313" s="30" t="s">
        <v>82</v>
      </c>
      <c r="AF313" s="30" t="s">
        <v>84</v>
      </c>
      <c r="AG313" s="30" t="s">
        <v>85</v>
      </c>
      <c r="AH313" s="34" t="s">
        <v>86</v>
      </c>
      <c r="AI313" s="30" t="s">
        <v>87</v>
      </c>
      <c r="AJ313" s="37" t="n">
        <v>3360</v>
      </c>
      <c r="AK313" s="37" t="n">
        <v>3362</v>
      </c>
      <c r="AL313" s="37" t="n">
        <v>3362</v>
      </c>
      <c r="AM313" s="102" t="n">
        <v>10100.7</v>
      </c>
      <c r="AN313" s="102" t="n">
        <f aca="false">+AN312+AM313</f>
        <v>4018543.87</v>
      </c>
      <c r="AO313" s="102" t="n">
        <v>10100.7</v>
      </c>
      <c r="AP313" s="154" t="n">
        <v>3362</v>
      </c>
      <c r="AQ313" s="148" t="n">
        <v>10100.7</v>
      </c>
      <c r="AR313" s="102" t="n">
        <f aca="false">+AR312+AQ313</f>
        <v>4018543.87</v>
      </c>
      <c r="AS313" s="102" t="n">
        <f aca="false">+AS312+AQ313</f>
        <v>2367152.38</v>
      </c>
      <c r="AT313" s="152" t="n">
        <v>42034</v>
      </c>
      <c r="AU313" s="37" t="s">
        <v>1115</v>
      </c>
      <c r="AV313" s="37" t="s">
        <v>90</v>
      </c>
      <c r="AW313" s="149" t="s">
        <v>1116</v>
      </c>
      <c r="AX313" s="131" t="s">
        <v>1117</v>
      </c>
      <c r="AY313" s="150" t="n">
        <v>5000000</v>
      </c>
      <c r="AZ313" s="113" t="n">
        <f aca="false">SUM(AS313)</f>
        <v>2367152.38</v>
      </c>
      <c r="BA313" s="152" t="n">
        <v>42034</v>
      </c>
      <c r="BB313" s="152" t="n">
        <v>42369</v>
      </c>
      <c r="BC313" s="141" t="s">
        <v>1279</v>
      </c>
      <c r="BD313" s="131" t="s">
        <v>1280</v>
      </c>
    </row>
    <row r="314" s="159" customFormat="true" ht="188.5" hidden="false" customHeight="true" outlineLevel="0" collapsed="false">
      <c r="A314" s="37" t="s">
        <v>1261</v>
      </c>
      <c r="B314" s="37" t="s">
        <v>866</v>
      </c>
      <c r="C314" s="37" t="s">
        <v>66</v>
      </c>
      <c r="D314" s="37" t="n">
        <v>2015</v>
      </c>
      <c r="E314" s="37" t="s">
        <v>815</v>
      </c>
      <c r="F314" s="37" t="s">
        <v>191</v>
      </c>
      <c r="G314" s="37" t="s">
        <v>1281</v>
      </c>
      <c r="H314" s="37" t="s">
        <v>727</v>
      </c>
      <c r="I314" s="37" t="s">
        <v>826</v>
      </c>
      <c r="J314" s="37" t="s">
        <v>1263</v>
      </c>
      <c r="K314" s="37" t="n">
        <v>2015</v>
      </c>
      <c r="L314" s="37" t="s">
        <v>1263</v>
      </c>
      <c r="M314" s="37" t="s">
        <v>1261</v>
      </c>
      <c r="N314" s="37" t="s">
        <v>1261</v>
      </c>
      <c r="O314" s="102" t="n">
        <v>1.28</v>
      </c>
      <c r="P314" s="37" t="s">
        <v>1282</v>
      </c>
      <c r="Q314" s="37" t="s">
        <v>674</v>
      </c>
      <c r="R314" s="37" t="s">
        <v>79</v>
      </c>
      <c r="S314" s="37" t="s">
        <v>79</v>
      </c>
      <c r="T314" s="152" t="n">
        <v>42186</v>
      </c>
      <c r="U314" s="152" t="n">
        <v>42369</v>
      </c>
      <c r="V314" s="153" t="s">
        <v>78</v>
      </c>
      <c r="W314" s="153"/>
      <c r="X314" s="153" t="s">
        <v>78</v>
      </c>
      <c r="Y314" s="153" t="s">
        <v>78</v>
      </c>
      <c r="Z314" s="153" t="s">
        <v>78</v>
      </c>
      <c r="AA314" s="30" t="s">
        <v>82</v>
      </c>
      <c r="AB314" s="30" t="s">
        <v>83</v>
      </c>
      <c r="AC314" s="30"/>
      <c r="AD314" s="30"/>
      <c r="AE314" s="30" t="s">
        <v>82</v>
      </c>
      <c r="AF314" s="30" t="s">
        <v>84</v>
      </c>
      <c r="AG314" s="30" t="s">
        <v>85</v>
      </c>
      <c r="AH314" s="34" t="s">
        <v>86</v>
      </c>
      <c r="AI314" s="30" t="s">
        <v>87</v>
      </c>
      <c r="AJ314" s="37" t="n">
        <v>3360</v>
      </c>
      <c r="AK314" s="37" t="n">
        <v>3362</v>
      </c>
      <c r="AL314" s="37" t="n">
        <v>3362</v>
      </c>
      <c r="AM314" s="102" t="n">
        <v>8908.8</v>
      </c>
      <c r="AN314" s="102" t="n">
        <f aca="false">+AN313+AM314</f>
        <v>4027452.67</v>
      </c>
      <c r="AO314" s="102" t="n">
        <v>8908.8</v>
      </c>
      <c r="AP314" s="154" t="n">
        <v>3362</v>
      </c>
      <c r="AQ314" s="148" t="n">
        <v>8908.8</v>
      </c>
      <c r="AR314" s="102" t="n">
        <f aca="false">+AR313+AQ314</f>
        <v>4027452.67</v>
      </c>
      <c r="AS314" s="102" t="n">
        <f aca="false">+AS313+AQ314</f>
        <v>2376061.18</v>
      </c>
      <c r="AT314" s="152" t="n">
        <v>42034</v>
      </c>
      <c r="AU314" s="37" t="s">
        <v>1115</v>
      </c>
      <c r="AV314" s="37" t="s">
        <v>90</v>
      </c>
      <c r="AW314" s="149" t="s">
        <v>1116</v>
      </c>
      <c r="AX314" s="131" t="s">
        <v>1117</v>
      </c>
      <c r="AY314" s="150" t="n">
        <v>5000000</v>
      </c>
      <c r="AZ314" s="113" t="n">
        <f aca="false">SUM(AS314)</f>
        <v>2376061.18</v>
      </c>
      <c r="BA314" s="152" t="n">
        <v>42034</v>
      </c>
      <c r="BB314" s="152" t="n">
        <v>42369</v>
      </c>
      <c r="BC314" s="130" t="s">
        <v>1283</v>
      </c>
      <c r="BD314" s="131" t="s">
        <v>1284</v>
      </c>
    </row>
    <row r="315" s="109" customFormat="true" ht="188.5" hidden="false" customHeight="true" outlineLevel="0" collapsed="false">
      <c r="A315" s="37" t="s">
        <v>1261</v>
      </c>
      <c r="B315" s="37" t="s">
        <v>866</v>
      </c>
      <c r="C315" s="37" t="s">
        <v>66</v>
      </c>
      <c r="D315" s="37" t="n">
        <v>2015</v>
      </c>
      <c r="E315" s="37" t="s">
        <v>815</v>
      </c>
      <c r="F315" s="37" t="s">
        <v>191</v>
      </c>
      <c r="G315" s="37" t="s">
        <v>1275</v>
      </c>
      <c r="H315" s="37" t="s">
        <v>727</v>
      </c>
      <c r="I315" s="37" t="s">
        <v>826</v>
      </c>
      <c r="J315" s="37" t="s">
        <v>1263</v>
      </c>
      <c r="K315" s="37" t="n">
        <v>2015</v>
      </c>
      <c r="L315" s="37" t="s">
        <v>1263</v>
      </c>
      <c r="M315" s="37" t="s">
        <v>1261</v>
      </c>
      <c r="N315" s="37" t="s">
        <v>1261</v>
      </c>
      <c r="O315" s="102" t="n">
        <v>5.52</v>
      </c>
      <c r="P315" s="37" t="s">
        <v>899</v>
      </c>
      <c r="Q315" s="37" t="s">
        <v>674</v>
      </c>
      <c r="R315" s="37" t="s">
        <v>79</v>
      </c>
      <c r="S315" s="37" t="s">
        <v>79</v>
      </c>
      <c r="T315" s="152" t="n">
        <v>42186</v>
      </c>
      <c r="U315" s="152" t="n">
        <v>42369</v>
      </c>
      <c r="V315" s="153" t="s">
        <v>78</v>
      </c>
      <c r="W315" s="153" t="s">
        <v>79</v>
      </c>
      <c r="X315" s="153" t="s">
        <v>78</v>
      </c>
      <c r="Y315" s="153" t="s">
        <v>78</v>
      </c>
      <c r="Z315" s="153" t="s">
        <v>78</v>
      </c>
      <c r="AA315" s="30" t="s">
        <v>82</v>
      </c>
      <c r="AB315" s="30" t="s">
        <v>83</v>
      </c>
      <c r="AC315" s="30"/>
      <c r="AD315" s="30"/>
      <c r="AE315" s="30" t="s">
        <v>82</v>
      </c>
      <c r="AF315" s="30" t="s">
        <v>84</v>
      </c>
      <c r="AG315" s="30" t="s">
        <v>85</v>
      </c>
      <c r="AH315" s="34" t="s">
        <v>86</v>
      </c>
      <c r="AI315" s="30" t="s">
        <v>87</v>
      </c>
      <c r="AJ315" s="37" t="n">
        <v>3360</v>
      </c>
      <c r="AK315" s="37" t="n">
        <v>3362</v>
      </c>
      <c r="AL315" s="37" t="n">
        <v>3362</v>
      </c>
      <c r="AM315" s="102" t="n">
        <v>38419.2</v>
      </c>
      <c r="AN315" s="102" t="n">
        <f aca="false">+AN314+AM315</f>
        <v>4065871.87</v>
      </c>
      <c r="AO315" s="102" t="n">
        <v>38419.2</v>
      </c>
      <c r="AP315" s="154" t="n">
        <v>3362</v>
      </c>
      <c r="AQ315" s="148" t="n">
        <v>38419.2</v>
      </c>
      <c r="AR315" s="102" t="n">
        <f aca="false">+AR314+AQ315</f>
        <v>4065871.87</v>
      </c>
      <c r="AS315" s="102" t="n">
        <f aca="false">+AS314+AQ315</f>
        <v>2414480.38</v>
      </c>
      <c r="AT315" s="152" t="n">
        <v>42034</v>
      </c>
      <c r="AU315" s="37" t="s">
        <v>1115</v>
      </c>
      <c r="AV315" s="37" t="s">
        <v>90</v>
      </c>
      <c r="AW315" s="149" t="s">
        <v>1116</v>
      </c>
      <c r="AX315" s="131" t="s">
        <v>1117</v>
      </c>
      <c r="AY315" s="150" t="n">
        <v>5000000</v>
      </c>
      <c r="AZ315" s="113" t="n">
        <f aca="false">SUM(AS315)</f>
        <v>2414480.38</v>
      </c>
      <c r="BA315" s="152" t="n">
        <v>42034</v>
      </c>
      <c r="BB315" s="152" t="n">
        <v>42369</v>
      </c>
      <c r="BC315" s="141" t="s">
        <v>1279</v>
      </c>
      <c r="BD315" s="131" t="s">
        <v>1280</v>
      </c>
    </row>
    <row r="316" s="109" customFormat="true" ht="188.5" hidden="false" customHeight="true" outlineLevel="0" collapsed="false">
      <c r="A316" s="37" t="s">
        <v>1261</v>
      </c>
      <c r="B316" s="37" t="s">
        <v>866</v>
      </c>
      <c r="C316" s="37" t="s">
        <v>66</v>
      </c>
      <c r="D316" s="37" t="n">
        <v>2015</v>
      </c>
      <c r="E316" s="37" t="s">
        <v>815</v>
      </c>
      <c r="F316" s="37" t="s">
        <v>191</v>
      </c>
      <c r="G316" s="37" t="s">
        <v>1269</v>
      </c>
      <c r="H316" s="37" t="s">
        <v>727</v>
      </c>
      <c r="I316" s="37" t="s">
        <v>826</v>
      </c>
      <c r="J316" s="37" t="s">
        <v>1263</v>
      </c>
      <c r="K316" s="37" t="n">
        <v>2015</v>
      </c>
      <c r="L316" s="37" t="s">
        <v>1263</v>
      </c>
      <c r="M316" s="37" t="s">
        <v>1261</v>
      </c>
      <c r="N316" s="37" t="s">
        <v>1261</v>
      </c>
      <c r="O316" s="102" t="n">
        <v>1.28</v>
      </c>
      <c r="P316" s="37" t="s">
        <v>1282</v>
      </c>
      <c r="Q316" s="37" t="s">
        <v>674</v>
      </c>
      <c r="R316" s="37" t="s">
        <v>79</v>
      </c>
      <c r="S316" s="37" t="s">
        <v>79</v>
      </c>
      <c r="T316" s="152" t="n">
        <v>42186</v>
      </c>
      <c r="U316" s="152" t="n">
        <v>42369</v>
      </c>
      <c r="V316" s="153" t="s">
        <v>78</v>
      </c>
      <c r="W316" s="153" t="s">
        <v>79</v>
      </c>
      <c r="X316" s="153" t="s">
        <v>78</v>
      </c>
      <c r="Y316" s="153" t="s">
        <v>78</v>
      </c>
      <c r="Z316" s="153" t="s">
        <v>78</v>
      </c>
      <c r="AA316" s="30" t="s">
        <v>82</v>
      </c>
      <c r="AB316" s="30" t="s">
        <v>83</v>
      </c>
      <c r="AC316" s="30"/>
      <c r="AD316" s="30"/>
      <c r="AE316" s="30" t="s">
        <v>82</v>
      </c>
      <c r="AF316" s="30" t="s">
        <v>84</v>
      </c>
      <c r="AG316" s="30" t="s">
        <v>85</v>
      </c>
      <c r="AH316" s="34" t="s">
        <v>86</v>
      </c>
      <c r="AI316" s="30" t="s">
        <v>87</v>
      </c>
      <c r="AJ316" s="37" t="n">
        <v>3360</v>
      </c>
      <c r="AK316" s="37" t="n">
        <v>3362</v>
      </c>
      <c r="AL316" s="37" t="n">
        <v>3362</v>
      </c>
      <c r="AM316" s="102" t="n">
        <v>8908.8</v>
      </c>
      <c r="AN316" s="102" t="n">
        <f aca="false">+AN315+AM316</f>
        <v>4074780.67</v>
      </c>
      <c r="AO316" s="102" t="n">
        <v>8908.8</v>
      </c>
      <c r="AP316" s="154" t="n">
        <v>3362</v>
      </c>
      <c r="AQ316" s="148" t="n">
        <v>8908.8</v>
      </c>
      <c r="AR316" s="102" t="n">
        <f aca="false">+AR315+AQ316</f>
        <v>4074780.67</v>
      </c>
      <c r="AS316" s="102" t="n">
        <f aca="false">+AS315+AQ316</f>
        <v>2423389.18</v>
      </c>
      <c r="AT316" s="152" t="n">
        <v>42034</v>
      </c>
      <c r="AU316" s="37" t="s">
        <v>1115</v>
      </c>
      <c r="AV316" s="37" t="s">
        <v>90</v>
      </c>
      <c r="AW316" s="149" t="s">
        <v>1116</v>
      </c>
      <c r="AX316" s="131" t="s">
        <v>1117</v>
      </c>
      <c r="AY316" s="150" t="n">
        <v>5000000</v>
      </c>
      <c r="AZ316" s="113" t="n">
        <f aca="false">SUM(AS316)</f>
        <v>2423389.18</v>
      </c>
      <c r="BA316" s="152" t="n">
        <v>42034</v>
      </c>
      <c r="BB316" s="152" t="n">
        <v>42369</v>
      </c>
      <c r="BC316" s="141" t="s">
        <v>1285</v>
      </c>
      <c r="BD316" s="131" t="s">
        <v>1286</v>
      </c>
    </row>
    <row r="317" s="109" customFormat="true" ht="188.5" hidden="false" customHeight="true" outlineLevel="0" collapsed="false">
      <c r="A317" s="37" t="s">
        <v>1261</v>
      </c>
      <c r="B317" s="37" t="s">
        <v>866</v>
      </c>
      <c r="C317" s="37" t="s">
        <v>66</v>
      </c>
      <c r="D317" s="37" t="n">
        <v>2015</v>
      </c>
      <c r="E317" s="37" t="s">
        <v>815</v>
      </c>
      <c r="F317" s="37" t="s">
        <v>191</v>
      </c>
      <c r="G317" s="37" t="s">
        <v>1287</v>
      </c>
      <c r="H317" s="37" t="s">
        <v>727</v>
      </c>
      <c r="I317" s="37" t="s">
        <v>826</v>
      </c>
      <c r="J317" s="37" t="s">
        <v>1263</v>
      </c>
      <c r="K317" s="37" t="n">
        <v>2015</v>
      </c>
      <c r="L317" s="37" t="s">
        <v>1263</v>
      </c>
      <c r="M317" s="37" t="s">
        <v>1261</v>
      </c>
      <c r="N317" s="37" t="s">
        <v>1261</v>
      </c>
      <c r="O317" s="102" t="n">
        <v>1.28</v>
      </c>
      <c r="P317" s="37" t="s">
        <v>1282</v>
      </c>
      <c r="Q317" s="37" t="s">
        <v>674</v>
      </c>
      <c r="R317" s="37" t="s">
        <v>79</v>
      </c>
      <c r="S317" s="37" t="s">
        <v>79</v>
      </c>
      <c r="T317" s="152" t="n">
        <v>42186</v>
      </c>
      <c r="U317" s="152" t="n">
        <v>42369</v>
      </c>
      <c r="V317" s="153" t="s">
        <v>78</v>
      </c>
      <c r="W317" s="153" t="s">
        <v>79</v>
      </c>
      <c r="X317" s="153" t="s">
        <v>78</v>
      </c>
      <c r="Y317" s="153" t="s">
        <v>78</v>
      </c>
      <c r="Z317" s="153" t="s">
        <v>78</v>
      </c>
      <c r="AA317" s="30" t="s">
        <v>82</v>
      </c>
      <c r="AB317" s="30" t="s">
        <v>83</v>
      </c>
      <c r="AC317" s="30"/>
      <c r="AD317" s="30"/>
      <c r="AE317" s="30" t="s">
        <v>82</v>
      </c>
      <c r="AF317" s="30" t="s">
        <v>84</v>
      </c>
      <c r="AG317" s="30" t="s">
        <v>85</v>
      </c>
      <c r="AH317" s="34" t="s">
        <v>86</v>
      </c>
      <c r="AI317" s="30" t="s">
        <v>87</v>
      </c>
      <c r="AJ317" s="37" t="n">
        <v>3360</v>
      </c>
      <c r="AK317" s="37" t="n">
        <v>3362</v>
      </c>
      <c r="AL317" s="37" t="n">
        <v>3362</v>
      </c>
      <c r="AM317" s="102" t="n">
        <v>8908.8</v>
      </c>
      <c r="AN317" s="102" t="n">
        <f aca="false">+AN316+AM317</f>
        <v>4083689.47</v>
      </c>
      <c r="AO317" s="102" t="n">
        <v>8908.8</v>
      </c>
      <c r="AP317" s="154" t="n">
        <v>3362</v>
      </c>
      <c r="AQ317" s="148" t="n">
        <v>8908.8</v>
      </c>
      <c r="AR317" s="102" t="n">
        <f aca="false">+AR316+AQ317</f>
        <v>4083689.47</v>
      </c>
      <c r="AS317" s="102" t="n">
        <f aca="false">+AS316+AQ317</f>
        <v>2432297.98</v>
      </c>
      <c r="AT317" s="152" t="n">
        <v>42034</v>
      </c>
      <c r="AU317" s="37" t="s">
        <v>1115</v>
      </c>
      <c r="AV317" s="37" t="s">
        <v>90</v>
      </c>
      <c r="AW317" s="149" t="s">
        <v>1116</v>
      </c>
      <c r="AX317" s="131" t="s">
        <v>1117</v>
      </c>
      <c r="AY317" s="150" t="n">
        <v>5000000</v>
      </c>
      <c r="AZ317" s="113" t="n">
        <f aca="false">SUM(AS317)</f>
        <v>2432297.98</v>
      </c>
      <c r="BA317" s="152" t="n">
        <v>42034</v>
      </c>
      <c r="BB317" s="152" t="n">
        <v>42369</v>
      </c>
      <c r="BC317" s="141" t="s">
        <v>1288</v>
      </c>
      <c r="BD317" s="131" t="s">
        <v>1289</v>
      </c>
    </row>
    <row r="318" s="109" customFormat="true" ht="188.5" hidden="false" customHeight="true" outlineLevel="0" collapsed="false">
      <c r="A318" s="37" t="s">
        <v>1261</v>
      </c>
      <c r="B318" s="37" t="s">
        <v>866</v>
      </c>
      <c r="C318" s="37" t="s">
        <v>66</v>
      </c>
      <c r="D318" s="37" t="n">
        <v>2015</v>
      </c>
      <c r="E318" s="37" t="s">
        <v>815</v>
      </c>
      <c r="F318" s="37" t="s">
        <v>191</v>
      </c>
      <c r="G318" s="37" t="s">
        <v>1290</v>
      </c>
      <c r="H318" s="37" t="s">
        <v>727</v>
      </c>
      <c r="I318" s="37" t="s">
        <v>826</v>
      </c>
      <c r="J318" s="37" t="s">
        <v>1263</v>
      </c>
      <c r="K318" s="37" t="n">
        <v>2015</v>
      </c>
      <c r="L318" s="37" t="s">
        <v>1263</v>
      </c>
      <c r="M318" s="37" t="s">
        <v>1261</v>
      </c>
      <c r="N318" s="37" t="s">
        <v>1261</v>
      </c>
      <c r="O318" s="102" t="n">
        <v>8.06</v>
      </c>
      <c r="P318" s="37" t="s">
        <v>899</v>
      </c>
      <c r="Q318" s="37" t="s">
        <v>674</v>
      </c>
      <c r="R318" s="37" t="s">
        <v>79</v>
      </c>
      <c r="S318" s="37" t="s">
        <v>79</v>
      </c>
      <c r="T318" s="152" t="n">
        <v>42186</v>
      </c>
      <c r="U318" s="152" t="n">
        <v>42369</v>
      </c>
      <c r="V318" s="153" t="s">
        <v>78</v>
      </c>
      <c r="W318" s="153" t="s">
        <v>79</v>
      </c>
      <c r="X318" s="153" t="s">
        <v>78</v>
      </c>
      <c r="Y318" s="153" t="s">
        <v>78</v>
      </c>
      <c r="Z318" s="153" t="s">
        <v>78</v>
      </c>
      <c r="AA318" s="30" t="s">
        <v>82</v>
      </c>
      <c r="AB318" s="30" t="s">
        <v>83</v>
      </c>
      <c r="AC318" s="30"/>
      <c r="AD318" s="30"/>
      <c r="AE318" s="30" t="s">
        <v>82</v>
      </c>
      <c r="AF318" s="30" t="s">
        <v>84</v>
      </c>
      <c r="AG318" s="30" t="s">
        <v>85</v>
      </c>
      <c r="AH318" s="34" t="s">
        <v>86</v>
      </c>
      <c r="AI318" s="30" t="s">
        <v>87</v>
      </c>
      <c r="AJ318" s="37" t="n">
        <v>3360</v>
      </c>
      <c r="AK318" s="37" t="n">
        <v>3362</v>
      </c>
      <c r="AL318" s="37" t="n">
        <v>3362</v>
      </c>
      <c r="AM318" s="102" t="n">
        <v>28048.8</v>
      </c>
      <c r="AN318" s="102" t="n">
        <f aca="false">+AN317+AM318</f>
        <v>4111738.27</v>
      </c>
      <c r="AO318" s="102" t="n">
        <v>28048.8</v>
      </c>
      <c r="AP318" s="154" t="n">
        <v>3362</v>
      </c>
      <c r="AQ318" s="148" t="n">
        <v>28048.8</v>
      </c>
      <c r="AR318" s="102" t="n">
        <f aca="false">+AR317+AQ318</f>
        <v>4111738.27</v>
      </c>
      <c r="AS318" s="102" t="n">
        <f aca="false">+AS317+AQ318</f>
        <v>2460346.78</v>
      </c>
      <c r="AT318" s="152" t="n">
        <v>42034</v>
      </c>
      <c r="AU318" s="37" t="s">
        <v>1115</v>
      </c>
      <c r="AV318" s="37" t="s">
        <v>90</v>
      </c>
      <c r="AW318" s="149" t="s">
        <v>1116</v>
      </c>
      <c r="AX318" s="131" t="s">
        <v>1117</v>
      </c>
      <c r="AY318" s="150" t="n">
        <v>5000000</v>
      </c>
      <c r="AZ318" s="113" t="n">
        <f aca="false">SUM(AS318)</f>
        <v>2460346.78</v>
      </c>
      <c r="BA318" s="152" t="n">
        <v>42034</v>
      </c>
      <c r="BB318" s="152" t="n">
        <v>42369</v>
      </c>
      <c r="BC318" s="141" t="s">
        <v>1291</v>
      </c>
      <c r="BD318" s="131" t="s">
        <v>1292</v>
      </c>
    </row>
    <row r="319" s="109" customFormat="true" ht="188.5" hidden="false" customHeight="true" outlineLevel="0" collapsed="false">
      <c r="A319" s="37" t="s">
        <v>1293</v>
      </c>
      <c r="B319" s="37" t="s">
        <v>1294</v>
      </c>
      <c r="C319" s="37" t="s">
        <v>66</v>
      </c>
      <c r="D319" s="37" t="n">
        <v>2015</v>
      </c>
      <c r="E319" s="37" t="s">
        <v>815</v>
      </c>
      <c r="F319" s="37" t="s">
        <v>191</v>
      </c>
      <c r="G319" s="37" t="s">
        <v>1295</v>
      </c>
      <c r="H319" s="37" t="s">
        <v>727</v>
      </c>
      <c r="I319" s="37" t="s">
        <v>826</v>
      </c>
      <c r="J319" s="37" t="s">
        <v>1263</v>
      </c>
      <c r="K319" s="37" t="n">
        <v>2015</v>
      </c>
      <c r="L319" s="37" t="s">
        <v>1263</v>
      </c>
      <c r="M319" s="37" t="s">
        <v>1261</v>
      </c>
      <c r="N319" s="37" t="s">
        <v>1261</v>
      </c>
      <c r="O319" s="102" t="n">
        <v>9.01</v>
      </c>
      <c r="P319" s="37" t="s">
        <v>1296</v>
      </c>
      <c r="Q319" s="37" t="s">
        <v>674</v>
      </c>
      <c r="R319" s="37" t="s">
        <v>79</v>
      </c>
      <c r="S319" s="37" t="s">
        <v>79</v>
      </c>
      <c r="T319" s="152" t="n">
        <v>42181</v>
      </c>
      <c r="U319" s="152" t="n">
        <v>42369</v>
      </c>
      <c r="V319" s="153" t="s">
        <v>78</v>
      </c>
      <c r="W319" s="153" t="s">
        <v>79</v>
      </c>
      <c r="X319" s="153" t="s">
        <v>78</v>
      </c>
      <c r="Y319" s="153" t="s">
        <v>78</v>
      </c>
      <c r="Z319" s="153" t="s">
        <v>78</v>
      </c>
      <c r="AA319" s="30" t="s">
        <v>82</v>
      </c>
      <c r="AB319" s="30" t="s">
        <v>83</v>
      </c>
      <c r="AC319" s="30"/>
      <c r="AD319" s="30"/>
      <c r="AE319" s="30" t="s">
        <v>82</v>
      </c>
      <c r="AF319" s="30" t="s">
        <v>84</v>
      </c>
      <c r="AG319" s="30" t="s">
        <v>85</v>
      </c>
      <c r="AH319" s="34" t="s">
        <v>86</v>
      </c>
      <c r="AI319" s="30" t="s">
        <v>87</v>
      </c>
      <c r="AJ319" s="37" t="n">
        <v>3360</v>
      </c>
      <c r="AK319" s="37" t="n">
        <v>3362</v>
      </c>
      <c r="AL319" s="37" t="n">
        <v>3362</v>
      </c>
      <c r="AM319" s="102" t="n">
        <v>6793.54</v>
      </c>
      <c r="AN319" s="102" t="n">
        <f aca="false">+AN318+AM319</f>
        <v>4118531.81</v>
      </c>
      <c r="AO319" s="102" t="n">
        <v>6793.54</v>
      </c>
      <c r="AP319" s="154" t="n">
        <v>3362</v>
      </c>
      <c r="AQ319" s="148" t="n">
        <v>6793.54</v>
      </c>
      <c r="AR319" s="102" t="n">
        <f aca="false">+AR318+AQ319</f>
        <v>4118531.81</v>
      </c>
      <c r="AS319" s="102" t="n">
        <f aca="false">+AS318+AQ319</f>
        <v>2467140.32</v>
      </c>
      <c r="AT319" s="152" t="n">
        <v>42034</v>
      </c>
      <c r="AU319" s="37" t="s">
        <v>1115</v>
      </c>
      <c r="AV319" s="37" t="s">
        <v>90</v>
      </c>
      <c r="AW319" s="149" t="s">
        <v>1116</v>
      </c>
      <c r="AX319" s="131" t="s">
        <v>1117</v>
      </c>
      <c r="AY319" s="150" t="n">
        <v>5000000</v>
      </c>
      <c r="AZ319" s="113" t="n">
        <f aca="false">SUM(AS319)</f>
        <v>2467140.32</v>
      </c>
      <c r="BA319" s="152" t="n">
        <v>42034</v>
      </c>
      <c r="BB319" s="152" t="n">
        <v>42369</v>
      </c>
      <c r="BC319" s="141" t="s">
        <v>1297</v>
      </c>
      <c r="BD319" s="131" t="s">
        <v>1298</v>
      </c>
    </row>
    <row r="320" s="109" customFormat="true" ht="72" hidden="false" customHeight="true" outlineLevel="0" collapsed="false">
      <c r="A320" s="37" t="s">
        <v>271</v>
      </c>
      <c r="B320" s="37" t="s">
        <v>399</v>
      </c>
      <c r="C320" s="37" t="s">
        <v>66</v>
      </c>
      <c r="D320" s="37" t="n">
        <v>2015</v>
      </c>
      <c r="E320" s="37" t="s">
        <v>815</v>
      </c>
      <c r="F320" s="37" t="s">
        <v>191</v>
      </c>
      <c r="G320" s="37" t="s">
        <v>967</v>
      </c>
      <c r="H320" s="37" t="s">
        <v>727</v>
      </c>
      <c r="I320" s="37" t="s">
        <v>826</v>
      </c>
      <c r="J320" s="37" t="s">
        <v>968</v>
      </c>
      <c r="K320" s="37" t="n">
        <v>2015</v>
      </c>
      <c r="L320" s="37" t="s">
        <v>968</v>
      </c>
      <c r="M320" s="37" t="s">
        <v>969</v>
      </c>
      <c r="N320" s="37" t="s">
        <v>969</v>
      </c>
      <c r="O320" s="102" t="n">
        <v>9.35</v>
      </c>
      <c r="P320" s="37" t="s">
        <v>1299</v>
      </c>
      <c r="Q320" s="37" t="s">
        <v>674</v>
      </c>
      <c r="R320" s="37" t="s">
        <v>79</v>
      </c>
      <c r="S320" s="37" t="s">
        <v>79</v>
      </c>
      <c r="T320" s="152" t="n">
        <v>42132</v>
      </c>
      <c r="U320" s="152" t="n">
        <v>42369</v>
      </c>
      <c r="V320" s="153" t="s">
        <v>78</v>
      </c>
      <c r="W320" s="37" t="s">
        <v>79</v>
      </c>
      <c r="X320" s="153" t="s">
        <v>78</v>
      </c>
      <c r="Y320" s="153" t="s">
        <v>78</v>
      </c>
      <c r="Z320" s="153" t="s">
        <v>78</v>
      </c>
      <c r="AA320" s="30" t="s">
        <v>82</v>
      </c>
      <c r="AB320" s="30" t="s">
        <v>83</v>
      </c>
      <c r="AC320" s="30"/>
      <c r="AD320" s="30"/>
      <c r="AE320" s="30" t="s">
        <v>82</v>
      </c>
      <c r="AF320" s="30" t="s">
        <v>84</v>
      </c>
      <c r="AG320" s="30" t="s">
        <v>85</v>
      </c>
      <c r="AH320" s="34" t="s">
        <v>86</v>
      </c>
      <c r="AI320" s="30" t="s">
        <v>87</v>
      </c>
      <c r="AJ320" s="37" t="n">
        <v>3360</v>
      </c>
      <c r="AK320" s="37" t="n">
        <v>3362</v>
      </c>
      <c r="AL320" s="37" t="n">
        <v>3362</v>
      </c>
      <c r="AM320" s="102" t="n">
        <v>21692</v>
      </c>
      <c r="AN320" s="102" t="n">
        <f aca="false">+AN319+AM320</f>
        <v>4140223.81</v>
      </c>
      <c r="AO320" s="102" t="n">
        <v>21692</v>
      </c>
      <c r="AP320" s="154" t="n">
        <v>3362</v>
      </c>
      <c r="AQ320" s="148" t="n">
        <v>2060.8</v>
      </c>
      <c r="AR320" s="102" t="n">
        <f aca="false">+AR319+AQ320</f>
        <v>4120592.61</v>
      </c>
      <c r="AS320" s="102" t="n">
        <f aca="false">+AS319+AQ320</f>
        <v>2469201.12</v>
      </c>
      <c r="AT320" s="152" t="n">
        <v>42034</v>
      </c>
      <c r="AU320" s="37" t="s">
        <v>1115</v>
      </c>
      <c r="AV320" s="37" t="s">
        <v>90</v>
      </c>
      <c r="AW320" s="149" t="s">
        <v>1116</v>
      </c>
      <c r="AX320" s="131" t="s">
        <v>1117</v>
      </c>
      <c r="AY320" s="150" t="n">
        <v>5000000</v>
      </c>
      <c r="AZ320" s="113" t="n">
        <f aca="false">SUM(AS320)</f>
        <v>2469201.12</v>
      </c>
      <c r="BA320" s="152" t="n">
        <v>42034</v>
      </c>
      <c r="BB320" s="152" t="n">
        <v>42369</v>
      </c>
      <c r="BC320" s="130" t="s">
        <v>1300</v>
      </c>
      <c r="BD320" s="131" t="s">
        <v>1301</v>
      </c>
    </row>
    <row r="321" s="109" customFormat="true" ht="101.5" hidden="false" customHeight="true" outlineLevel="0" collapsed="false">
      <c r="A321" s="37" t="s">
        <v>1206</v>
      </c>
      <c r="B321" s="37" t="s">
        <v>146</v>
      </c>
      <c r="C321" s="37" t="s">
        <v>66</v>
      </c>
      <c r="D321" s="37" t="n">
        <v>2015</v>
      </c>
      <c r="E321" s="37" t="s">
        <v>815</v>
      </c>
      <c r="F321" s="37" t="s">
        <v>191</v>
      </c>
      <c r="G321" s="37" t="s">
        <v>281</v>
      </c>
      <c r="H321" s="37" t="s">
        <v>727</v>
      </c>
      <c r="I321" s="37" t="s">
        <v>826</v>
      </c>
      <c r="J321" s="37" t="s">
        <v>1302</v>
      </c>
      <c r="K321" s="37" t="n">
        <v>2015</v>
      </c>
      <c r="L321" s="37" t="s">
        <v>1302</v>
      </c>
      <c r="M321" s="37" t="s">
        <v>1208</v>
      </c>
      <c r="N321" s="37" t="s">
        <v>1208</v>
      </c>
      <c r="O321" s="102" t="n">
        <v>71.5</v>
      </c>
      <c r="P321" s="37" t="s">
        <v>1303</v>
      </c>
      <c r="Q321" s="37" t="s">
        <v>674</v>
      </c>
      <c r="R321" s="37" t="s">
        <v>79</v>
      </c>
      <c r="S321" s="37" t="s">
        <v>79</v>
      </c>
      <c r="T321" s="152" t="n">
        <v>42163</v>
      </c>
      <c r="U321" s="152" t="s">
        <v>1304</v>
      </c>
      <c r="V321" s="153" t="s">
        <v>78</v>
      </c>
      <c r="W321" s="153" t="s">
        <v>79</v>
      </c>
      <c r="X321" s="153" t="s">
        <v>78</v>
      </c>
      <c r="Y321" s="153" t="s">
        <v>78</v>
      </c>
      <c r="Z321" s="153" t="s">
        <v>78</v>
      </c>
      <c r="AA321" s="30" t="s">
        <v>82</v>
      </c>
      <c r="AB321" s="30" t="s">
        <v>83</v>
      </c>
      <c r="AC321" s="30"/>
      <c r="AD321" s="30"/>
      <c r="AE321" s="30" t="s">
        <v>82</v>
      </c>
      <c r="AF321" s="30" t="s">
        <v>84</v>
      </c>
      <c r="AG321" s="30" t="s">
        <v>85</v>
      </c>
      <c r="AH321" s="34" t="s">
        <v>86</v>
      </c>
      <c r="AI321" s="30" t="s">
        <v>87</v>
      </c>
      <c r="AJ321" s="37" t="n">
        <v>3360</v>
      </c>
      <c r="AK321" s="37" t="n">
        <v>3362</v>
      </c>
      <c r="AL321" s="37" t="n">
        <v>3362</v>
      </c>
      <c r="AM321" s="102" t="n">
        <v>3317.6</v>
      </c>
      <c r="AN321" s="102" t="n">
        <f aca="false">+AN320+AM321</f>
        <v>4143541.41</v>
      </c>
      <c r="AO321" s="102" t="n">
        <v>3317.6</v>
      </c>
      <c r="AP321" s="154" t="n">
        <v>3362</v>
      </c>
      <c r="AQ321" s="148" t="n">
        <v>3317.6</v>
      </c>
      <c r="AR321" s="102" t="n">
        <f aca="false">+AR320+AQ321</f>
        <v>4123910.21</v>
      </c>
      <c r="AS321" s="102" t="n">
        <f aca="false">+AS320+AQ321</f>
        <v>2472518.72</v>
      </c>
      <c r="AT321" s="152" t="n">
        <v>42034</v>
      </c>
      <c r="AU321" s="37" t="s">
        <v>1115</v>
      </c>
      <c r="AV321" s="37" t="s">
        <v>90</v>
      </c>
      <c r="AW321" s="149" t="s">
        <v>1116</v>
      </c>
      <c r="AX321" s="131" t="s">
        <v>1117</v>
      </c>
      <c r="AY321" s="150" t="n">
        <v>5000000</v>
      </c>
      <c r="AZ321" s="113" t="n">
        <f aca="false">SUM(AS321)</f>
        <v>2472518.72</v>
      </c>
      <c r="BA321" s="152" t="n">
        <v>42034</v>
      </c>
      <c r="BB321" s="152" t="n">
        <v>42369</v>
      </c>
      <c r="BC321" s="130" t="s">
        <v>1305</v>
      </c>
      <c r="BD321" s="131" t="s">
        <v>1306</v>
      </c>
    </row>
    <row r="322" s="109" customFormat="true" ht="72" hidden="false" customHeight="true" outlineLevel="0" collapsed="false">
      <c r="A322" s="37" t="s">
        <v>1307</v>
      </c>
      <c r="B322" s="37" t="s">
        <v>442</v>
      </c>
      <c r="C322" s="37" t="s">
        <v>66</v>
      </c>
      <c r="D322" s="37" t="n">
        <v>2015</v>
      </c>
      <c r="E322" s="37" t="s">
        <v>815</v>
      </c>
      <c r="F322" s="37" t="s">
        <v>191</v>
      </c>
      <c r="G322" s="37" t="s">
        <v>1308</v>
      </c>
      <c r="H322" s="37" t="s">
        <v>727</v>
      </c>
      <c r="I322" s="37" t="s">
        <v>826</v>
      </c>
      <c r="J322" s="37" t="s">
        <v>1309</v>
      </c>
      <c r="K322" s="37" t="n">
        <v>2015</v>
      </c>
      <c r="L322" s="37" t="s">
        <v>1309</v>
      </c>
      <c r="M322" s="37" t="s">
        <v>1310</v>
      </c>
      <c r="N322" s="37" t="s">
        <v>1310</v>
      </c>
      <c r="O322" s="102" t="n">
        <v>11</v>
      </c>
      <c r="P322" s="37" t="s">
        <v>1311</v>
      </c>
      <c r="Q322" s="37" t="s">
        <v>674</v>
      </c>
      <c r="R322" s="37" t="s">
        <v>79</v>
      </c>
      <c r="S322" s="37" t="s">
        <v>79</v>
      </c>
      <c r="T322" s="152" t="n">
        <v>42066</v>
      </c>
      <c r="U322" s="152" t="n">
        <v>42094</v>
      </c>
      <c r="V322" s="153" t="s">
        <v>78</v>
      </c>
      <c r="W322" s="153" t="s">
        <v>1083</v>
      </c>
      <c r="X322" s="153" t="s">
        <v>78</v>
      </c>
      <c r="Y322" s="153" t="s">
        <v>78</v>
      </c>
      <c r="Z322" s="153" t="s">
        <v>78</v>
      </c>
      <c r="AA322" s="30" t="s">
        <v>82</v>
      </c>
      <c r="AB322" s="30" t="s">
        <v>83</v>
      </c>
      <c r="AC322" s="30"/>
      <c r="AD322" s="30"/>
      <c r="AE322" s="30" t="s">
        <v>82</v>
      </c>
      <c r="AF322" s="30" t="s">
        <v>84</v>
      </c>
      <c r="AG322" s="30" t="s">
        <v>85</v>
      </c>
      <c r="AH322" s="34" t="s">
        <v>86</v>
      </c>
      <c r="AI322" s="30" t="s">
        <v>87</v>
      </c>
      <c r="AJ322" s="37" t="n">
        <v>3360</v>
      </c>
      <c r="AK322" s="37" t="n">
        <v>3362</v>
      </c>
      <c r="AL322" s="37" t="n">
        <v>3362</v>
      </c>
      <c r="AM322" s="102" t="n">
        <v>127600</v>
      </c>
      <c r="AN322" s="102" t="n">
        <f aca="false">+AN321+AM322</f>
        <v>4271141.41</v>
      </c>
      <c r="AO322" s="160" t="n">
        <v>127600</v>
      </c>
      <c r="AP322" s="154" t="n">
        <v>3362</v>
      </c>
      <c r="AQ322" s="161" t="n">
        <v>127600</v>
      </c>
      <c r="AR322" s="102" t="n">
        <f aca="false">+AR321+AQ322</f>
        <v>4251510.21</v>
      </c>
      <c r="AS322" s="102" t="n">
        <f aca="false">+AS321+AQ322</f>
        <v>2600118.72</v>
      </c>
      <c r="AT322" s="152" t="n">
        <v>42034</v>
      </c>
      <c r="AU322" s="37" t="s">
        <v>1115</v>
      </c>
      <c r="AV322" s="37" t="s">
        <v>90</v>
      </c>
      <c r="AW322" s="149" t="s">
        <v>1116</v>
      </c>
      <c r="AX322" s="131" t="s">
        <v>1117</v>
      </c>
      <c r="AY322" s="150" t="n">
        <v>5000000</v>
      </c>
      <c r="AZ322" s="113" t="n">
        <f aca="false">SUM(AS322)</f>
        <v>2600118.72</v>
      </c>
      <c r="BA322" s="152" t="n">
        <v>42034</v>
      </c>
      <c r="BB322" s="152" t="n">
        <v>42369</v>
      </c>
      <c r="BC322" s="141" t="s">
        <v>1312</v>
      </c>
      <c r="BD322" s="142" t="s">
        <v>1313</v>
      </c>
    </row>
    <row r="323" s="109" customFormat="true" ht="72.5" hidden="false" customHeight="true" outlineLevel="0" collapsed="false">
      <c r="A323" s="37" t="s">
        <v>1314</v>
      </c>
      <c r="B323" s="37" t="s">
        <v>146</v>
      </c>
      <c r="C323" s="37" t="s">
        <v>66</v>
      </c>
      <c r="D323" s="37" t="n">
        <v>2015</v>
      </c>
      <c r="E323" s="37" t="s">
        <v>815</v>
      </c>
      <c r="F323" s="37" t="s">
        <v>191</v>
      </c>
      <c r="G323" s="37" t="s">
        <v>758</v>
      </c>
      <c r="H323" s="37" t="s">
        <v>727</v>
      </c>
      <c r="I323" s="37" t="s">
        <v>826</v>
      </c>
      <c r="J323" s="37" t="s">
        <v>1315</v>
      </c>
      <c r="K323" s="37" t="n">
        <v>2015</v>
      </c>
      <c r="L323" s="37" t="s">
        <v>1315</v>
      </c>
      <c r="M323" s="37" t="s">
        <v>1314</v>
      </c>
      <c r="N323" s="37" t="s">
        <v>1314</v>
      </c>
      <c r="O323" s="102" t="n">
        <v>4.4</v>
      </c>
      <c r="P323" s="37" t="s">
        <v>1316</v>
      </c>
      <c r="Q323" s="37" t="s">
        <v>674</v>
      </c>
      <c r="R323" s="37" t="s">
        <v>79</v>
      </c>
      <c r="S323" s="37" t="s">
        <v>79</v>
      </c>
      <c r="T323" s="152" t="n">
        <v>42061</v>
      </c>
      <c r="U323" s="152" t="n">
        <v>42094</v>
      </c>
      <c r="V323" s="153" t="s">
        <v>78</v>
      </c>
      <c r="W323" s="153" t="s">
        <v>79</v>
      </c>
      <c r="X323" s="153" t="s">
        <v>78</v>
      </c>
      <c r="Y323" s="153" t="s">
        <v>78</v>
      </c>
      <c r="Z323" s="153" t="s">
        <v>78</v>
      </c>
      <c r="AA323" s="30" t="s">
        <v>82</v>
      </c>
      <c r="AB323" s="30" t="s">
        <v>83</v>
      </c>
      <c r="AC323" s="30"/>
      <c r="AD323" s="30"/>
      <c r="AE323" s="30" t="s">
        <v>82</v>
      </c>
      <c r="AF323" s="30" t="s">
        <v>84</v>
      </c>
      <c r="AG323" s="30" t="s">
        <v>85</v>
      </c>
      <c r="AH323" s="34" t="s">
        <v>86</v>
      </c>
      <c r="AI323" s="30" t="s">
        <v>87</v>
      </c>
      <c r="AJ323" s="37" t="n">
        <v>3360</v>
      </c>
      <c r="AK323" s="37" t="n">
        <v>3362</v>
      </c>
      <c r="AL323" s="37" t="n">
        <v>3362</v>
      </c>
      <c r="AM323" s="102" t="n">
        <v>15312</v>
      </c>
      <c r="AN323" s="102" t="n">
        <f aca="false">+AN322+AM323</f>
        <v>4286453.41</v>
      </c>
      <c r="AO323" s="102" t="n">
        <v>15312</v>
      </c>
      <c r="AP323" s="154" t="n">
        <v>3362</v>
      </c>
      <c r="AQ323" s="148" t="n">
        <v>15312</v>
      </c>
      <c r="AR323" s="102" t="n">
        <f aca="false">+AR322+AQ323</f>
        <v>4266822.21</v>
      </c>
      <c r="AS323" s="102" t="n">
        <f aca="false">+AS322+AQ323</f>
        <v>2615430.72</v>
      </c>
      <c r="AT323" s="152" t="n">
        <v>42034</v>
      </c>
      <c r="AU323" s="37" t="s">
        <v>1115</v>
      </c>
      <c r="AV323" s="37" t="s">
        <v>90</v>
      </c>
      <c r="AW323" s="149" t="s">
        <v>1116</v>
      </c>
      <c r="AX323" s="131" t="s">
        <v>1117</v>
      </c>
      <c r="AY323" s="150" t="n">
        <v>5000000</v>
      </c>
      <c r="AZ323" s="113" t="n">
        <f aca="false">SUM(AS323)</f>
        <v>2615430.72</v>
      </c>
      <c r="BA323" s="152" t="n">
        <v>42034</v>
      </c>
      <c r="BB323" s="152" t="n">
        <v>42369</v>
      </c>
      <c r="BC323" s="141" t="s">
        <v>1317</v>
      </c>
      <c r="BD323" s="131" t="s">
        <v>1318</v>
      </c>
    </row>
    <row r="324" s="109" customFormat="true" ht="260.15" hidden="false" customHeight="true" outlineLevel="0" collapsed="false">
      <c r="A324" s="37" t="s">
        <v>1314</v>
      </c>
      <c r="B324" s="37" t="s">
        <v>146</v>
      </c>
      <c r="C324" s="37" t="s">
        <v>66</v>
      </c>
      <c r="D324" s="37" t="n">
        <v>2015</v>
      </c>
      <c r="E324" s="37" t="s">
        <v>815</v>
      </c>
      <c r="F324" s="37" t="s">
        <v>191</v>
      </c>
      <c r="G324" s="37" t="s">
        <v>1319</v>
      </c>
      <c r="H324" s="37" t="s">
        <v>727</v>
      </c>
      <c r="I324" s="37" t="s">
        <v>826</v>
      </c>
      <c r="J324" s="37" t="s">
        <v>1315</v>
      </c>
      <c r="K324" s="37" t="n">
        <v>2015</v>
      </c>
      <c r="L324" s="37" t="s">
        <v>1315</v>
      </c>
      <c r="M324" s="37" t="s">
        <v>1314</v>
      </c>
      <c r="N324" s="37" t="s">
        <v>1314</v>
      </c>
      <c r="O324" s="102" t="n">
        <v>1.93</v>
      </c>
      <c r="P324" s="37" t="s">
        <v>1320</v>
      </c>
      <c r="Q324" s="37" t="s">
        <v>674</v>
      </c>
      <c r="R324" s="37" t="s">
        <v>79</v>
      </c>
      <c r="S324" s="37" t="s">
        <v>79</v>
      </c>
      <c r="T324" s="152" t="n">
        <v>42061</v>
      </c>
      <c r="U324" s="152" t="n">
        <v>42094</v>
      </c>
      <c r="V324" s="153" t="s">
        <v>78</v>
      </c>
      <c r="W324" s="153" t="s">
        <v>79</v>
      </c>
      <c r="X324" s="153" t="s">
        <v>78</v>
      </c>
      <c r="Y324" s="153" t="s">
        <v>78</v>
      </c>
      <c r="Z324" s="153" t="s">
        <v>78</v>
      </c>
      <c r="AA324" s="30" t="s">
        <v>82</v>
      </c>
      <c r="AB324" s="30" t="s">
        <v>83</v>
      </c>
      <c r="AC324" s="30"/>
      <c r="AD324" s="30"/>
      <c r="AE324" s="30" t="s">
        <v>82</v>
      </c>
      <c r="AF324" s="30" t="s">
        <v>84</v>
      </c>
      <c r="AG324" s="30" t="s">
        <v>85</v>
      </c>
      <c r="AH324" s="34" t="s">
        <v>86</v>
      </c>
      <c r="AI324" s="30" t="s">
        <v>87</v>
      </c>
      <c r="AJ324" s="37" t="n">
        <v>3360</v>
      </c>
      <c r="AK324" s="37" t="n">
        <v>3362</v>
      </c>
      <c r="AL324" s="37" t="n">
        <v>3362</v>
      </c>
      <c r="AM324" s="102" t="n">
        <v>44776</v>
      </c>
      <c r="AN324" s="102" t="n">
        <f aca="false">+AN323+AM324</f>
        <v>4331229.41</v>
      </c>
      <c r="AO324" s="102" t="n">
        <v>44776</v>
      </c>
      <c r="AP324" s="154" t="n">
        <v>3362</v>
      </c>
      <c r="AQ324" s="148" t="n">
        <v>44776</v>
      </c>
      <c r="AR324" s="102" t="n">
        <f aca="false">+AR323+AQ324</f>
        <v>4311598.21</v>
      </c>
      <c r="AS324" s="102" t="n">
        <f aca="false">+AS323+AQ324</f>
        <v>2660206.72</v>
      </c>
      <c r="AT324" s="152" t="n">
        <v>42034</v>
      </c>
      <c r="AU324" s="37" t="s">
        <v>1115</v>
      </c>
      <c r="AV324" s="37" t="s">
        <v>90</v>
      </c>
      <c r="AW324" s="149" t="s">
        <v>1116</v>
      </c>
      <c r="AX324" s="131" t="s">
        <v>1117</v>
      </c>
      <c r="AY324" s="150" t="n">
        <v>5000000</v>
      </c>
      <c r="AZ324" s="113" t="n">
        <f aca="false">SUM(AS324)</f>
        <v>2660206.72</v>
      </c>
      <c r="BA324" s="152" t="n">
        <v>42034</v>
      </c>
      <c r="BB324" s="152" t="n">
        <v>42369</v>
      </c>
      <c r="BC324" s="141" t="s">
        <v>1321</v>
      </c>
      <c r="BD324" s="131" t="s">
        <v>1322</v>
      </c>
    </row>
    <row r="325" s="109" customFormat="true" ht="260.15" hidden="false" customHeight="true" outlineLevel="0" collapsed="false">
      <c r="A325" s="37" t="s">
        <v>813</v>
      </c>
      <c r="B325" s="37" t="s">
        <v>814</v>
      </c>
      <c r="C325" s="37" t="s">
        <v>66</v>
      </c>
      <c r="D325" s="37" t="n">
        <v>2015</v>
      </c>
      <c r="E325" s="37" t="s">
        <v>815</v>
      </c>
      <c r="F325" s="37" t="s">
        <v>191</v>
      </c>
      <c r="G325" s="37" t="s">
        <v>1323</v>
      </c>
      <c r="H325" s="37" t="s">
        <v>727</v>
      </c>
      <c r="I325" s="37" t="s">
        <v>816</v>
      </c>
      <c r="J325" s="37" t="s">
        <v>817</v>
      </c>
      <c r="K325" s="37" t="n">
        <v>2015</v>
      </c>
      <c r="L325" s="37" t="s">
        <v>817</v>
      </c>
      <c r="M325" s="37" t="s">
        <v>818</v>
      </c>
      <c r="N325" s="37" t="s">
        <v>818</v>
      </c>
      <c r="O325" s="102" t="n">
        <v>572</v>
      </c>
      <c r="P325" s="151" t="s">
        <v>1324</v>
      </c>
      <c r="Q325" s="37" t="s">
        <v>674</v>
      </c>
      <c r="R325" s="37" t="s">
        <v>79</v>
      </c>
      <c r="S325" s="37" t="s">
        <v>79</v>
      </c>
      <c r="T325" s="162" t="n">
        <v>42041</v>
      </c>
      <c r="U325" s="162" t="n">
        <v>42063</v>
      </c>
      <c r="V325" s="153" t="s">
        <v>78</v>
      </c>
      <c r="W325" s="37" t="s">
        <v>79</v>
      </c>
      <c r="X325" s="153" t="s">
        <v>78</v>
      </c>
      <c r="Y325" s="153" t="s">
        <v>78</v>
      </c>
      <c r="Z325" s="153" t="s">
        <v>78</v>
      </c>
      <c r="AA325" s="30" t="s">
        <v>82</v>
      </c>
      <c r="AB325" s="30" t="s">
        <v>83</v>
      </c>
      <c r="AC325" s="30"/>
      <c r="AD325" s="30"/>
      <c r="AE325" s="30" t="s">
        <v>82</v>
      </c>
      <c r="AF325" s="30" t="s">
        <v>84</v>
      </c>
      <c r="AG325" s="30" t="s">
        <v>85</v>
      </c>
      <c r="AH325" s="34" t="s">
        <v>86</v>
      </c>
      <c r="AI325" s="30" t="s">
        <v>87</v>
      </c>
      <c r="AJ325" s="37" t="n">
        <v>3360</v>
      </c>
      <c r="AK325" s="37" t="n">
        <v>3362</v>
      </c>
      <c r="AL325" s="37" t="n">
        <v>3362</v>
      </c>
      <c r="AM325" s="163" t="n">
        <v>663.52</v>
      </c>
      <c r="AN325" s="102" t="n">
        <f aca="false">+AN324+AM325</f>
        <v>4331892.93</v>
      </c>
      <c r="AO325" s="102" t="n">
        <v>663.52</v>
      </c>
      <c r="AP325" s="154" t="n">
        <v>3362</v>
      </c>
      <c r="AQ325" s="148" t="n">
        <v>663.52</v>
      </c>
      <c r="AR325" s="102" t="n">
        <f aca="false">+AR324+AQ325</f>
        <v>4312261.73</v>
      </c>
      <c r="AS325" s="102" t="n">
        <f aca="false">+AS324+AQ325</f>
        <v>2660870.24</v>
      </c>
      <c r="AT325" s="152" t="n">
        <v>42034</v>
      </c>
      <c r="AU325" s="37" t="s">
        <v>1115</v>
      </c>
      <c r="AV325" s="37" t="s">
        <v>90</v>
      </c>
      <c r="AW325" s="149" t="s">
        <v>1116</v>
      </c>
      <c r="AX325" s="131" t="s">
        <v>1117</v>
      </c>
      <c r="AY325" s="150" t="n">
        <v>5000000</v>
      </c>
      <c r="AZ325" s="113" t="n">
        <f aca="false">SUM(AS325)</f>
        <v>2660870.24</v>
      </c>
      <c r="BA325" s="152" t="n">
        <v>42034</v>
      </c>
      <c r="BB325" s="152" t="n">
        <v>42369</v>
      </c>
      <c r="BC325" s="130" t="s">
        <v>1325</v>
      </c>
      <c r="BD325" s="131" t="s">
        <v>1326</v>
      </c>
    </row>
    <row r="326" s="109" customFormat="true" ht="260.15" hidden="false" customHeight="true" outlineLevel="0" collapsed="false">
      <c r="A326" s="37" t="s">
        <v>813</v>
      </c>
      <c r="B326" s="37" t="s">
        <v>814</v>
      </c>
      <c r="C326" s="37" t="s">
        <v>66</v>
      </c>
      <c r="D326" s="37" t="n">
        <v>2015</v>
      </c>
      <c r="E326" s="37" t="s">
        <v>815</v>
      </c>
      <c r="F326" s="37" t="s">
        <v>191</v>
      </c>
      <c r="G326" s="37" t="s">
        <v>244</v>
      </c>
      <c r="H326" s="37" t="s">
        <v>727</v>
      </c>
      <c r="I326" s="37" t="s">
        <v>816</v>
      </c>
      <c r="J326" s="37" t="s">
        <v>817</v>
      </c>
      <c r="K326" s="37" t="n">
        <v>2015</v>
      </c>
      <c r="L326" s="37" t="s">
        <v>817</v>
      </c>
      <c r="M326" s="37" t="s">
        <v>818</v>
      </c>
      <c r="N326" s="37" t="s">
        <v>818</v>
      </c>
      <c r="O326" s="102" t="n">
        <v>1540</v>
      </c>
      <c r="P326" s="151" t="s">
        <v>1324</v>
      </c>
      <c r="Q326" s="37" t="s">
        <v>674</v>
      </c>
      <c r="R326" s="37" t="s">
        <v>79</v>
      </c>
      <c r="S326" s="37" t="s">
        <v>79</v>
      </c>
      <c r="T326" s="162" t="n">
        <v>42041</v>
      </c>
      <c r="U326" s="162" t="n">
        <v>42063</v>
      </c>
      <c r="V326" s="153" t="s">
        <v>78</v>
      </c>
      <c r="W326" s="37" t="s">
        <v>79</v>
      </c>
      <c r="X326" s="153" t="s">
        <v>78</v>
      </c>
      <c r="Y326" s="153" t="s">
        <v>78</v>
      </c>
      <c r="Z326" s="153" t="s">
        <v>78</v>
      </c>
      <c r="AA326" s="30" t="s">
        <v>82</v>
      </c>
      <c r="AB326" s="30" t="s">
        <v>83</v>
      </c>
      <c r="AC326" s="30"/>
      <c r="AD326" s="30"/>
      <c r="AE326" s="30" t="s">
        <v>82</v>
      </c>
      <c r="AF326" s="30" t="s">
        <v>84</v>
      </c>
      <c r="AG326" s="30" t="s">
        <v>85</v>
      </c>
      <c r="AH326" s="34" t="s">
        <v>86</v>
      </c>
      <c r="AI326" s="30" t="s">
        <v>87</v>
      </c>
      <c r="AJ326" s="37" t="n">
        <v>3360</v>
      </c>
      <c r="AK326" s="37" t="n">
        <v>3362</v>
      </c>
      <c r="AL326" s="37" t="n">
        <v>3362</v>
      </c>
      <c r="AM326" s="163" t="n">
        <v>7145.6</v>
      </c>
      <c r="AN326" s="102" t="n">
        <f aca="false">+AN325+AM326</f>
        <v>4339038.53</v>
      </c>
      <c r="AO326" s="102" t="n">
        <v>7145.6</v>
      </c>
      <c r="AP326" s="154" t="n">
        <v>3362</v>
      </c>
      <c r="AQ326" s="148" t="n">
        <v>7145.6</v>
      </c>
      <c r="AR326" s="102" t="n">
        <f aca="false">+AR325+AQ326</f>
        <v>4319407.33</v>
      </c>
      <c r="AS326" s="102" t="n">
        <f aca="false">+AS325+AQ326</f>
        <v>2668015.84</v>
      </c>
      <c r="AT326" s="152" t="n">
        <v>42034</v>
      </c>
      <c r="AU326" s="37" t="s">
        <v>1115</v>
      </c>
      <c r="AV326" s="37" t="s">
        <v>90</v>
      </c>
      <c r="AW326" s="149" t="s">
        <v>1116</v>
      </c>
      <c r="AX326" s="131" t="s">
        <v>1117</v>
      </c>
      <c r="AY326" s="150" t="n">
        <v>5000000</v>
      </c>
      <c r="AZ326" s="113" t="n">
        <f aca="false">SUM(AS326)</f>
        <v>2668015.84</v>
      </c>
      <c r="BA326" s="152" t="n">
        <v>42034</v>
      </c>
      <c r="BB326" s="152" t="n">
        <v>42369</v>
      </c>
      <c r="BC326" s="130" t="s">
        <v>1327</v>
      </c>
      <c r="BD326" s="131" t="s">
        <v>1328</v>
      </c>
    </row>
    <row r="327" customFormat="false" ht="14.5" hidden="false" customHeight="false" outlineLevel="0" collapsed="false">
      <c r="AQ327" s="23"/>
      <c r="AR327" s="19"/>
      <c r="AS327" s="22"/>
    </row>
    <row r="328" customFormat="false" ht="14.5" hidden="false" customHeight="false" outlineLevel="0" collapsed="false">
      <c r="AQ328" s="23"/>
      <c r="AR328" s="19"/>
      <c r="AS328" s="22"/>
    </row>
    <row r="329" customFormat="false" ht="14.5" hidden="false" customHeight="false" outlineLevel="0" collapsed="false">
      <c r="AQ329" s="23"/>
      <c r="AR329" s="19"/>
      <c r="AS329" s="22"/>
    </row>
    <row r="330" customFormat="false" ht="14.5" hidden="false" customHeight="false" outlineLevel="0" collapsed="false">
      <c r="AQ330" s="23"/>
      <c r="AR330" s="19"/>
      <c r="AS330" s="22"/>
    </row>
    <row r="331" customFormat="false" ht="14.5" hidden="false" customHeight="false" outlineLevel="0" collapsed="false">
      <c r="AQ331" s="23"/>
      <c r="AR331" s="19"/>
      <c r="AS331" s="22"/>
    </row>
    <row r="332" customFormat="false" ht="14.5" hidden="false" customHeight="false" outlineLevel="0" collapsed="false">
      <c r="AQ332" s="23"/>
      <c r="AR332" s="19"/>
      <c r="AS332" s="22"/>
    </row>
    <row r="333" customFormat="false" ht="14.5" hidden="false" customHeight="false" outlineLevel="0" collapsed="false">
      <c r="AQ333" s="23"/>
      <c r="AR333" s="19"/>
      <c r="AS333" s="22"/>
    </row>
    <row r="334" customFormat="false" ht="14.5" hidden="false" customHeight="false" outlineLevel="0" collapsed="false">
      <c r="AQ334" s="23"/>
      <c r="AR334" s="19"/>
      <c r="AS334" s="22"/>
    </row>
    <row r="335" customFormat="false" ht="14.5" hidden="false" customHeight="false" outlineLevel="0" collapsed="false">
      <c r="AQ335" s="23"/>
      <c r="AR335" s="19"/>
      <c r="AS335" s="22"/>
    </row>
    <row r="336" customFormat="false" ht="14.5" hidden="false" customHeight="false" outlineLevel="0" collapsed="false">
      <c r="AQ336" s="23"/>
      <c r="AR336" s="19"/>
      <c r="AS336" s="22"/>
    </row>
    <row r="337" customFormat="false" ht="14.5" hidden="false" customHeight="false" outlineLevel="0" collapsed="false">
      <c r="AQ337" s="23"/>
      <c r="AR337" s="19"/>
      <c r="AS337" s="22"/>
    </row>
    <row r="338" customFormat="false" ht="14.5" hidden="false" customHeight="false" outlineLevel="0" collapsed="false">
      <c r="AQ338" s="23"/>
      <c r="AR338" s="19"/>
      <c r="AS338" s="22"/>
    </row>
    <row r="388" s="143" customFormat="true" ht="14.5" hidden="false" customHeight="false" outlineLevel="0" collapsed="false">
      <c r="A388" s="1"/>
      <c r="B388" s="0"/>
      <c r="C388" s="0"/>
      <c r="D388" s="2"/>
      <c r="E388" s="2"/>
      <c r="F388" s="2"/>
      <c r="G388" s="2"/>
      <c r="H388" s="2"/>
      <c r="I388" s="2"/>
      <c r="J388" s="2"/>
      <c r="K388" s="2"/>
      <c r="L388" s="2"/>
      <c r="M388" s="1"/>
      <c r="N388" s="1"/>
      <c r="O388" s="3"/>
      <c r="P388" s="4"/>
      <c r="Q388" s="0"/>
      <c r="R388" s="2"/>
      <c r="S388" s="2"/>
      <c r="T388" s="2"/>
      <c r="U388" s="2"/>
      <c r="V388" s="5"/>
      <c r="W388" s="5"/>
      <c r="X388" s="5"/>
      <c r="Y388" s="5"/>
      <c r="Z388" s="5"/>
      <c r="AA388" s="6"/>
      <c r="AB388" s="6"/>
      <c r="AC388" s="0"/>
      <c r="AD388" s="0"/>
      <c r="AE388" s="6"/>
      <c r="AF388" s="6"/>
      <c r="AG388" s="0"/>
      <c r="AH388" s="7"/>
      <c r="AI388" s="0"/>
      <c r="AJ388" s="6"/>
      <c r="AK388" s="6"/>
      <c r="AL388" s="6"/>
      <c r="AM388" s="8"/>
      <c r="AN388" s="6"/>
      <c r="AO388" s="8"/>
      <c r="AP388" s="6"/>
      <c r="AQ388" s="9"/>
      <c r="AR388" s="2"/>
      <c r="AS388" s="8"/>
      <c r="AT388" s="0"/>
      <c r="AU388" s="0"/>
      <c r="AV388" s="6"/>
      <c r="AW388" s="10"/>
      <c r="AX388" s="11"/>
      <c r="AY388" s="12"/>
      <c r="AZ388" s="12"/>
      <c r="BA388" s="0"/>
      <c r="BB388" s="0"/>
      <c r="BC388" s="13"/>
      <c r="BD388" s="10"/>
    </row>
  </sheetData>
  <mergeCells count="370">
    <mergeCell ref="A1:G1"/>
    <mergeCell ref="V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Z2"/>
    <mergeCell ref="AA2:AI2"/>
    <mergeCell ref="AJ2:AS2"/>
    <mergeCell ref="AT2:BD2"/>
    <mergeCell ref="V3:V4"/>
    <mergeCell ref="W3:W4"/>
    <mergeCell ref="X3:X4"/>
    <mergeCell ref="Y3:Y4"/>
    <mergeCell ref="Z3:Z4"/>
    <mergeCell ref="AA3:AA4"/>
    <mergeCell ref="AB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AB5:AD5"/>
    <mergeCell ref="AB6:AD6"/>
    <mergeCell ref="AB7:AD7"/>
    <mergeCell ref="AB8:AD8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44:AD44"/>
    <mergeCell ref="AB45:AD45"/>
    <mergeCell ref="AB46:AD46"/>
    <mergeCell ref="AB47:AD47"/>
    <mergeCell ref="AB48:AD48"/>
    <mergeCell ref="AB49:AD49"/>
    <mergeCell ref="AB50:AD50"/>
    <mergeCell ref="AB51:AD51"/>
    <mergeCell ref="AB52:AD52"/>
    <mergeCell ref="AB54:AD54"/>
    <mergeCell ref="AB55:AD55"/>
    <mergeCell ref="AB56:AD56"/>
    <mergeCell ref="AB57:AD57"/>
    <mergeCell ref="AB58:AD58"/>
    <mergeCell ref="AB59:AD59"/>
    <mergeCell ref="AB60:AD60"/>
    <mergeCell ref="AB61:AD61"/>
    <mergeCell ref="AB62:AD62"/>
    <mergeCell ref="AB63:AD63"/>
    <mergeCell ref="AB64:AD64"/>
    <mergeCell ref="AB65:AD65"/>
    <mergeCell ref="AB66:AD66"/>
    <mergeCell ref="AB68:AD68"/>
    <mergeCell ref="AB70:AD70"/>
    <mergeCell ref="AB71:AD71"/>
    <mergeCell ref="AB72:AD72"/>
    <mergeCell ref="AB73:AD73"/>
    <mergeCell ref="AB75:AD75"/>
    <mergeCell ref="AB76:AD76"/>
    <mergeCell ref="AB77:AD77"/>
    <mergeCell ref="AB78:AD78"/>
    <mergeCell ref="AB79:AD79"/>
    <mergeCell ref="AB80:AD80"/>
    <mergeCell ref="AB81:AD81"/>
    <mergeCell ref="AB82:AD82"/>
    <mergeCell ref="AB83:AD83"/>
    <mergeCell ref="AB85:AD85"/>
    <mergeCell ref="AB86:AD86"/>
    <mergeCell ref="AB87:AD87"/>
    <mergeCell ref="AB88:AD88"/>
    <mergeCell ref="AB89:AD89"/>
    <mergeCell ref="AB90:AD90"/>
    <mergeCell ref="AB91:AD91"/>
    <mergeCell ref="AB92:AD92"/>
    <mergeCell ref="AB93:AD93"/>
    <mergeCell ref="AB94:AD94"/>
    <mergeCell ref="AB95:AD95"/>
    <mergeCell ref="AB97:AD97"/>
    <mergeCell ref="AB98:AD98"/>
    <mergeCell ref="AB99:AD99"/>
    <mergeCell ref="AB100:AD100"/>
    <mergeCell ref="AB101:AD101"/>
    <mergeCell ref="AB102:AD102"/>
    <mergeCell ref="AB103:AD103"/>
    <mergeCell ref="AB104:AD104"/>
    <mergeCell ref="AB105:AD105"/>
    <mergeCell ref="AB106:AD106"/>
    <mergeCell ref="AB107:AD107"/>
    <mergeCell ref="AB108:AD108"/>
    <mergeCell ref="AB109:AD109"/>
    <mergeCell ref="AB111:AD111"/>
    <mergeCell ref="AB112:AD112"/>
    <mergeCell ref="AB113:AD113"/>
    <mergeCell ref="AB114:AD114"/>
    <mergeCell ref="AB115:AD115"/>
    <mergeCell ref="AB116:AD116"/>
    <mergeCell ref="AB117:AD117"/>
    <mergeCell ref="AB118:AD118"/>
    <mergeCell ref="AB119:AD119"/>
    <mergeCell ref="AB120:AD120"/>
    <mergeCell ref="AB121:AD121"/>
    <mergeCell ref="AB122:AD122"/>
    <mergeCell ref="AB123:AD123"/>
    <mergeCell ref="AB124:AD124"/>
    <mergeCell ref="AB125:AD125"/>
    <mergeCell ref="AB126:AD126"/>
    <mergeCell ref="AB127:AD127"/>
    <mergeCell ref="AB128:AD128"/>
    <mergeCell ref="AB130:AD130"/>
    <mergeCell ref="AB131:AD131"/>
    <mergeCell ref="AB132:AD132"/>
    <mergeCell ref="AB133:AD133"/>
    <mergeCell ref="AB134:AD134"/>
    <mergeCell ref="AB135:AD135"/>
    <mergeCell ref="AB136:AD136"/>
    <mergeCell ref="AB137:AD137"/>
    <mergeCell ref="AB138:AD138"/>
    <mergeCell ref="AB139:AD139"/>
    <mergeCell ref="AB140:AD140"/>
    <mergeCell ref="AB141:AD141"/>
    <mergeCell ref="AB142:AD142"/>
    <mergeCell ref="AB143:AD143"/>
    <mergeCell ref="AB144:AD144"/>
    <mergeCell ref="AB145:AD145"/>
    <mergeCell ref="AB146:AD146"/>
    <mergeCell ref="AB147:AD147"/>
    <mergeCell ref="AB148:AD148"/>
    <mergeCell ref="AB149:AD149"/>
    <mergeCell ref="AB150:AD150"/>
    <mergeCell ref="AB151:AD151"/>
    <mergeCell ref="AB152:AD152"/>
    <mergeCell ref="AB153:AD153"/>
    <mergeCell ref="AB154:AD154"/>
    <mergeCell ref="AB155:AD155"/>
    <mergeCell ref="AB156:AD156"/>
    <mergeCell ref="AB157:AD157"/>
    <mergeCell ref="AB158:AD158"/>
    <mergeCell ref="AB159:AD159"/>
    <mergeCell ref="AB160:AD160"/>
    <mergeCell ref="AB161:AD161"/>
    <mergeCell ref="AB163:AD163"/>
    <mergeCell ref="AB164:AD164"/>
    <mergeCell ref="AB165:AD165"/>
    <mergeCell ref="AB166:AD166"/>
    <mergeCell ref="AB167:AD167"/>
    <mergeCell ref="AB168:AD168"/>
    <mergeCell ref="AB169:AD169"/>
    <mergeCell ref="AB170:AD170"/>
    <mergeCell ref="AB171:AD171"/>
    <mergeCell ref="AB172:AD172"/>
    <mergeCell ref="AB173:AD173"/>
    <mergeCell ref="AB174:AD174"/>
    <mergeCell ref="AB176:AD176"/>
    <mergeCell ref="AB177:AD177"/>
    <mergeCell ref="AB178:AD178"/>
    <mergeCell ref="AB179:AD179"/>
    <mergeCell ref="AB180:AD180"/>
    <mergeCell ref="AB181:AD181"/>
    <mergeCell ref="AB182:AD182"/>
    <mergeCell ref="AB183:AD183"/>
    <mergeCell ref="AB184:AD184"/>
    <mergeCell ref="AB185:AD185"/>
    <mergeCell ref="AB186:AD186"/>
    <mergeCell ref="AB187:AD187"/>
    <mergeCell ref="AB188:AD188"/>
    <mergeCell ref="AB189:AD189"/>
    <mergeCell ref="AB190:AD190"/>
    <mergeCell ref="AB191:AD191"/>
    <mergeCell ref="AB193:AD193"/>
    <mergeCell ref="AB194:AD194"/>
    <mergeCell ref="AB195:AD195"/>
    <mergeCell ref="AB196:AD196"/>
    <mergeCell ref="AB197:AD197"/>
    <mergeCell ref="AB198:AD198"/>
    <mergeCell ref="AB199:AD199"/>
    <mergeCell ref="AB200:AD200"/>
    <mergeCell ref="AB201:AD201"/>
    <mergeCell ref="AB202:AD202"/>
    <mergeCell ref="AB203:AD203"/>
    <mergeCell ref="AB204:AD204"/>
    <mergeCell ref="AB205:AD205"/>
    <mergeCell ref="AB206:AD206"/>
    <mergeCell ref="AB207:AD207"/>
    <mergeCell ref="AB208:AD208"/>
    <mergeCell ref="AB209:AD209"/>
    <mergeCell ref="AB210:AD210"/>
    <mergeCell ref="AB211:AD211"/>
    <mergeCell ref="AB212:AD212"/>
    <mergeCell ref="AB213:AD213"/>
    <mergeCell ref="AB214:AD214"/>
    <mergeCell ref="AB215:AD215"/>
    <mergeCell ref="AB216:AD216"/>
    <mergeCell ref="AB217:AD217"/>
    <mergeCell ref="AB218:AD218"/>
    <mergeCell ref="AB219:AD219"/>
    <mergeCell ref="AB220:AD220"/>
    <mergeCell ref="AB221:AD221"/>
    <mergeCell ref="AB222:AD222"/>
    <mergeCell ref="AB223:AD223"/>
    <mergeCell ref="AB224:AD224"/>
    <mergeCell ref="AB225:AD225"/>
    <mergeCell ref="AB226:AD226"/>
    <mergeCell ref="AB227:AD227"/>
    <mergeCell ref="AB228:AD228"/>
    <mergeCell ref="AB229:AD229"/>
    <mergeCell ref="AB230:AD230"/>
    <mergeCell ref="AB231:AD231"/>
    <mergeCell ref="AB232:AD232"/>
    <mergeCell ref="AB233:AD233"/>
    <mergeCell ref="AB234:AD234"/>
    <mergeCell ref="AB235:AD235"/>
    <mergeCell ref="AB236:AD236"/>
    <mergeCell ref="AB237:AD237"/>
    <mergeCell ref="AB238:AD238"/>
    <mergeCell ref="AB239:AD239"/>
    <mergeCell ref="AB240:AD240"/>
    <mergeCell ref="AB241:AD241"/>
    <mergeCell ref="AB242:AD242"/>
    <mergeCell ref="AB243:AD243"/>
    <mergeCell ref="AB244:AD244"/>
    <mergeCell ref="AB245:AD245"/>
    <mergeCell ref="AB246:AD246"/>
    <mergeCell ref="AB247:AD247"/>
    <mergeCell ref="AB248:AD248"/>
    <mergeCell ref="AB249:AD249"/>
    <mergeCell ref="AB250:AD250"/>
    <mergeCell ref="AB251:AD251"/>
    <mergeCell ref="AB252:AD252"/>
    <mergeCell ref="AB253:AD253"/>
    <mergeCell ref="AB254:AD254"/>
    <mergeCell ref="AB255:AD255"/>
    <mergeCell ref="AB256:AD256"/>
    <mergeCell ref="AB257:AD257"/>
    <mergeCell ref="AB258:AD258"/>
    <mergeCell ref="AB260:AD260"/>
    <mergeCell ref="AB261:AD261"/>
    <mergeCell ref="AB262:AD262"/>
    <mergeCell ref="AB263:AD263"/>
    <mergeCell ref="AB264:AD264"/>
    <mergeCell ref="AB265:AD265"/>
    <mergeCell ref="AB266:AD266"/>
    <mergeCell ref="AB267:AD267"/>
    <mergeCell ref="AB268:AD268"/>
    <mergeCell ref="AB269:AD269"/>
    <mergeCell ref="AB270:AD270"/>
    <mergeCell ref="AB271:AD271"/>
    <mergeCell ref="AB272:AD272"/>
    <mergeCell ref="AB273:AD273"/>
    <mergeCell ref="AB274:AD274"/>
    <mergeCell ref="AB275:AD275"/>
    <mergeCell ref="AB276:AD276"/>
    <mergeCell ref="AB277:AD277"/>
    <mergeCell ref="AB278:AD278"/>
    <mergeCell ref="AB279:AD279"/>
    <mergeCell ref="AB280:AD280"/>
    <mergeCell ref="AB281:AD281"/>
    <mergeCell ref="AB282:AD282"/>
    <mergeCell ref="AB283:AD283"/>
    <mergeCell ref="AB284:AD284"/>
    <mergeCell ref="AB285:AD285"/>
    <mergeCell ref="AB286:AD286"/>
    <mergeCell ref="AB287:AD287"/>
    <mergeCell ref="AB288:AD288"/>
    <mergeCell ref="AB289:AD289"/>
    <mergeCell ref="AB290:AD290"/>
    <mergeCell ref="AB291:AD291"/>
    <mergeCell ref="AB292:AD292"/>
    <mergeCell ref="AB293:AD293"/>
    <mergeCell ref="AB294:AD294"/>
    <mergeCell ref="AB295:AD295"/>
    <mergeCell ref="AB296:AD296"/>
    <mergeCell ref="AB297:AD297"/>
    <mergeCell ref="AB298:AD298"/>
    <mergeCell ref="AB299:AD299"/>
    <mergeCell ref="AB300:AD300"/>
    <mergeCell ref="AB301:AD301"/>
    <mergeCell ref="AB302:AD302"/>
    <mergeCell ref="AB303:AD303"/>
    <mergeCell ref="AB304:AD304"/>
    <mergeCell ref="AB305:AD305"/>
    <mergeCell ref="AB306:AD306"/>
    <mergeCell ref="AB307:AD307"/>
    <mergeCell ref="AB308:AD308"/>
    <mergeCell ref="AB309:AD309"/>
    <mergeCell ref="AB310:AD310"/>
    <mergeCell ref="AB311:AD311"/>
    <mergeCell ref="AB312:AD312"/>
    <mergeCell ref="AB313:AD313"/>
    <mergeCell ref="AB314:AD314"/>
    <mergeCell ref="AB315:AD315"/>
    <mergeCell ref="AB316:AD316"/>
    <mergeCell ref="AB317:AD317"/>
    <mergeCell ref="AB318:AD318"/>
    <mergeCell ref="AB319:AD319"/>
    <mergeCell ref="AB320:AD320"/>
    <mergeCell ref="AB321:AD321"/>
    <mergeCell ref="AB322:AD322"/>
    <mergeCell ref="AB323:AD323"/>
    <mergeCell ref="AB324:AD324"/>
    <mergeCell ref="AB325:AD325"/>
    <mergeCell ref="AB326:AD326"/>
  </mergeCells>
  <hyperlinks>
    <hyperlink ref="BD10" r:id="rId1" display="http://www.data.educacion.cdmx.gob.mx/oip/2018/121/25/A_31979.pdf"/>
    <hyperlink ref="BD11" r:id="rId2" display="http://www.data.educacion.cdmx.gob.mx/oip/2018/121/25/A_31979.pdf"/>
    <hyperlink ref="BD12" r:id="rId3" display="http://www.data.educacion.cdmx.gob.mx/oip/2018/121/25/A_31981.pdf"/>
    <hyperlink ref="BD13" r:id="rId4" display="http://www.data.educacion.cdmx.gob.mx/oip/2018/121/25/A_31985.pdf"/>
    <hyperlink ref="BD14" r:id="rId5" display="http://www.data.educacion.cdmx.gob.mx/oip/2018/121/25/A_31986.pdf"/>
    <hyperlink ref="BD15" r:id="rId6" display="http://www.data.educacion.cdmx.gob.mx/oip/2018/121/25/A_31980.pdf"/>
    <hyperlink ref="BD16" r:id="rId7" display="http://www.data.educacion.cdmx.gob.mx/oip/2018/121/25/A_31980.pdf"/>
    <hyperlink ref="BD17" r:id="rId8" display="http://www.data.educacion.cdmx.gob.mx/oip/2018/121/25/A_31980.pdf"/>
    <hyperlink ref="BD18" r:id="rId9" display="http://www.data.educacion.cdmx.gob.mx/oip/2018/121/25/A_31980.pdf"/>
    <hyperlink ref="BD19" r:id="rId10" display="http://www.data.educacion.cdmx.gob.mx/oip/2018/121/25/A_31980.pdf"/>
    <hyperlink ref="BD20" r:id="rId11" display="http://www.data.educacion.cdmx.gob.mx/oip/2018/121/25/A_31980.pdf"/>
    <hyperlink ref="BD21" r:id="rId12" display="http://www.data.educacion.cdmx.gob.mx/oip/2018/121/25/A_31980.pdf"/>
    <hyperlink ref="BD22" r:id="rId13" display="http://www.data.educacion.cdmx.gob.mx/oip/2018/121/25/A_31980.pdf"/>
    <hyperlink ref="BD23" r:id="rId14" display="http://www.data.educacion.cdmx.gob.mx/oip/2018/121/25/A_31980.pdf"/>
    <hyperlink ref="BD24" r:id="rId15" display="http://www.data.educacion.cdmx.gob.mx/oip/2018/121/25/A_31982.pdf"/>
    <hyperlink ref="BD25" r:id="rId16" display="http://www.data.educacion.cdmx.gob.mx/oip/2018/121/25/A_31983.pdf"/>
    <hyperlink ref="BD26" r:id="rId17" display="http://www.data.educacion.cdmx.gob.mx/oip/2018/121/25/A_31852.pdf"/>
    <hyperlink ref="BD27" r:id="rId18" display="http://www.data.educacion.cdmx.gob.mx/oip/2018/121/25/A_32306.pdf"/>
    <hyperlink ref="BD28" r:id="rId19" display="http://www.data.educacion.cdmx.gob.mx/oip/2018/121/25/A_32307.pdf"/>
    <hyperlink ref="BD29" r:id="rId20" display="http://www.data.educacion.cdmx.gob.mx/oip/2018/121/25/A_32308.pdf"/>
    <hyperlink ref="BD30" r:id="rId21" display="http://www.data.educacion.cdmx.gob.mx/oip/2018/121/25/A_32309.pdf"/>
    <hyperlink ref="BD31" r:id="rId22" display="http://www.data.educacion.cdmx.gob.mx/oip/2018/121/25/A_32310.pdf"/>
    <hyperlink ref="BD32" r:id="rId23" display="http://www.data.educacion.cdmx.gob.mx/oip/2018/121/25/A_32310.pdf"/>
    <hyperlink ref="BD33" r:id="rId24" display="http://www.data.educacion.cdmx.gob.mx/oip/2018/121/25/A_32486.pdf"/>
    <hyperlink ref="BD34" r:id="rId25" display="http://www.data.educacion.cdmx.gob.mx/oip/2018/121/25/A_31833.pdf"/>
    <hyperlink ref="BD35" r:id="rId26" display="http://www.data.educacion.cdmx.gob.mx/oip/2018/121/25/A_32145.pdf"/>
    <hyperlink ref="BD37" r:id="rId27" display="http://www.data.educacion.cdmx.gob.mx/oip/2018/121/25/A_31405.pdf"/>
    <hyperlink ref="BD38" r:id="rId28" display="http://www.data.educacion.cdmx.gob.mx/oip/2018/121/25/A_31405.pdf"/>
    <hyperlink ref="BD39" r:id="rId29" display="http://www.data.educacion.cdmx.gob.mx/oip/2018/121/25/A_31405.pdf"/>
    <hyperlink ref="BD40" r:id="rId30" display="http://www.data.educacion.cdmx.gob.mx/oip/2018/121/25/A_31405.pdf"/>
    <hyperlink ref="BD41" r:id="rId31" display="http://www.data.educacion.cdmx.gob.mx/oip/2018/121/25/A_31405.pdf"/>
    <hyperlink ref="BD42" r:id="rId32" display="http://www.data.educacion.cdmx.gob.mx/oip/2018/121/25/A_31405.pdf"/>
    <hyperlink ref="BD43" r:id="rId33" display="http://www.data.educacion.cdmx.gob.mx/oip/2018/121/25/A_31405.pdf"/>
    <hyperlink ref="BD44" r:id="rId34" display="http://www.data.educacion.cdmx.gob.mx/oip/2018/121/25/A_31486.pdf"/>
    <hyperlink ref="BD45" r:id="rId35" display="http://www.data.educacion.cdmx.gob.mx/oip/2018/121/25/A_31592.pdf"/>
    <hyperlink ref="BD46" r:id="rId36" display="http://www.data.educacion.cdmx.gob.mx/oip/2018/121/25/A_31256.pdf"/>
    <hyperlink ref="BD47" r:id="rId37" display="http://www.data.educacion.cdmx.gob.mx/oip/2018/121/25/A_31338.pdf"/>
    <hyperlink ref="BD48" r:id="rId38" display="http://www.data.educacion.cdmx.gob.mx/oip/2018/121/25/A_31843.pdf"/>
    <hyperlink ref="BD49" r:id="rId39" display="http://www.data.educacion.cdmx.gob.mx/oip/2018/121/25/A_31839.pdf"/>
    <hyperlink ref="BD50" r:id="rId40" display="http://www.data.educacion.cdmx.gob.mx/oip/2018/121/25/A_31851.pdf"/>
    <hyperlink ref="BD51" r:id="rId41" display="http://www.data.educacion.cdmx.gob.mx/oip/2018/121/25/A_31851.pdf"/>
    <hyperlink ref="BD52" r:id="rId42" display="http://www.data.educacion.cdmx.gob.mx/oip/2018/121/25/A_31851.pdf"/>
    <hyperlink ref="BD54" r:id="rId43" display="http://www.data.educacion.cdmx.gob.mx/oip/2018/121/25/A_31110.pdf"/>
    <hyperlink ref="BD55" r:id="rId44" display="http://www.data.educacion.cdmx.gob.mx/oip/2018/121/25/A_31004.pdf"/>
    <hyperlink ref="BD56" r:id="rId45" display="http://www.data.educacion.cdmx.gob.mx/oip/2018/121/25/A_31005.pdf"/>
    <hyperlink ref="BD57" r:id="rId46" display="http://www.data.educacion.cdmx.gob.mx/oip/2018/121/25/A_31123.pdf"/>
    <hyperlink ref="BD58" r:id="rId47" display="http://www.data.educacion.cdmx.gob.mx/oip/2018/121/25/A_31123.pdf"/>
    <hyperlink ref="BD59" r:id="rId48" display="http://www.data.educacion.cdmx.gob.mx/oip/2018/121/25/A_31123.pdf"/>
    <hyperlink ref="BD60" r:id="rId49" display="http://www.data.educacion.cdmx.gob.mx/oip/2018/121/25/A_31111.pdf"/>
    <hyperlink ref="BD61" r:id="rId50" display="http://www.data.educacion.cdmx.gob.mx/oip/2018/121/25/A_31005.pdf"/>
    <hyperlink ref="BD62" r:id="rId51" display="http://www.data.educacion.cdmx.gob.mx/oip/2018/121/25/A_31111.pdf"/>
    <hyperlink ref="BD68" r:id="rId52" display="http://www.data.educacion.cdmx.gob.mx/oip/2017/A121/FXXV/COMISA/A_30647.pdf"/>
    <hyperlink ref="BD70" r:id="rId53" display="http://www.data.educacion.cdmx.gob.mx/oip/2017/A121/FXXV/COMISA/A_29080.pdf"/>
    <hyperlink ref="BD71" r:id="rId54" display="http://www.data.educacion.cdmx.gob.mx/oip/2017/A121/FXXV/COMISA/A_29080.pdf"/>
    <hyperlink ref="BD72" r:id="rId55" display="http://www.data.educacion.cdmx.gob.mx/oip/2017/A121/FXXV/COMISA/A_29080.pdf"/>
    <hyperlink ref="BD73" r:id="rId56" display="http://www.data.educacion.cdmx.gob.mx/oip/2017/A121/FXXV/COMISA/A_29080.pdf"/>
    <hyperlink ref="J75" r:id="rId57" display="Maestr@ en tu Casa"/>
    <hyperlink ref="BD75" r:id="rId58" display="http://www.data.educacion.cdmx.gob.mx/oip/2017/A121/FXXV/COMISA/A_28353.pdf"/>
    <hyperlink ref="J76" r:id="rId59" display="Maestr@ en tu Casa"/>
    <hyperlink ref="BD76" r:id="rId60" display="http://www.data.educacion.cdmx.gob.mx/oip/2017/A121/FXXV/COMISA/A_28330.pdf"/>
    <hyperlink ref="J77" r:id="rId61" display="Maestr@ en tu Casa"/>
    <hyperlink ref="BD77" r:id="rId62" display="http://www.data.educacion.cdmx.gob.mx/oip/2017/A121/FXXV/COMISA/A_28278.pdf"/>
    <hyperlink ref="BD78" r:id="rId63" display="http://www.data.educacion.cdmx.gob.mx/oip/2017/A121/FXXV/COMISA/A_27815.pdf"/>
    <hyperlink ref="BD79" r:id="rId64" display="http://www.data.educacion.cdmx.gob.mx/oip/2017/A121/FXXV/COMISA/A_27448.pdf"/>
    <hyperlink ref="BD80" r:id="rId65" display="http://www.data.educacion.cdmx.gob.mx/oip/2017/A121/FXXV/COMISA/A_27452.pdf"/>
    <hyperlink ref="BD81" r:id="rId66" display="http://www.data.educacion.cdmx.gob.mx/oip/2017/A121/FXXV/COMISA/A_28266.pdf"/>
    <hyperlink ref="J82" r:id="rId67" display="Maestr@ en tu Casa"/>
    <hyperlink ref="BD82" r:id="rId68" display="http://www.data.educacion.cdmx.gob.mx/oip/2017/A121/FXXV/COMISA/A_27901.pdf"/>
    <hyperlink ref="BD83" r:id="rId69" display="http://www.data.educacion.cdmx.gob.mx/oip/2017/A121/FXXV/COMISA/A_30116.pdf"/>
    <hyperlink ref="BD85" r:id="rId70" display="http://www.data.educacion.cdmx.gob.mx/oip/2017/A121/FXXV/COMISA/A_29908.pdf"/>
    <hyperlink ref="BD86" r:id="rId71" display="http://www.data.educacion.cdmx.gob.mx/oip/2017/A121/FXXV/COMISA/A_30203.pdf"/>
    <hyperlink ref="BD87" r:id="rId72" display="http://www.data.educacion.cdmx.gob.mx/oip/2017/A121/FXXV/COMISA/A_30117.pdf"/>
    <hyperlink ref="BD88" r:id="rId73" display="http://www.data.educacion.cdmx.gob.mx/oip/2017/A121/FXXV/COMISA/A_30117.pdf"/>
    <hyperlink ref="BD89" r:id="rId74" display="http://www.data.educacion.cdmx.gob.mx/oip/2017/A121/FXXV/COMISA/A_30285.pdf"/>
    <hyperlink ref="BD90" r:id="rId75" display="http://www.data.educacion.cdmx.gob.mx/oip/2017/A121/FXXV/COMISA/A_30310.pdf"/>
    <hyperlink ref="BD91" r:id="rId76" display="http://www.data.educacion.cdmx.gob.mx/oip/2017/A121/FXXV/COMISA/A_30118.pdf"/>
    <hyperlink ref="BD92" r:id="rId77" display="http://www.data.educacion.cdmx.gob.mx/oip/2017/A121/FXXV/COMISA/A_30118.pdf"/>
    <hyperlink ref="BD93" r:id="rId78" display="http://www.data.educacion.cdmx.gob.mx/oip/2017/A121/FXXV/COMISA/A_30118.pdf"/>
    <hyperlink ref="BD94" r:id="rId79" display="http://www.data.educacion.cdmx.gob.mx/oip/2017/A121/FXXV/COMISA/A_30347.pdf"/>
    <hyperlink ref="BD95" r:id="rId80" display="http://www.data.educacion.cdmx.gob.mx/oip/2017/A121/FXXV/COMISA/A_30348.pdf"/>
    <hyperlink ref="BD97" r:id="rId81" display="http://www.data.educacion.cdmx.gob.mx/oip/2017/A121/FXXV/COMISA/A_29105.pdf"/>
    <hyperlink ref="BD98" r:id="rId82" display="http://www.data.educacion.cdmx.gob.mx/oip/2017/A121/FXXV/COMISA/A_29106.pdf"/>
    <hyperlink ref="BD99" r:id="rId83" display="http://www.data.educacion.cdmx.gob.mx/oip/2017/A121/FXXV/COMISA/A_29107.pdf"/>
    <hyperlink ref="BD100" r:id="rId84" display="http://www.data.educacion.cdmx.gob.mx/oip/2017/A121/FXXV/COMISA/A_29224.pdf"/>
    <hyperlink ref="BD101" r:id="rId85" display="http://www.data.educacion.cdmx.gob.mx/oip/2017/A121/FXXV/COMISA/A_29103.pdf"/>
    <hyperlink ref="BD102" r:id="rId86" display="http://www.data.educacion.cdmx.gob.mx/oip/2017/A121/FXXV/COMISA/A_29100.pdf"/>
    <hyperlink ref="BD103" r:id="rId87" display="http://www.data.educacion.cdmx.gob.mx/oip/2017/A121/FXXV/COMISA/A_29101.pdf"/>
    <hyperlink ref="BD104" r:id="rId88" display="http://www.data.educacion.cdmx.gob.mx/oip/2017/A121/FXXV/COMISA/A_29102.pdf"/>
    <hyperlink ref="BD105" r:id="rId89" display="http://www.data.educacion.cdmx.gob.mx/oip/2017/A121/FXXV/COMISA/A_29387.pdf"/>
    <hyperlink ref="BD106" r:id="rId90" display="http://www.data.educacion.cdmx.gob.mx/oip/2017/A121/FXXV/COMISA/A_29602.pdf"/>
    <hyperlink ref="BD107" r:id="rId91" display="http://www.data.educacion.cdmx.gob.mx/oip/2017/A121/FXXV/COMISA/A_29603.pdf"/>
    <hyperlink ref="BD108" r:id="rId92" display="http://www.data.educacion.cdmx.gob.mx/oip/2017/A121/FXXV/COMISA/A_29604.pdf"/>
    <hyperlink ref="BD109" r:id="rId93" display="http://www.data.educacion.cdmx.gob.mx/oip/2017/A121/FXXV/COMISA/A_29604.pdf"/>
    <hyperlink ref="J111" r:id="rId94" display="Maestr@ en tu Casa"/>
    <hyperlink ref="BD111" r:id="rId95" display="http://www.data.educacion.cdmx.gob.mx/oip/2017/A121/FXXV/COMISA/A_28297.pdf"/>
    <hyperlink ref="J112" r:id="rId96" display="Maestr@ en tu Casa"/>
    <hyperlink ref="BD112" r:id="rId97" display="http://www.data.educacion.cdmx.gob.mx/oip/2017/A121/FXXV/COMISA/A_28315.pdf"/>
    <hyperlink ref="J113" r:id="rId98" display="Maestr@ en tu Casa"/>
    <hyperlink ref="BD113" r:id="rId99" display="http://www.data.educacion.cdmx.gob.mx/oip/2017/A121/FXXV/COMISA/A_28329.pdf"/>
    <hyperlink ref="J114" r:id="rId100" display="Maestr@ en tu Casa"/>
    <hyperlink ref="BD114" r:id="rId101" display="http://www.data.educacion.cdmx.gob.mx/oip/2017/A121/FXXV/COMISA/A_28268.pdf"/>
    <hyperlink ref="J115" r:id="rId102" display="Maestr@ en tu Casa"/>
    <hyperlink ref="BD115" r:id="rId103" display="http://www.data.educacion.cdmx.gob.mx/oip/2017/A121/FXXV/COMISA/A_28270.pdf"/>
    <hyperlink ref="J116" r:id="rId104" display="Maestr@ en tu Casa"/>
    <hyperlink ref="BD116" r:id="rId105" display="http://www.data.educacion.cdmx.gob.mx/oip/2017/A121/FXXV/COMISA/A_28280.pdf"/>
    <hyperlink ref="J117" r:id="rId106" display="Maestr@ en tu Casa"/>
    <hyperlink ref="BD117" r:id="rId107" display="http://www.data.educacion.cdmx.gob.mx/oip/2017/A121/FXXV/COMISA/A_28367.pdf"/>
    <hyperlink ref="J118" r:id="rId108" display="Maestr@ en tu Casa"/>
    <hyperlink ref="BD118" r:id="rId109" display="http://www.data.educacion.cdmx.gob.mx/oip/2017/A121/FXXV/COMISA/A_28483.pdf"/>
    <hyperlink ref="J119" r:id="rId110" display="Maestr@ en tu Casa"/>
    <hyperlink ref="BD119" r:id="rId111" display="http://www.data.educacion.cdmx.gob.mx/oip/2017/A121/FXXV/COMISA/A_28522.pdf"/>
    <hyperlink ref="J120" r:id="rId112" display="Maestr@ en tu Casa"/>
    <hyperlink ref="BD120" r:id="rId113" display="http://www.data.educacion.cdmx.gob.mx/oip/2017/A121/FXXV/COMISA/A_28281.pdf"/>
    <hyperlink ref="J121" r:id="rId114" display="Maestr@ en tu Casa"/>
    <hyperlink ref="BD121" r:id="rId115" display="http://www.data.educacion.cdmx.gob.mx/oip/2017/A121/FXXV/COMISA/A_28296.pdf"/>
    <hyperlink ref="J122" r:id="rId116" display="Maestr@ en tu Casa"/>
    <hyperlink ref="BD122" r:id="rId117" display="http://www.data.educacion.cdmx.gob.mx/oip/2017/A121/FXXV/COMISA/A_28298.pdf"/>
    <hyperlink ref="BD123" r:id="rId118" display="http://www.data.educacion.cdmx.gob.mx/oip/2017/A121/FXXV/COMISA/A_28368.pdf"/>
    <hyperlink ref="BD124" r:id="rId119" display="http://www.data.educacion.cdmx.gob.mx/oip/2017/A121/FXXV/COMISA/A_28368.pdf"/>
    <hyperlink ref="BD125" r:id="rId120" display="http://www.data.educacion.cdmx.gob.mx/oip/2017/A121/FXXV/COMISA/A_28368.pdf"/>
    <hyperlink ref="BD126" r:id="rId121" display="http://www.data.educacion.cdmx.gob.mx/oip/2017/A121/FXXV/COMISA/A_28368.pdf"/>
    <hyperlink ref="BD127" r:id="rId122" display="http://www.data.educacion.cdmx.gob.mx/oip/2017/A121/FXXV/COMISA/A_28368.pdf"/>
    <hyperlink ref="BD128" r:id="rId123" display="http://www.data.educacion.cdmx.gob.mx/oip/2017/A121/FXXV/COMISA/A_28368.pdf"/>
    <hyperlink ref="BD130" r:id="rId124" display="http://www.data.educacion.cdmx.gob.mx/oip/2017/A121/FXXV/COMISA/A_28703.pdf"/>
    <hyperlink ref="AW131" r:id="rId125" display="http://www.data.educacion.cdmx.gob.mx/oip/2017/A121/FXXV/COMISA/SEDU_COMISA_001_2017.pdf"/>
    <hyperlink ref="BD131" r:id="rId126" display="http://www.data.educacion.cdmx.gob.mx/oip/2017/A121/FXXV/COMISA/A_28703.pdf"/>
    <hyperlink ref="BD132" r:id="rId127" display="http://www.data.educacion.cdmx.gob.mx/oip/2017/A121/FXXV/COMISA/A_28703.pdf"/>
    <hyperlink ref="BD133" r:id="rId128" display="http://www.data.educacion.cdmx.gob.mx/oip/2017/A121/FXXV/COMISA/A_28810.pdf"/>
    <hyperlink ref="BD134" r:id="rId129" display="http://www.data.educacion.cdmx.gob.mx/oip/2017/A121/FXXV/COMISA/A_28811.pdf"/>
    <hyperlink ref="BD135" r:id="rId130" display="http://www.data.educacion.cdmx.gob.mx/oip/2017/A121/FXXV/COMISA/A_28812.pdf"/>
    <hyperlink ref="BD136" r:id="rId131" display="http://www.data.educacion.cdmx.gob.mx/oip/2017/A121/FXXV/COMISA/A_28813.pdf"/>
    <hyperlink ref="BD137" r:id="rId132" display="http://www.data.educacion.cdmx.gob.mx/oip/2017/A121/FXXV/COMISA/A_28814.pdf"/>
    <hyperlink ref="BD138" r:id="rId133" display="http://www.data.educacion.cdmx.gob.mx/oip/2017/A121/FXXV/COMISA/A_28849.pdf"/>
    <hyperlink ref="BD139" r:id="rId134" display="http://www.data.educacion.cdmx.gob.mx/oip/2017/A121/FXXV/COMISA/A_28850.pdf"/>
    <hyperlink ref="BD140" r:id="rId135" display="http://www.data.educacion.cdmx.gob.mx/oip/2017/A121/FXXV/COMISA/A_28928.pdf"/>
    <hyperlink ref="BD141" r:id="rId136" display="http://www.data.educacion.cdmx.gob.mx/oip/2017/A121/FXXV/COMISA/A_28923.pdf"/>
    <hyperlink ref="BD142" r:id="rId137" display="http://www.data.educacion.cdmx.gob.mx/oip/2017/A121/FXXV/COMISA/A_28924.pdf"/>
    <hyperlink ref="BD143" r:id="rId138" display="http://www.data.educacion.cdmx.gob.mx/oip/2017/A121/FXXV/COMISA/A_28969.pdf"/>
    <hyperlink ref="BD144" r:id="rId139" display="http://www.data.educacion.cdmx.gob.mx/oip/2017/A121/FXXV/COMISA/A_28970.pdf"/>
    <hyperlink ref="BD145" r:id="rId140" display="http://www.data.educacion.cdmx.gob.mx/oip/2017/A121/FXXV/COMISA/A_28927.pdf"/>
    <hyperlink ref="BD146" r:id="rId141" display="http://www.data.educacion.cdmx.gob.mx/oip/2017/A121/FXXV/COMISA/A_28925.pdf"/>
    <hyperlink ref="AW147" r:id="rId142" display="http://www.data.educacion.cdmx.gob.mx/oip/2017/A121/FXXV/COMISA/SEDU_COMISA_001_2017.pdf"/>
    <hyperlink ref="BD147" r:id="rId143" display="http://www.data.educacion.cdmx.gob.mx/oip/2017/A121/FXXV/COMISA/A_28872.pdf"/>
    <hyperlink ref="BD148" r:id="rId144" display="http://www.data.educacion.cdmx.gob.mx/oip/2017/A121/FXXV/COMISA/A_28868.pdf"/>
    <hyperlink ref="BD149" r:id="rId145" display="http://www.data.educacion.cdmx.gob.mx/oip/2017/A121/FXXV/COMISA/A_28569.pdf"/>
    <hyperlink ref="BD150" r:id="rId146" display="http://www.data.educacion.cdmx.gob.mx/oip/2017/A121/FXXV/COMISA/A_29225.pdf"/>
    <hyperlink ref="BD151" r:id="rId147" display="http://www.data.educacion.cdmx.gob.mx/oip/2017/A121/FXXV/COMISA/A_29237.pdf"/>
    <hyperlink ref="BD152" r:id="rId148" display="http://www.data.educacion.cdmx.gob.mx/oip/2017/A121/FXXV/COMISA/A_29291.pdf"/>
    <hyperlink ref="BD153" r:id="rId149" display="http://www.data.educacion.cdmx.gob.mx/oip/2017/A121/FXXV/COMISA/A_29323.pdf"/>
    <hyperlink ref="BD154" r:id="rId150" display="http://www.data.educacion.cdmx.gob.mx/oip/2017/A121/FXXV/COMISA/A_29324.pdf"/>
    <hyperlink ref="BD155" r:id="rId151" display="http://www.data.educacion.cdmx.gob.mx/oip/2017/A121/FXXV/COMISA/A_29104.pdf"/>
    <hyperlink ref="BD156" r:id="rId152" display="http://www.data.educacion.cdmx.gob.mx/oip/2017/A121/FXXV/COMISA/A_29104.pdf"/>
    <hyperlink ref="BD157" r:id="rId153" display="http://www.data.educacion.cdmx.gob.mx/oip/2017/A121/FXXV/COMISA/A_29104.pdf"/>
    <hyperlink ref="BD158" r:id="rId154" display="http://www.data.educacion.cdmx.gob.mx/oip/2017/A121/FXXV/COMISA/A_29104.pdf"/>
    <hyperlink ref="BD159" r:id="rId155" display="http://www.data.educacion.cdmx.gob.mx/oip/2017/A121/FXXV/COMISA/A_29104.pdf"/>
    <hyperlink ref="BD160" r:id="rId156" display="http://www.data.educacion.cdmx.gob.mx/oip/2017/A121/FXXV/COMISA/A_29104.pdf"/>
    <hyperlink ref="BD161" r:id="rId157" display="http://www.data.educacion.cdmx.gob.mx/oip/2017/A121/FXXV/COMISA/A_29543.pdf"/>
    <hyperlink ref="BD163" r:id="rId158" display="http://www.data.educacion.cdmx.gob.mx/oip/2017/A121/FXXV/COMISA/A_28044.pdf"/>
    <hyperlink ref="BD164" r:id="rId159" display="http://www.data.educacion.cdmx.gob.mx/oip/2017/A121/FXXV/COMISA/A_28127.pdf"/>
    <hyperlink ref="AW165" r:id="rId160" display="http://www.data.educacion.cdmx.gob.mx/oip/2017/A121/FXXV/COMISA/SEDU_COMISA_001_2017.pdf"/>
    <hyperlink ref="BD165" r:id="rId161" display="http://www.data.educacion.cdmx.gob.mx/oip/2017/A121/FXXV/COMISA/A_28484.pdf"/>
    <hyperlink ref="J166" r:id="rId162" display="Maestr@ en tu Casa"/>
    <hyperlink ref="BD166" r:id="rId163" display="http://www.data.educacion.cdmx.gob.mx/oip/2017/A121/FXXV/COMISA/A_28267.pdf"/>
    <hyperlink ref="J167" r:id="rId164" display="Maestr@ en tu Casa"/>
    <hyperlink ref="BD167" r:id="rId165" display="http://www.data.educacion.cdmx.gob.mx/oip/2017/A121/FXXV/COMISA/A_28269.pdf"/>
    <hyperlink ref="BD168" r:id="rId166" display="http://www.data.educacion.cdmx.gob.mx/oip/2017/A121/FXXV/COMISA/A_28181.pdf"/>
    <hyperlink ref="BD169" r:id="rId167" display="http://www.data.educacion.cdmx.gob.mx/oip/2017/A121/FXXV/COMISA/A_28182.pdf"/>
    <hyperlink ref="BD170" r:id="rId168" display="http://www.data.educacion.cdmx.gob.mx/oip/2017/A121/FXXV/COMISA/A_28536.pdf"/>
    <hyperlink ref="BD171" r:id="rId169" display="http://www.data.educacion.cdmx.gob.mx/oip/2017/A121/FXXV/COMISA/A_28045.pdf"/>
    <hyperlink ref="J172" r:id="rId170" display="Maestr@ en tu Casa"/>
    <hyperlink ref="BD172" r:id="rId171" display="http://www.data.educacion.cdmx.gob.mx/oip/2017/A121/FXXV/COMISA/A_28271.pdf"/>
    <hyperlink ref="J173" r:id="rId172" display="Maestr@ en tu Casa"/>
    <hyperlink ref="BD173" r:id="rId173" display="http://www.data.educacion.cdmx.gob.mx/oip/2017/A121/FXXV/COMISA/A_28272.pdf"/>
    <hyperlink ref="BD174" r:id="rId174" display="http://www.data.educacion.cdmx.gob.mx/oip/2017/A121/FXXV/COMISA/A_28294.pdf"/>
    <hyperlink ref="BD176" r:id="rId175" display="http://www.data.educacion.cdmx.gob.mx/oip/2017/A121/FXXV/COMISA/A_27356.pdf"/>
    <hyperlink ref="BD177" r:id="rId176" display="http://www.data.educacion.cdmx.gob.mx/oip/2017/A121/FXXV/COMISA/A_27447.pdf"/>
    <hyperlink ref="BD178" r:id="rId177" display="http://www.data.educacion.cdmx.gob.mx/oip/2017/A121/FXXV/COMISA/A_27416.pdf"/>
    <hyperlink ref="BD179" r:id="rId178" display="http://www.data.educacion.cdmx.gob.mx/oip/2017/A121/FXXV/COMISA/A_27413.pdf"/>
    <hyperlink ref="BD180" r:id="rId179" display="http://www.data.educacion.cdmx.gob.mx/oip/2017/A121/FXXV/COMISA/A_27415.pdf"/>
    <hyperlink ref="BD181" r:id="rId180" display="http://www.data.educacion.cdmx.gob.mx/oip/2017/A121/FXXV/COMISA/A_27414.pdf"/>
    <hyperlink ref="BD182" r:id="rId181" display="http://www.data.educacion.cdmx.gob.mx/oip/2017/A121/FXXV/COMISA/A_27446.pdf"/>
    <hyperlink ref="BD183" r:id="rId182" display="http://www.data.educacion.cdmx.gob.mx/oip/2017/A121/FXXV/COMISA/A_27449.pdf"/>
    <hyperlink ref="BD184" r:id="rId183" display="http://www.data.educacion.cdmx.gob.mx/oip/2017/A121/FXXV/COMISA/A_27518.pdf"/>
    <hyperlink ref="BD185" r:id="rId184" display="http://www.data.educacion.cdmx.gob.mx/oip/2017/A121/FXXV/COMISA/A_27517.pdf"/>
    <hyperlink ref="BD186" r:id="rId185" display="http://www.data.educacion.cdmx.gob.mx/oip/2017/A121/FXXV/COMISA/A_27516.pdf"/>
    <hyperlink ref="BD187" r:id="rId186" display="http://www.data.educacion.cdmx.gob.mx/oip/2017/A121/FXXV/COMISA/A_27880.pdf"/>
    <hyperlink ref="BD188" r:id="rId187" display="http://www.data.educacion.cdmx.gob.mx/oip/2017/A121/FXXV/COMISA/A_27475.pdf"/>
    <hyperlink ref="BD189" r:id="rId188" display="http://www.data.educacion.cdmx.gob.mx/oip/2017/A121/FXXV/COMISA/A_27954.pdf"/>
    <hyperlink ref="BD190" r:id="rId189" display="http://www.data.educacion.cdmx.gob.mx/oip/2017/A121/FXXV/COMISA/A_27953.pdf"/>
    <hyperlink ref="BD191" r:id="rId190" display="http://www.data.educacion.cdmx.gob.mx/oip/2016b/A121/FXXV/COMISA/A_27900.pdf"/>
    <hyperlink ref="AW193" r:id="rId191" display="http://www.data.educacion.cdmx.gob.mx/oip/2016b/A121/FXXV/COMISA/SEDU_COMISA_001_2016.pdf"/>
    <hyperlink ref="BD193" r:id="rId192" display="http://www.data.educacion.cdmx.gob.mx/oip/2016b/A121/FXXV/COMISA/A%2023295.pdf"/>
    <hyperlink ref="AW194" r:id="rId193" display="http://www.data.educacion.cdmx.gob.mx/oip/2016b/A121/FXXV/COMISA/SEDU_COMISA_001_2016.pdf"/>
    <hyperlink ref="BD194" r:id="rId194" display="http://www.data.educacion.cdmx.gob.mx/oip/2016b/A121/FXXV/COMISA/A%2023421.pdf"/>
    <hyperlink ref="AW195" r:id="rId195" display="http://www.data.educacion.cdmx.gob.mx/oip/2016b/A121/FXXV/COMISA/SEDU_COMISA_001_2016.pdf"/>
    <hyperlink ref="BD195" r:id="rId196" display="http://www.data.educacion.cdmx.gob.mx/oip/2016b/A121/FXXV/COMISA/A%2023422.pdf"/>
    <hyperlink ref="AW196" r:id="rId197" display="http://www.data.educacion.cdmx.gob.mx/oip/2016b/A121/FXXV/COMISA/SEDU_COMISA_001_2016.pdf"/>
    <hyperlink ref="BD196" r:id="rId198" display="http://www.data.educacion.cdmx.gob.mx/oip/2016b/A121/FXXV/COMISA/A%2023724.pdf"/>
    <hyperlink ref="AW197" r:id="rId199" display="http://www.data.educacion.cdmx.gob.mx/oip/2016b/A121/FXXV/COMISA/SEDU_COMISA_001_2016.pdf"/>
    <hyperlink ref="BD197" r:id="rId200" display="http://www.data.educacion.cdmx.gob.mx/oip/2016b/A121/FXXV/COMISA/A 24498.pdf"/>
    <hyperlink ref="AW198" r:id="rId201" display="http://www.data.educacion.cdmx.gob.mx/oip/2016b/A121/FXXV/COMISA/SEDU_COMISA_001_2016.pdf"/>
    <hyperlink ref="BD198" r:id="rId202" display="http://www.data.educacion.cdmx.gob.mx/oip/2016b/A121/FXXV/COMISA/A%2023780.pdf"/>
    <hyperlink ref="AW199" r:id="rId203" display="http://www.data.educacion.cdmx.gob.mx/oip/2016b/A121/FXXV/COMISA/SEDU_COMISA_001_2016.pdf"/>
    <hyperlink ref="BD199" r:id="rId204" display="http://www.data.educacion.cdmx.gob.mx/oip/2016b/A121/FXXV/COMISA/A%2024481.pdf"/>
    <hyperlink ref="AW200" r:id="rId205" display="http://www.data.educacion.cdmx.gob.mx/oip/2016b/A121/FXXV/COMISA/SEDU_COMISA_001_2016.pdf"/>
    <hyperlink ref="BD200" r:id="rId206" display="http://www.data.educacion.cdmx.gob.mx/oip/2016b/A121/FXXV/COMISA/A%2024059.pdf"/>
    <hyperlink ref="AW201" r:id="rId207" display="http://www.data.educacion.cdmx.gob.mx/oip/2016b/A121/FXXV/COMISA/SEDU_COMISA_001_2016.pdf"/>
    <hyperlink ref="BD201" r:id="rId208" display="http://www.data.educacion.cdmx.gob.mx/oip/2016b/A121/FXXV/COMISA/A%2024056.pdf"/>
    <hyperlink ref="AW202" r:id="rId209" display="http://www.data.educacion.cdmx.gob.mx/oip/2016b/A121/FXXV/COMISA/SEDU_COMISA_001_2016.pdf"/>
    <hyperlink ref="BD202" r:id="rId210" display="http://www.data.educacion.cdmx.gob.mx/oip/2016b/A121/FXXV/COMISA/A%2024058.pdf"/>
    <hyperlink ref="AW203" r:id="rId211" display="http://www.data.educacion.cdmx.gob.mx/oip/2016b/A121/FXXV/COMISA/SEDU_COMISA_001_2016.pdf"/>
    <hyperlink ref="BD203" r:id="rId212" display="http://www.data.educacion.cdmx.gob.mx/oip/2016b/A121/FXXV/COMISA/A%2024057.pdf"/>
    <hyperlink ref="AW204" r:id="rId213" display="http://www.data.educacion.cdmx.gob.mx/oip/2016b/A121/FXXV/COMISA/SEDU_COMISA_001_2016.pdf"/>
    <hyperlink ref="BD204" r:id="rId214" display="http://www.data.educacion.cdmx.gob.mx/oip/2016b/A121/FXXV/COMISA/A%2024248.pdf"/>
    <hyperlink ref="AW205" r:id="rId215" display="http://www.data.educacion.cdmx.gob.mx/oip/2016b/A121/FXXV/COMISA/SEDU_COMISA_001_2016.pdf"/>
    <hyperlink ref="BD205" r:id="rId216" display="http://www.data.educacion.cdmx.gob.mx/oip/2016b/A121/FXXV/COMISA/A%2024247.pdf"/>
    <hyperlink ref="AW206" r:id="rId217" display="http://www.data.educacion.cdmx.gob.mx/oip/2016b/A121/FXXV/COMISA/SEDU_COMISA_001_2016.pdf"/>
    <hyperlink ref="BD206" r:id="rId218" display="http://www.data.educacion.cdmx.gob.mx/oip/2016b/A121/FXXV/COMISA/A%2024238.pdf"/>
    <hyperlink ref="AW207" r:id="rId219" display="http://www.data.educacion.cdmx.gob.mx/oip/2016b/A121/FXXV/COMISA/SEDU_COMISA_001_2016.pdf"/>
    <hyperlink ref="BD207" r:id="rId220" display="http://www.data.educacion.cdmx.gob.mx/oip/2016b/A121/FXXV/COMISA/A%2024237.pdf"/>
    <hyperlink ref="AW208" r:id="rId221" display="http://www.data.educacion.cdmx.gob.mx/oip/2016b/A121/FXXV/COMISA/SEDU_COMISA_001_2016.pdf"/>
    <hyperlink ref="BD208" r:id="rId222" display="http://www.data.educacion.cdmx.gob.mx/oip/2016b/A121/FXXV/COMISA/A%2024225.pdf"/>
    <hyperlink ref="AW209" r:id="rId223" display="http://www.data.educacion.cdmx.gob.mx/oip/2016b/A121/FXXV/COMISA/SEDU_COMISA_001_2016.pdf"/>
    <hyperlink ref="BD209" r:id="rId224" display="http://www.data.educacion.cdmx.gob.mx/oip/2016b/A121/FXXV/COMISA/A%2024594.pdf"/>
    <hyperlink ref="AW210" r:id="rId225" display="http://www.data.educacion.cdmx.gob.mx/oip/2016b/A121/FXXV/COMISA/SEDU_COMISA_001_2016.pdf"/>
    <hyperlink ref="BD210" r:id="rId226" display="http://www.data.educacion.cdmx.gob.mx/oip/2016b/A121/FXXV/COMISA/A 24618.pdf"/>
    <hyperlink ref="AW211" r:id="rId227" display="http://www.data.educacion.cdmx.gob.mx/oip/2016b/A121/FXXV/COMISA/SEDU_COMISA_001_2016.pdf"/>
    <hyperlink ref="BD211" r:id="rId228" display="http://www.data.educacion.cdmx.gob.mx/oip/2016b/A121/FXXV/COMISA/A%2024703.pdf"/>
    <hyperlink ref="AW212" r:id="rId229" display="http://www.data.educacion.cdmx.gob.mx/oip/2016b/A121/FXXV/COMISA/SEDU_COMISA_001_2016.pdf"/>
    <hyperlink ref="BD212" r:id="rId230" display="http://www.data.educacion.cdmx.gob.mx/oip/2016b/A121/FXXV/COMISA/A%2025604.pdf"/>
    <hyperlink ref="AW213" r:id="rId231" display="http://www.data.educacion.cdmx.gob.mx/oip/2016b/A121/FXXV/COMISA/SEDU_COMISA_001_2016.pdf"/>
    <hyperlink ref="BD213" r:id="rId232" display="http://www.data.educacion.cdmx.gob.mx/oip/2016b/A121/FXXV/COMISA/A%2026512.pdf"/>
    <hyperlink ref="AW214" r:id="rId233" display="http://www.data.educacion.cdmx.gob.mx/oip/2016b/A121/FXXV/COMISA/SEDU_COMISA_001_2016.pdf"/>
    <hyperlink ref="BD214" r:id="rId234" display="http://www.data.educacion.cdmx.gob.mx/oip/2016b/A121/FXXV/COMISA/A%2026304.pdf"/>
    <hyperlink ref="AW215" r:id="rId235" display="http://www.data.educacion.cdmx.gob.mx/oip/2016b/A121/FXXV/COMISA/SEDU_COMISA_001_2016.pdf"/>
    <hyperlink ref="BD215" r:id="rId236" display="http://www.data.educacion.cdmx.gob.mx/oip/2016b/A121/FXXV/COMISA/A%2026937.pdf"/>
    <hyperlink ref="AW216" r:id="rId237" display="http://www.data.educacion.cdmx.gob.mx/oip/2016b/A121/FXXV/COMISA/SEDU_COMISA_001_2016.pdf"/>
    <hyperlink ref="BD216" r:id="rId238" display="http://www.data.educacion.cdmx.gob.mx/oip/2016b/A121/FXXV/COMISA/A%2025281.pdf"/>
    <hyperlink ref="AW217" r:id="rId239" display="http://www.data.educacion.cdmx.gob.mx/oip/2016b/A121/FXXV/COMISA/SEDU_COMISA_001_2016.pdf"/>
    <hyperlink ref="BD217" r:id="rId240" display="http://www.data.educacion.cdmx.gob.mx/oip/2016b/A121/FXXV/COMISA/A%2025282.pdf"/>
    <hyperlink ref="AW218" r:id="rId241" display="http://www.data.educacion.cdmx.gob.mx/oip/2016b/A121/FXXV/COMISA/SEDU_COMISA_001_2016.pdf"/>
    <hyperlink ref="BD218" r:id="rId242" display="http://www.data.educacion.cdmx.gob.mx/oip/2016b/A121/FXXV/COMISA/A%2025280.pdf"/>
    <hyperlink ref="AW219" r:id="rId243" display="http://www.data.educacion.cdmx.gob.mx/oip/2016b/A121/FXXV/COMISA/SEDU_COMISA_001_2016.pdf"/>
    <hyperlink ref="BD219" r:id="rId244" display="http://www.data.educacion.cdmx.gob.mx/oip/2016b/A121/FXXV/COMISA/A%2025403.pdf"/>
    <hyperlink ref="AW220" r:id="rId245" display="http://www.data.educacion.cdmx.gob.mx/oip/2016b/A121/FXXV/COMISA/SEDU_COMISA_001_2016.pdf"/>
    <hyperlink ref="BD220" r:id="rId246" display="http://www.data.educacion.cdmx.gob.mx/oip/2016b/A121/FXXV/COMISA/A%2025605.pdf"/>
    <hyperlink ref="AW221" r:id="rId247" display="http://www.data.educacion.cdmx.gob.mx/oip/2016b/A121/FXXV/COMISA/SEDU_COMISA_001_2016.pdf"/>
    <hyperlink ref="BD221" r:id="rId248" display="http://www.data.educacion.cdmx.gob.mx/oip/2016b/A121/FXXV/COMISA/A%2025821.pdf"/>
    <hyperlink ref="AW222" r:id="rId249" display="http://www.data.educacion.cdmx.gob.mx/oip/2016b/A121/FXXV/COMISA/SEDU_COMISA_001_2016.pdf"/>
    <hyperlink ref="BD222" r:id="rId250" display="http://www.data.educacion.cdmx.gob.mx/oip/2016b/A121/FXXV/COMISA/A%2025787.pdf"/>
    <hyperlink ref="AW223" r:id="rId251" display="http://www.data.educacion.cdmx.gob.mx/oip/2016b/A121/FXXV/COMISA/SEDU_COMISA_001_2016.pdf"/>
    <hyperlink ref="BD223" r:id="rId252" display="http://www.data.educacion.cdmx.gob.mx/oip/2016b/A121/FXXV/COMISA/A%2025741.pdf"/>
    <hyperlink ref="AW224" r:id="rId253" display="http://www.data.educacion.cdmx.gob.mx/oip/2016b/A121/FXXV/COMISA/SEDU_COMISA_001_2016.pdf"/>
    <hyperlink ref="BD224" r:id="rId254" display="http://www.data.educacion.cdmx.gob.mx/oip/2016b/A121/FXXV/COMISA/A%2026470.pdf"/>
    <hyperlink ref="AW225" r:id="rId255" display="http://www.data.educacion.cdmx.gob.mx/oip/2016b/A121/FXXV/COMISA/SEDU_COMISA_001_2016.pdf"/>
    <hyperlink ref="BD225" r:id="rId256" display="http://www.data.educacion.cdmx.gob.mx/oip/2016b/A121/FXXV/COMISA/A%2026177.pdf"/>
    <hyperlink ref="AW226" r:id="rId257" display="http://www.data.educacion.cdmx.gob.mx/oip/2016b/A121/FXXV/COMISA/SEDU_COMISA_001_2016.pdf"/>
    <hyperlink ref="BD226" r:id="rId258" display="http://www.data.educacion.cdmx.gob.mx/oip/2016b/A121/FXXV/COMISA/A%2026023.pdf"/>
    <hyperlink ref="AW227" r:id="rId259" display="http://www.data.educacion.cdmx.gob.mx/oip/2016b/A121/FXXV/COMISA/SEDU_COMISA_001_2016.pdf"/>
    <hyperlink ref="BD227" r:id="rId260" display="http://www.data.educacion.cdmx.gob.mx/oip/2016b/A121/FXXV/COMISA/A%2026060.pdf"/>
    <hyperlink ref="AW228" r:id="rId261" display="http://www.data.educacion.cdmx.gob.mx/oip/2016b/A121/FXXV/COMISA/SEDU_COMISA_001_2016.pdf"/>
    <hyperlink ref="BD228" r:id="rId262" display="http://www.data.educacion.cdmx.gob.mx/oip/2016b/A121/FXXV/COMISA/A%2026058.pdf"/>
    <hyperlink ref="AW229" r:id="rId263" display="http://www.data.educacion.cdmx.gob.mx/oip/2016b/A121/FXXV/COMISA/SEDU_COMISA_001_2016.pdf"/>
    <hyperlink ref="BD229" r:id="rId264" display="http://www.data.educacion.cdmx.gob.mx/oip/2016b/A121/FXXV/COMISA/A%2026059.pdf"/>
    <hyperlink ref="AW230" r:id="rId265" display="http://www.data.educacion.cdmx.gob.mx/oip/2016b/A121/FXXV/COMISA/SEDU_COMISA_001_2016.pdf"/>
    <hyperlink ref="BD230" r:id="rId266" display="http://www.data.educacion.cdmx.gob.mx/oip/2016b/A121/FXXV/COMISA/A%2026206.pdf"/>
    <hyperlink ref="AW231" r:id="rId267" display="http://www.data.educacion.cdmx.gob.mx/oip/2016b/A121/FXXV/COMISA/SEDU_COMISA_001_2016.pdf"/>
    <hyperlink ref="BD231" r:id="rId268" display="http://www.data.educacion.cdmx.gob.mx/oip/2016b/A121/FXXV/COMISA/A%2026075.pdf"/>
    <hyperlink ref="AW232" r:id="rId269" display="http://www.data.educacion.cdmx.gob.mx/oip/2016b/A121/FXXV/COMISA/SEDU_COMISA_001_2016.pdf"/>
    <hyperlink ref="BD232" r:id="rId270" display="http://www.data.educacion.cdmx.gob.mx/oip/2016b/A121/FXXV/COMISA/A%2026076.pdf"/>
    <hyperlink ref="AW233" r:id="rId271" display="http://www.data.educacion.cdmx.gob.mx/oip/2016b/A121/FXXV/COMISA/SEDU_COMISA_001_2016.pdf"/>
    <hyperlink ref="BD233" r:id="rId272" display="http://www.data.educacion.cdmx.gob.mx/oip/2016b/A121/FXXV/COMISA/A%2025786.pdf"/>
    <hyperlink ref="AW234" r:id="rId273" display="http://www.data.educacion.cdmx.gob.mx/oip/2016b/A121/FXXV/COMISA/SEDU_COMISA_001_2016.pdf"/>
    <hyperlink ref="BD234" r:id="rId274" display="http://www.data.educacion.cdmx.gob.mx/oip/2016b/A121/FXXV/COMISA/A%2026469.pdf"/>
    <hyperlink ref="AW235" r:id="rId275" display="http://www.data.educacion.cdmx.gob.mx/oip/2016b/A121/FXXV/COMISA/SEDU_COMISA_001_2016.pdf"/>
    <hyperlink ref="BD235" r:id="rId276" display="http://www.data.educacion.cdmx.gob.mx/oip/2016b/A121/FXXV/COMISA/A%2025740.pdf"/>
    <hyperlink ref="AW236" r:id="rId277" display="http://www.data.educacion.cdmx.gob.mx/oip/2016b/A121/FXXV/COMISA/SEDU_COMISA_001_2016.pdf"/>
    <hyperlink ref="BD236" r:id="rId278" display="http://www.data.educacion.cdmx.gob.mx/oip/2016b/A121/FXXV/COMISA/A%2025962.pdf"/>
    <hyperlink ref="AW237" r:id="rId279" display="http://www.data.educacion.cdmx.gob.mx/oip/2016b/A121/FXXV/COMISA/SEDU_COMISA_001_2016.pdf"/>
    <hyperlink ref="BD237" r:id="rId280" display="http://www.data.educacion.cdmx.gob.mx/oip/2016b/A121/FXXV/COMISA/A%2025929.pdf"/>
    <hyperlink ref="AW238" r:id="rId281" display="http://www.data.educacion.cdmx.gob.mx/oip/2016b/A121/FXXV/COMISA/SEDU_COMISA_001_2016.pdf"/>
    <hyperlink ref="BD238" r:id="rId282" display="http://www.data.educacion.cdmx.gob.mx/oip/2016b/A121/FXXV/COMISA/A%2026205.pdf"/>
    <hyperlink ref="AW239" r:id="rId283" display="http://www.data.educacion.cdmx.gob.mx/oip/2016b/A121/FXXV/COMISA/SEDU_COMISA_001_2016.pdf"/>
    <hyperlink ref="BD239" r:id="rId284" display="http://www.data.educacion.cdmx.gob.mx/oip/2016b/A121/FXXV/COMISA/A%2026056.pdf"/>
    <hyperlink ref="AW240" r:id="rId285" display="http://www.data.educacion.cdmx.gob.mx/oip/2016b/A121/FXXV/COMISA/SEDU_COMISA_001_2016.pdf"/>
    <hyperlink ref="BD240" r:id="rId286" display="http://www.data.educacion.cdmx.gob.mx/oip/2016b/A121/FXXV/COMISA/A%2026104.pdf"/>
    <hyperlink ref="AW241" r:id="rId287" display="http://www.data.educacion.cdmx.gob.mx/oip/2016b/A121/FXXV/COMISA/SEDU_COMISA_001_2016.pdf"/>
    <hyperlink ref="BD241" r:id="rId288" display="http://www.data.educacion.cdmx.gob.mx/oip/2016b/A121/FXXV/COMISA/A%2026057.pdf"/>
    <hyperlink ref="AW242" r:id="rId289" display="http://www.data.educacion.cdmx.gob.mx/oip/2016b/A121/FXXV/COMISA/SEDU_COMISA_001_2016.pdf"/>
    <hyperlink ref="BD242" r:id="rId290" display="http://www.data.educacion.cdmx.gob.mx/oip/2016b/A121/FXXV/COMISA/A%2026816.pdf"/>
    <hyperlink ref="AW243" r:id="rId291" display="http://www.data.educacion.cdmx.gob.mx/oip/2016b/A121/FXXV/COMISA/SEDU_COMISA_001_2016.pdf"/>
    <hyperlink ref="BD243" r:id="rId292" display="http://www.data.educacion.cdmx.gob.mx/oip/2016b/A121/FXXV/COMISA/A%2026815.pdf"/>
    <hyperlink ref="AW244" r:id="rId293" display="http://www.data.educacion.cdmx.gob.mx/oip/2016b/A121/FXXV/COMISA/SEDU_COMISA_001_2016.pdf"/>
    <hyperlink ref="BD244" r:id="rId294" display="http://www.data.educacion.cdmx.gob.mx/oip/2016b/A121/FXXV/COMISA/A%2026796.pdf"/>
    <hyperlink ref="AW245" r:id="rId295" display="http://www.data.educacion.cdmx.gob.mx/oip/2016b/A121/FXXV/COMISA/SEDU_COMISA_001_2016.pdf"/>
    <hyperlink ref="BD245" r:id="rId296" display="http://www.data.educacion.cdmx.gob.mx/oip/2016b/A121/FXXV/COMISA/A%2026222.pdf"/>
    <hyperlink ref="AW246" r:id="rId297" display="http://www.data.educacion.cdmx.gob.mx/oip/2016b/A121/FXXV/COMISA/SEDU_COMISA_001_2016.pdf"/>
    <hyperlink ref="BD246" r:id="rId298" display="http://www.data.educacion.cdmx.gob.mx/oip/2016b/A121/FXXV/COMISA/A%2026224.pdf"/>
    <hyperlink ref="AW247" r:id="rId299" display="http://www.data.educacion.cdmx.gob.mx/oip/2016b/A121/FXXV/COMISA/SEDU_COMISA_001_2016.pdf"/>
    <hyperlink ref="BD247" r:id="rId300" display="http://www.data.educacion.cdmx.gob.mx/oip/2016b/A121/FXXV/COMISA/A%2026961.pdf"/>
    <hyperlink ref="AW248" r:id="rId301" display="http://www.data.educacion.cdmx.gob.mx/oip/2016b/A121/FXXV/COMISA/SEDU_COMISA_001_2016.pdf"/>
    <hyperlink ref="BD248" r:id="rId302" display="http://www.data.educacion.cdmx.gob.mx/oip/2016b/A121/FXXV/COMISA/A%2026983.pdf"/>
    <hyperlink ref="AW249" r:id="rId303" display="http://www.data.educacion.cdmx.gob.mx/oip/2016b/A121/FXXV/COMISA/SEDU_COMISA_001_2016.pdf"/>
    <hyperlink ref="BD249" r:id="rId304" display="http://www.data.educacion.cdmx.gob.mx/oip/2016b/A121/FXXV/COMISA/A%2026672.pdf"/>
    <hyperlink ref="AW250" r:id="rId305" display="http://www.data.educacion.cdmx.gob.mx/oip/2016b/A121/FXXV/COMISA/SEDU_COMISA_001_2016.pdf"/>
    <hyperlink ref="BD250" r:id="rId306" display="http://www.data.educacion.cdmx.gob.mx/oip/2016b/A121/FXXV/COMISA/A%2026648.pdf"/>
    <hyperlink ref="AW251" r:id="rId307" display="http://www.data.educacion.cdmx.gob.mx/oip/2016b/A121/FXXV/COMISA/SEDU_COMISA_001_2016.pdf"/>
    <hyperlink ref="BD251" r:id="rId308" display="http://www.data.educacion.cdmx.gob.mx/oip/2016b/A121/FXXV/COMISA/A%2026855.pdf"/>
    <hyperlink ref="AW252" r:id="rId309" display="http://www.data.educacion.cdmx.gob.mx/oip/2016b/A121/FXXV/COMISA/SEDU_COMISA_001_2016.pdf"/>
    <hyperlink ref="BD252" r:id="rId310" display="http://www.data.educacion.cdmx.gob.mx/oip/2016b/A121/FXXV/COMISA/A%2026649.pdf"/>
    <hyperlink ref="AW253" r:id="rId311" display="http://www.data.educacion.cdmx.gob.mx/oip/2016b/A121/FXXV/COMISA/SEDU_COMISA_001_2016.pdf"/>
    <hyperlink ref="BD253" r:id="rId312" display="http://www.data.educacion.cdmx.gob.mx/oip/2016b/A121/FXXV/COMISA/A%2026650.pdf"/>
    <hyperlink ref="AW254" r:id="rId313" display="http://www.data.educacion.cdmx.gob.mx/oip/2016b/A121/FXXV/COMISA/SEDU_COMISA_001_2016.pdf"/>
    <hyperlink ref="BD254" r:id="rId314" display="http://www.data.educacion.cdmx.gob.mx/oip/2016b/A121/FXXV/COMISA/A%2026653.pdf"/>
    <hyperlink ref="AW255" r:id="rId315" display="http://www.data.educacion.cdmx.gob.mx/oip/2016b/A121/FXXV/COMISA/SEDU_COMISA_001_2016.pdf"/>
    <hyperlink ref="BD255" r:id="rId316" display="http://www.data.educacion.cdmx.gob.mx/oip/2016b/A121/FXXV/COMISA/A%2026651.pdf"/>
    <hyperlink ref="AW256" r:id="rId317" display="http://www.data.educacion.cdmx.gob.mx/oip/2016b/A121/FXXV/COMISA/SEDU_COMISA_001_2016.pdf"/>
    <hyperlink ref="BD256" r:id="rId318" display="http://www.data.educacion.cdmx.gob.mx/oip/2016b/A121/FXXV/COMISA/A%2026652.pdf"/>
    <hyperlink ref="AW257" r:id="rId319" display="http://www.data.educacion.cdmx.gob.mx/oip/2016b/A121/FXXV/COMISA/SEDU_COMISA_001_2016.pdf"/>
    <hyperlink ref="BD257" r:id="rId320" display="http://www.data.educacion.cdmx.gob.mx/oip/2016b/A121/FXXV/COMISA/A%2026671.pdf"/>
    <hyperlink ref="AW258" r:id="rId321" display="http://www.data.educacion.cdmx.gob.mx/oip/2016b/A121/FXXV/COMISA/SEDU_COMISA_001_2016.pdf"/>
    <hyperlink ref="BD258" r:id="rId322" display="http://www.data.educacion.cdmx.gob.mx/oip/2016b/A121/FXXV/COMISA/A%2026674.pdf"/>
    <hyperlink ref="BD260" r:id="rId323" display="http://www.data.educacion.cdmx.gob.mx/oip/2016b/A121/FXXV/COMISA/A%2022960.pdf"/>
    <hyperlink ref="BD261" r:id="rId324" display="http://www.data.educacion.cdmx.gob.mx/oip/2016b/A121/FXXV/COMISA/A%2022071.pdf"/>
    <hyperlink ref="BD262" r:id="rId325" display="http://www.data.educacion.cdmx.gob.mx/oip/2016b/A121/FXXV/COMISA/A%2021976.pdf"/>
    <hyperlink ref="BD263" r:id="rId326" display="http://www.data.educacion.cdmx.gob.mx/oip/2016b/A121/FXXV/COMISA/A%2023031.pdf"/>
    <hyperlink ref="BD264" r:id="rId327" display="http://www.data.educacion.cdmx.gob.mx/oip/2016b/A121/FXXV/COMISA/A%2022258.pdf"/>
    <hyperlink ref="BD265" r:id="rId328" display="http://www.data.educacion.cdmx.gob.mx/oip/2016b/A121/FXXV/COMISA/A%2022259.pdf"/>
    <hyperlink ref="BD266" r:id="rId329" display="http://www.data.educacion.cdmx.gob.mx/oip/2016b/A121/FXXV/COMISA/A%2022837.pdf"/>
    <hyperlink ref="BD267" r:id="rId330" display="http://www.data.educacion.cdmx.gob.mx/oip/2016b/A121/FXXV/COMISA/A%2022836p.df"/>
    <hyperlink ref="BD268" r:id="rId331" display="http://www.data.educacion.cdmx.gob.mx/oip/2016b/A121/FXXV/COMISA/A%2022835.pdf"/>
    <hyperlink ref="BD269" r:id="rId332" display="http://www.data.educacion.cdmx.gob.mx/oip/2016b/A121/FXXV/COMISA/A%2022383.pdf"/>
    <hyperlink ref="BD270" r:id="rId333" display="http://www.data.educacion.cdmx.gob.mx/oip/2016b/A121/FXXV/COMISA/A%2023091.pdf"/>
    <hyperlink ref="BD271" r:id="rId334" display="http://www.data.educacion.cdmx.gob.mx/oip/2016b/A121/FXXV/COMISA/A%2023091.pdf"/>
    <hyperlink ref="BD272" r:id="rId335" display="http://www.data.educacion.cdmx.gob.mx/oip/2016b/A121/FXXV/COMISA/A%2023091.pdf"/>
    <hyperlink ref="BD273" r:id="rId336" display="http://www.data.educacion.cdmx.gob.mx/oip/2016b/A121/FXXV/COMISA/A%2023091.pdf"/>
    <hyperlink ref="BD274" r:id="rId337" display="http://www.data.educacion.cdmx.gob.mx/oip/2016b/A121/FXXV/COMISA/A%2023091.pdf"/>
    <hyperlink ref="BD275" r:id="rId338" display="http://www.data.educacion.cdmx.gob.mx/oip/2016b/A121/FXXV/COMISA/A%2023091.pdf"/>
    <hyperlink ref="BD276" r:id="rId339" display="http://www.data.educacion.cdmx.gob.mx/oip/2016b/A121/FXXV/COMISA/A%2023091.pdf"/>
    <hyperlink ref="BD277" r:id="rId340" display="http://www.data.educacion.cdmx.gob.mx/oip/2016b/A121/FXXV/COMISA/A%2022646.pdf"/>
    <hyperlink ref="BD278" r:id="rId341" display="http://www.data.educacion.cdmx.gob.mx/oip/2016b/A121/FXXV/COMISA/A%2022690.pdf"/>
    <hyperlink ref="BD279" r:id="rId342" display="http://www.data.educacion.cdmx.gob.mx/oip/2016b/A121/FXXV/COMISA/A%2021652.pdf"/>
    <hyperlink ref="G280" r:id="rId343" display="Banner b@d"/>
    <hyperlink ref="BD280" r:id="rId344" display="http://www.data.educacion.cdmx.gob.mx/oip/2016b/A121/FXXV/COMISA/A%2021826.pdf"/>
    <hyperlink ref="BD281" r:id="rId345" display="http://www.data.educacion.cdmx.gob.mx/oip/2016b/A121/FXXV/COMISA/A%2021825.pdf"/>
    <hyperlink ref="BD282" r:id="rId346" display="http://www.data.educacion.cdmx.gob.mx/oip/2016b/A121/FXXV/COMISA/A%2021823.pdf"/>
    <hyperlink ref="BD283" r:id="rId347" display="http://www.data.educacion.cdmx.gob.mx/oip/2016b/A121/FXXV/COMISA/A%2022105.pdf"/>
    <hyperlink ref="BD284" r:id="rId348" display="http://www.data.educacion.cdmx.gob.mx/oip/2016b/A121/FXXV/COMISA/A%2021824.pdf"/>
    <hyperlink ref="BD285" r:id="rId349" display="http://www.data.educacion.cdmx.gob.mx/oip/2016b/A121/FXXV/COMISA/A%2021488.pdf"/>
    <hyperlink ref="BD286" r:id="rId350" display="http://www.data.educacion.cdmx.gob.mx/oip/2016b/A121/FXXV/COMISA/A%2021487.pdf"/>
    <hyperlink ref="BD287" r:id="rId351" display="http://www.data.educacion.cdmx.gob.mx/oip/2016b/A121/FXXV/COMISA/A%2021304.pdf"/>
    <hyperlink ref="BD288" r:id="rId352" display="http://www.data.educacion.cdmx.gob.mx/oip/2016b/A121/FXXV/COMISA/A%2021667.pdf"/>
    <hyperlink ref="BD289" r:id="rId353" display="http://www.data.educacion.cdmx.gob.mx/oip/2016b/A121/FXXV/COMISA/A%2021666.pdf"/>
    <hyperlink ref="BD290" r:id="rId354" display="http://www.data.educacion.cdmx.gob.mx/oip/2016b/A121/FXXV/COMISA/A%2021320.pdf"/>
    <hyperlink ref="BD291" r:id="rId355" display="http://www.data.educacion.cdmx.gob.mx/oip/2016b/A121/FXXV/COMISA/A%2021158.pdf"/>
    <hyperlink ref="BD292" r:id="rId356" display="http://www.data.educacion.cdmx.gob.mx/oip/2016b/A121/FXXV/COMISA/A%2020967.pdf"/>
    <hyperlink ref="BD293" r:id="rId357" display="http://www.data.educacion.cdmx.gob.mx/oip/2016b/A121/FXXV/COMISA/A%2020996.pdf"/>
    <hyperlink ref="BD294" r:id="rId358" display="http://www.data.educacion.cdmx.gob.mx/oip/2016b/A121/FXXV/COMISA/A%2021180.pdf"/>
    <hyperlink ref="BD295" r:id="rId359" display="http://www.data.educacion.cdmx.gob.mx/oip/2016b/A121/FXXV/COMISA/A%2020892.pdf"/>
    <hyperlink ref="BD296" r:id="rId360" display="http://www.data.educacion.cdmx.gob.mx/oip/2016b/A121/FXXV/COMISA/A%2021181.pdf"/>
    <hyperlink ref="BD297" r:id="rId361" display="http://www.data.educacion.cdmx.gob.mx/oip/2016b/A121/FXXV/COMISA/A%2020794.pdf"/>
    <hyperlink ref="BD298" r:id="rId362" display="http://www.data.educacion.cdmx.gob.mx/oip/2016b/A121/FXXV/COMISA/A%2020793.pdf"/>
    <hyperlink ref="BD299" r:id="rId363" display="http://www.data.educacion.cdmx.gob.mx/oip/2016b/A121/FXXV/COMISA/A%2020911.pdf"/>
    <hyperlink ref="BD300" r:id="rId364" display="http://www.data.educacion.cdmx.gob.mx/oip/2016b/A121/FXXV/COMISA/A%2020657.pdf"/>
    <hyperlink ref="BD301" r:id="rId365" display="http://www.data.educacion.cdmx.gob.mx/oip/2016b/A121/FXXV/COMISA/A%2020928.pdf"/>
    <hyperlink ref="BD302" r:id="rId366" display="http://www.data.educacion.cdmx.gob.mx/oip/2016b/A121/FXXV/COMISA/A%2020929.pdf"/>
    <hyperlink ref="BD303" r:id="rId367" display="http://www.data.educacion.cdmx.gob.mx/oip/2016b/A121/FXXV/COMISA/A%2020930.pdf"/>
    <hyperlink ref="BD304" r:id="rId368" display="http://www.data.educacion.cdmx.gob.mx/oip/2016b/A121/FXXV/COMISA/A%2021406.pdf"/>
    <hyperlink ref="BD305" r:id="rId369" display="http://www.data.educacion.cdmx.gob.mx/oip/2016b/A121/FXXV/COMISA/A%2020893.pdf"/>
    <hyperlink ref="BD306" r:id="rId370" display="http://www.data.educacion.cdmx.gob.mx/oip/2016b/A121/FXXV/COMISA/A%2020995.pdf"/>
    <hyperlink ref="BD307" r:id="rId371" display="http://www.data.educacion.cdmx.gob.mx/oip/2016b/A121/FXXV/COMISA/A%2020869.pdf"/>
    <hyperlink ref="BD308" r:id="rId372" display="http://www.data.educacion.cdmx.gob.mx/oip/2016b/A121/FXXV/COMISA/A%2020697.pdf"/>
    <hyperlink ref="BD309" r:id="rId373" display="http://www.data.educacion.cdmx.gob.mx/oip/2016b/A121/FXXV/COMISA/A%2020812.pdf"/>
    <hyperlink ref="BD310" r:id="rId374" display="http://www.data.educacion.cdmx.gob.mx/oip/2016b/A121/FXXV/COMISA/A%2020562.pdf"/>
    <hyperlink ref="BD311" r:id="rId375" display="http://www.data.educacion.cdmx.gob.mx/oip/2016b/A121/FXXV/COMISA/A%2020633.pdf"/>
    <hyperlink ref="BD312" r:id="rId376" display="http://www.data.educacion.cdmx.gob.mx/oip/2016b/A121/FXXV/COMISA/A%2020632.pdf"/>
    <hyperlink ref="BD313" r:id="rId377" display="http://www.data.educacion.cdmx.gob.mx/oip/2016b/A121/FXXV/COMISA/A%2020655.pdf"/>
    <hyperlink ref="BD314" r:id="rId378" display="http://www.data.educacion.cdmx.gob.mx/oip/2016b/A121/FXXV/COMISA/A%2020698.pdf"/>
    <hyperlink ref="BD315" r:id="rId379" display="http://www.data.educacion.cdmx.gob.mx/oip/2016b/A121/FXXV/COMISA/A%2020655.pdf"/>
    <hyperlink ref="BD316" r:id="rId380" display="http://www.data.educacion.cdmx.gob.mx/oip/2016b/A121/FXXV/COMISA/A%2020699.pdf"/>
    <hyperlink ref="BD317" r:id="rId381" display="http://www.data.educacion.cdmx.gob.mx/oip/2016b/A121/FXXV/COMISA/A%2020700.pdf"/>
    <hyperlink ref="BD318" r:id="rId382" display="http://www.data.educacion.cdmx.gob.mx/oip/2016b/A121/FXXV/COMISA/A%2020811.pdf"/>
    <hyperlink ref="BD319" r:id="rId383" display="http://www.data.educacion.cdmx.gob.mx/oip/2016b/A121/FXXV/COMISA/A%2020792.pdf"/>
    <hyperlink ref="BD320" r:id="rId384" display="http://www.data.educacion.cdmx.gob.mx/oip/2016b/A121/FXXV/COMISA/A%2020317.pdf"/>
    <hyperlink ref="BD321" r:id="rId385" display="http://www.data.educacion.cdmx.gob.mx/oip/2016b/A121/FXXV/COMISA/A%2020791.pdf"/>
    <hyperlink ref="BD322" r:id="rId386" display="http://www.data.educacion.cdmx.gob.mx/oip/2016b/A121/FXXV/COMISA/A%2019623.pdf"/>
    <hyperlink ref="BD323" r:id="rId387" display="http://www.data.educacion.cdmx.gob.mx/oip/2016b/A121/FXXV/COMISA/A%2019702.pdf"/>
    <hyperlink ref="BD324" r:id="rId388" display="http://www.data.educacion.cdmx.gob.mx/oip/2016b/A121/FXXV/COMISA/A%2019703.pdf"/>
    <hyperlink ref="BD325" r:id="rId389" display="http://www.data.educacion.cdmx.gob.mx/oip/2016b/A121/FXXV/COMISA/A%2019338.pdf"/>
    <hyperlink ref="BD326" r:id="rId390" display="http://www.data.educacion.cdmx.gob.mx/oip/2016b/A121/FXXV/COMISA/A%201933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6" min="5" style="0" width="15.99"/>
  </cols>
  <sheetData>
    <row r="1" customFormat="false" ht="29" hidden="false" customHeight="false" outlineLevel="0" collapsed="false">
      <c r="B1" s="164" t="s">
        <v>1329</v>
      </c>
      <c r="C1" s="164"/>
      <c r="D1" s="165"/>
      <c r="E1" s="165"/>
      <c r="F1" s="165"/>
    </row>
    <row r="2" customFormat="false" ht="14.5" hidden="false" customHeight="false" outlineLevel="0" collapsed="false">
      <c r="B2" s="164" t="s">
        <v>1330</v>
      </c>
      <c r="C2" s="164"/>
      <c r="D2" s="165"/>
      <c r="E2" s="165"/>
      <c r="F2" s="165"/>
    </row>
    <row r="3" customFormat="false" ht="14.5" hidden="false" customHeight="false" outlineLevel="0" collapsed="false">
      <c r="B3" s="166"/>
      <c r="C3" s="166"/>
      <c r="D3" s="167"/>
      <c r="E3" s="167"/>
      <c r="F3" s="167"/>
    </row>
    <row r="4" customFormat="false" ht="58" hidden="false" customHeight="false" outlineLevel="0" collapsed="false">
      <c r="B4" s="166" t="s">
        <v>1331</v>
      </c>
      <c r="C4" s="166"/>
      <c r="D4" s="167"/>
      <c r="E4" s="167"/>
      <c r="F4" s="167"/>
    </row>
    <row r="5" customFormat="false" ht="14.5" hidden="false" customHeight="false" outlineLevel="0" collapsed="false">
      <c r="B5" s="166"/>
      <c r="C5" s="166"/>
      <c r="D5" s="167"/>
      <c r="E5" s="167"/>
      <c r="F5" s="167"/>
    </row>
    <row r="6" customFormat="false" ht="14.5" hidden="false" customHeight="false" outlineLevel="0" collapsed="false">
      <c r="B6" s="164" t="s">
        <v>1332</v>
      </c>
      <c r="C6" s="164"/>
      <c r="D6" s="165"/>
      <c r="E6" s="165" t="s">
        <v>1333</v>
      </c>
      <c r="F6" s="165" t="s">
        <v>1334</v>
      </c>
    </row>
    <row r="7" customFormat="false" ht="15" hidden="false" customHeight="false" outlineLevel="0" collapsed="false">
      <c r="B7" s="166"/>
      <c r="C7" s="166"/>
      <c r="D7" s="167"/>
      <c r="E7" s="167"/>
      <c r="F7" s="167"/>
    </row>
    <row r="8" customFormat="false" ht="44" hidden="false" customHeight="false" outlineLevel="0" collapsed="false">
      <c r="B8" s="168" t="s">
        <v>1335</v>
      </c>
      <c r="C8" s="169"/>
      <c r="D8" s="170"/>
      <c r="E8" s="170" t="n">
        <v>34</v>
      </c>
      <c r="F8" s="171" t="s">
        <v>1336</v>
      </c>
    </row>
    <row r="9" customFormat="false" ht="14.5" hidden="false" customHeight="false" outlineLevel="0" collapsed="false">
      <c r="B9" s="166"/>
      <c r="C9" s="166"/>
      <c r="D9" s="167"/>
      <c r="E9" s="167"/>
      <c r="F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5:02Z</dcterms:created>
  <dc:creator>MiguelAngel</dc:creator>
  <dc:description/>
  <dc:language>en-US</dc:language>
  <cp:lastModifiedBy>Educacion</cp:lastModifiedBy>
  <cp:lastPrinted>2018-10-04T18:23:00Z</cp:lastPrinted>
  <dcterms:modified xsi:type="dcterms:W3CDTF">2018-10-10T19:25:01Z</dcterms:modified>
  <cp:revision>0</cp:revision>
  <dc:subject/>
  <dc:title/>
</cp:coreProperties>
</file>