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N 2016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832">
  <si>
    <t xml:space="preserve">Tipo de procedimiento: Licitación pública / Invitación a cuando menos tres personas</t>
  </si>
  <si>
    <t xml:space="preserve">Materia: Obra pública / Servicios relacionados con obra pública / Adquisiciones / Arrendamientos / Servicios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participantes o invitados (en el caso de personas físicas: nombre[s], primer apellido, segundo apellido)</t>
  </si>
  <si>
    <t xml:space="preserve">Denominación o razón social</t>
  </si>
  <si>
    <t xml:space="preserve">Fecha en la que se celebró la junta de aclaraciones, con el formato día/mes/año</t>
  </si>
  <si>
    <t xml:space="preserve">Relación con los nombres de los asistentes a la junta de aclaraciones (nombre[s], primer apellido, segundo apellido). En el caso de personas morales especificar su denominación o razón social</t>
  </si>
  <si>
    <t xml:space="preserve">Relación con los nombres de los servidores públicos asistentes a la junta de aclaraciones (nombre[s], primer apellido, segundo apellido)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 (en el caso de personas físicas: nombre[s], primer apellido, segundo apellido)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 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Partida presupuestal (catálogo)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Especificación de los mecanismos de vigilancia y supervisión de la ejecución de cada uno de los contratos y/o convenios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LICITACIÓN PÚBLICA NACIONAL </t>
  </si>
  <si>
    <t xml:space="preserve">SERVICIO</t>
  </si>
  <si>
    <t xml:space="preserve">JULIO-SEPTIEMBRE</t>
  </si>
  <si>
    <t xml:space="preserve">SEDU/LPN/013/2018</t>
  </si>
  <si>
    <t xml:space="preserve">http://www.data.educacion.cdmx.gob.mx/oip/2018/121/30/CONVOCA_LPN_013_2018.pdf</t>
  </si>
  <si>
    <t xml:space="preserve">PRESENTACIÓN DEL SERVICIO INTEGRAL PARA LA ATENCIÓN DEL PROGRAMA ESCUELA DE VERANO EN LA CDMX.</t>
  </si>
  <si>
    <t xml:space="preserve">SUBLICOMPANY, S.A. DE C.V.</t>
  </si>
  <si>
    <t xml:space="preserve">GONZALO VEGA MORALES</t>
  </si>
  <si>
    <t xml:space="preserve">CASA VEGA EVENTOS, S.A. DE C.V.</t>
  </si>
  <si>
    <t xml:space="preserve">YOLANDA PATRICIA</t>
  </si>
  <si>
    <t xml:space="preserve">ZAPATA</t>
  </si>
  <si>
    <t xml:space="preserve">MANCILLA </t>
  </si>
  <si>
    <t xml:space="preserve">REPRESENTANTE DE LA CONTRALORÍA INTERNA</t>
  </si>
  <si>
    <t xml:space="preserve">http://www.data.educacion.cdmx.gob.mx/oip/2018/121/30/FALLO_LPN_013_2018.pdf</t>
  </si>
  <si>
    <t xml:space="preserve">http://www.data.educacion.cdmx.gob.mx/oip/2018/121/30/DICTA_LPN_013_2018.pdf</t>
  </si>
  <si>
    <t xml:space="preserve">POR MEJOR CALIDAD Y PRECIOS Y POR CONVENIR A LA SECRETARIA DE EDUCACIÓN DE LA CIUDAD DE MÉXICO.</t>
  </si>
  <si>
    <t xml:space="preserve">DIRECCIÓN EJECUTIVA DE EDUCACIÓN BÁSICA</t>
  </si>
  <si>
    <t xml:space="preserve">DIRECCIÓN DE ADMINISTRACIÓN</t>
  </si>
  <si>
    <t xml:space="preserve">JUD DE RECURSOS MATERIALES Y SERVICIOS GENERALES</t>
  </si>
  <si>
    <t xml:space="preserve">SEDU(SER/023/2018</t>
  </si>
  <si>
    <t xml:space="preserve">MONEDA NACIONAL</t>
  </si>
  <si>
    <t xml:space="preserve">TRANSFERENCIA BANCARÍA</t>
  </si>
  <si>
    <t xml:space="preserve">http://www.data.educacion.cdmx.gob.mx/oip/2018/121/30/SEDU_SER_023_2018.pdf</t>
  </si>
  <si>
    <t xml:space="preserve">NO  HAY COMUNICADO DE SUSPENSIÓN, RESCISIÓN, O TERMINACIÓN ANTICIPADA DEL CONTRATO.</t>
  </si>
  <si>
    <t xml:space="preserve">ESTATALES</t>
  </si>
  <si>
    <t xml:space="preserve">RECURSOS FISCALES</t>
  </si>
  <si>
    <t xml:space="preserve">NO ES OBRA PÙBLICA</t>
  </si>
  <si>
    <t xml:space="preserve">NO ES OBRA PÚBLICA.</t>
  </si>
  <si>
    <t xml:space="preserve">NO HAY CONVENIO</t>
  </si>
  <si>
    <t xml:space="preserve">EL PRESTADOR DE SERVICIOS  SE COMPROMETE CON LA SECRETARIA A PRESTAR  EL SERVICIO MATERIA DEL PRESENTE CONTRATO, CONFORME A LAS ESPECIFICACIONES DL ANEXO, DEL PRESENTE INSTRUMENTO JURIDICO  EL PRECIO DEL SERVICIO SON FIJOS, POR LO QUE SOLO PODRÀ SER MODIFICADO DE COMÙN ACUERDO POR LAS PARTES Y POR LOS MOTIVOS SEÑALADOS EN LA NORMATIVIDAD APLICABLE</t>
  </si>
  <si>
    <t xml:space="preserve">NO HAY INFORME DE AVANCE FINANCIERO</t>
  </si>
  <si>
    <t xml:space="preserve">MARTHA LUVIA</t>
  </si>
  <si>
    <t xml:space="preserve">GÓNZALEZ</t>
  </si>
  <si>
    <t xml:space="preserve">SANCHEZ</t>
  </si>
  <si>
    <t xml:space="preserve">DIRECTORA DE EDUCACIÓN PREESCOLAR Y PRIMARIA</t>
  </si>
  <si>
    <t xml:space="preserve">LUIS IGNACIO</t>
  </si>
  <si>
    <t xml:space="preserve">TAPIA</t>
  </si>
  <si>
    <t xml:space="preserve">CORDOBA</t>
  </si>
  <si>
    <t xml:space="preserve">ZARAGOZA ROCHA &amp; ASOCIADOS, S.C.</t>
  </si>
  <si>
    <t xml:space="preserve">MARISOL</t>
  </si>
  <si>
    <t xml:space="preserve">SILVA</t>
  </si>
  <si>
    <t xml:space="preserve">ROMERO</t>
  </si>
  <si>
    <t xml:space="preserve">REPRESENTANTE DE LA DIRECCIÓN GENERAL DE EDUCACIÓN BÁSICA</t>
  </si>
  <si>
    <t xml:space="preserve">KARINA</t>
  </si>
  <si>
    <t xml:space="preserve">ORTEGA</t>
  </si>
  <si>
    <t xml:space="preserve">PASTRANA</t>
  </si>
  <si>
    <t xml:space="preserve">REPRESENTANTE DE LA DIRECCIÓN EJECUTIVA DE ASUNTOS JURÍDICOS</t>
  </si>
  <si>
    <t xml:space="preserve">ORALIA</t>
  </si>
  <si>
    <t xml:space="preserve">LEÓN </t>
  </si>
  <si>
    <t xml:space="preserve">ANAYA</t>
  </si>
  <si>
    <t xml:space="preserve">REPRESENTANTE DE LA CONTARLORÍA CIUDADANA</t>
  </si>
  <si>
    <t xml:space="preserve">Enero - Marzo</t>
  </si>
  <si>
    <t xml:space="preserve">SEDU/LPN/012/2018</t>
  </si>
  <si>
    <t xml:space="preserve">http://www.data.educacion.cdmx.gob.mx/oip/2018/121/30/CONVOCA_LPN_012_2018.pdf</t>
  </si>
  <si>
    <t xml:space="preserve">CONTRATACIÓN DEL SERVICIO PARA LA OPERACIÓN DE LA OFERTA EDUCATIVA DE NIVEL MEDIO SUPERIOR Y SUPERIOR DE LA SECRETARÍA DE EDUCACIÓN DE LA CIUDAD DE MÉXICO</t>
  </si>
  <si>
    <t xml:space="preserve">DESARROLLO NACIONAL Y LA COMPETIVIDAD S.C </t>
  </si>
  <si>
    <t xml:space="preserve">ESTE PROCEDIMIENTO SE DECLARO DESIERTO</t>
  </si>
  <si>
    <t xml:space="preserve">INSTITUTO TECNOLOGICO DE IZTAPALAPA </t>
  </si>
  <si>
    <t xml:space="preserve">IPN ESCUELA SUPERIOR DE ECONOMIA </t>
  </si>
  <si>
    <t xml:space="preserve">Abril-Junio</t>
  </si>
  <si>
    <t xml:space="preserve">SEDU/LPN/011/2018</t>
  </si>
  <si>
    <t xml:space="preserve">http://www.data.educacion.cdmx.gob.mx/oip/2018/121/30/CONVOCA_LPN_011_2018.pdf</t>
  </si>
  <si>
    <t xml:space="preserve">CONTRATODEL SERVICIO INTEGRAL PARA LA ATENCIÓN DEL PROGRAMA DE ATENCIÓN A LA PRIMERA INFANCIA</t>
  </si>
  <si>
    <t xml:space="preserve">ZARAGOZA GARC{IA ASOCIADOS, S.C.</t>
  </si>
  <si>
    <t xml:space="preserve">ALBERTO RODRIGUEZ VILLASEÑOR</t>
  </si>
  <si>
    <t xml:space="preserve">ZARAGOZA GARCÍA MERCADO Y ASOCIADOS, S.C.</t>
  </si>
  <si>
    <t xml:space="preserve">http://www.data.educacion.cdmx.gob.mx/oip/2018/121/30/FALLO_LPN_011_2018.pdf</t>
  </si>
  <si>
    <t xml:space="preserve">http://www.data.educacion.cdmx.gob.mx/oip/2018/121/30/DICTA_LPN_011_2018.pdf</t>
  </si>
  <si>
    <t xml:space="preserve">SEDU(SER/012/2018</t>
  </si>
  <si>
    <t xml:space="preserve">34.482,750.00</t>
  </si>
  <si>
    <t xml:space="preserve">SERVICIO INTEGRAL PARA LA ATENCIÓN DEL PAGÓ DE ATENCIÓN A LA PRIMERA INFANCIA</t>
  </si>
  <si>
    <t xml:space="preserve">31/012/2018</t>
  </si>
  <si>
    <t xml:space="preserve">http://www.data.educacion.cdmx.gob.mx/oip/2018/121/30/SEDU_SER_012_2018.pdf</t>
  </si>
  <si>
    <t xml:space="preserve">INSTITUTO NACIONAL PARA EL DESARROLLO Y LA COMPETIVIDAD S.C.</t>
  </si>
  <si>
    <t xml:space="preserve">ADRIAN </t>
  </si>
  <si>
    <t xml:space="preserve">RAZO</t>
  </si>
  <si>
    <t xml:space="preserve">SÁNCHEZ</t>
  </si>
  <si>
    <t xml:space="preserve">LIDIA</t>
  </si>
  <si>
    <t xml:space="preserve">SUBDIRECTORA DE EDUCACIÓN PREESCOLAR</t>
  </si>
  <si>
    <t xml:space="preserve">SEDU/LPN/010/2018</t>
  </si>
  <si>
    <t xml:space="preserve">http://www.data.educacion.cdmx.gob.mx/oip/2018/121/30/CONVOCA_LPN_010_2018.pdf</t>
  </si>
  <si>
    <t xml:space="preserve">CONTRATACIÓN DEL SERVICIO INTEGRAL PARA LA ATENCION DEL PROGRAMA PARA RESALTAR LOS VALORES DE LOS NIÑOS Y LAS NIÑAS DE LA CIUDAD DE MÉXICO</t>
  </si>
  <si>
    <t xml:space="preserve">SUBLICOMPANY S.A DE C.V</t>
  </si>
  <si>
    <t xml:space="preserve">SERVICIOS</t>
  </si>
  <si>
    <t xml:space="preserve">SEDU/LPN/001/2018</t>
  </si>
  <si>
    <t xml:space="preserve">http://www.data.educacion.cdmx.gob.mx/oip/2018/121/30/CONVOCA_LPN_001_2018.pdf</t>
  </si>
  <si>
    <t xml:space="preserve">SUMINISTRO DE ALIMENTOS EN CHAROLA BÀSICA O ALTERNATIVA EN ESCUELAS PRIMARIAS PÙBLICAS DE LA CIUDAD DE MÈXICO</t>
  </si>
  <si>
    <t xml:space="preserve">PRODUCTOS SEREL, S.A. DE C.V.</t>
  </si>
  <si>
    <t xml:space="preserve">JOSE</t>
  </si>
  <si>
    <t xml:space="preserve">GERRERO</t>
  </si>
  <si>
    <t xml:space="preserve">ALVARADO</t>
  </si>
  <si>
    <t xml:space="preserve">ESCORE ALIMENTOS, S.A. DE C.V.</t>
  </si>
  <si>
    <t xml:space="preserve">LUIS MANUEL SALVADOR ROSALES</t>
  </si>
  <si>
    <t xml:space="preserve">CONTRALOR INTERNO</t>
  </si>
  <si>
    <t xml:space="preserve">http://www.data.educacion.cdmx.gob.mx/oip/2018/121/30/FALLO_LPN_001_2018.pdf</t>
  </si>
  <si>
    <t xml:space="preserve">http://www.data.educacion.cdmx.gob.mx/oip/2018/121/30/DICTA_LPN_001_2018.pdf</t>
  </si>
  <si>
    <t xml:space="preserve">PERSONA MORAL </t>
  </si>
  <si>
    <t xml:space="preserve">PRODUCTOS SEREL, S.A. DE C.V. EN CONJUNTO CON SERVICIOS CORPORATIVOS KL, S.C.</t>
  </si>
  <si>
    <t xml:space="preserve">DIRECCIÒN GENERAL DE EDUCACIÒN BÀSICA</t>
  </si>
  <si>
    <t xml:space="preserve">DIRECCIÒN DE ADMINISTRACIÒN</t>
  </si>
  <si>
    <t xml:space="preserve">RECURSOS MATERIALES Y SERVICIOS GENERALES</t>
  </si>
  <si>
    <t xml:space="preserve">ADQ/001/2018</t>
  </si>
  <si>
    <t xml:space="preserve">15 DE ENERO HASTA EL 31 DE DICIEMBRE DEL 2018</t>
  </si>
  <si>
    <t xml:space="preserve">MINIMO $3,518720.00 MAXIMO $35,187,205,00</t>
  </si>
  <si>
    <t xml:space="preserve">TRANSFERENCIA BANCARIA.</t>
  </si>
  <si>
    <t xml:space="preserve">SUMINISTRO DE ALIMENTOS EN CHAROLA BÀSICA O ALTERNATIVA EN ESCUELAS PRIMARIAS PUBLICAS DE LA CIUDAD DE MÈXICO</t>
  </si>
  <si>
    <t xml:space="preserve">08 DE ENERO DEL 2018</t>
  </si>
  <si>
    <t xml:space="preserve">31 DE DICIEMBRE DEL 2018</t>
  </si>
  <si>
    <t xml:space="preserve">http://www.data.educacion.cdmx.gob.mx/oip/2018/121/30/SEDU_ADQ_001_2018.pdf</t>
  </si>
  <si>
    <t xml:space="preserve"> PROVEEDOR, SERÁN SUPERVISADOS POR LA DIRECCIÓN DE ASISTENCIA ALIMENTARIA ,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. </t>
  </si>
  <si>
    <t xml:space="preserve">NO HAY INFORMES DE AVANSE FINANCIERO</t>
  </si>
  <si>
    <t xml:space="preserve">NO ES OBRA PÚBLICA</t>
  </si>
  <si>
    <t xml:space="preserve">FANCISCO IVAN</t>
  </si>
  <si>
    <t xml:space="preserve">CRUZ</t>
  </si>
  <si>
    <t xml:space="preserve">ARIZMENDI</t>
  </si>
  <si>
    <t xml:space="preserve">KARINA ORTEGA PASTRANA</t>
  </si>
  <si>
    <t xml:space="preserve">DIRECCIÒN EJECUTIVA DE ASUNTOS JURIDICOS</t>
  </si>
  <si>
    <t xml:space="preserve">SERVICIOS CORPORATIVOS KL, S.C.</t>
  </si>
  <si>
    <t xml:space="preserve">RAUL </t>
  </si>
  <si>
    <t xml:space="preserve">ALVAREZ</t>
  </si>
  <si>
    <t xml:space="preserve">CASILLAS</t>
  </si>
  <si>
    <t xml:space="preserve">FRANCISCO IVAN CRUZ ARIZMENDI</t>
  </si>
  <si>
    <t xml:space="preserve">GRUPO GASTRONOMICO GÀLVEZ, S.A. DE C.V.</t>
  </si>
  <si>
    <t xml:space="preserve">IGNACIO</t>
  </si>
  <si>
    <t xml:space="preserve">VEGA</t>
  </si>
  <si>
    <t xml:space="preserve">CASA ALVAREZ GOURMET, S.A. DE C.V.</t>
  </si>
  <si>
    <t xml:space="preserve">CASA ALVERZ GOURMET, S.A. DE C.V.</t>
  </si>
  <si>
    <t xml:space="preserve">LUIS MANUEL</t>
  </si>
  <si>
    <t xml:space="preserve">SALVADOR</t>
  </si>
  <si>
    <t xml:space="preserve">ROSALES</t>
  </si>
  <si>
    <t xml:space="preserve">LUIS IGNACIO TAPIA CÒRDOBA</t>
  </si>
  <si>
    <t xml:space="preserve">SEDU/ADQ/002/2018</t>
  </si>
  <si>
    <t xml:space="preserve">$2,481,856,03</t>
  </si>
  <si>
    <t xml:space="preserve">$2,878,953.00</t>
  </si>
  <si>
    <t xml:space="preserve">MINIMO $24,818,560,34 MAXIMO $28,789,530.00</t>
  </si>
  <si>
    <t xml:space="preserve">15 DE ENERO 2018</t>
  </si>
  <si>
    <t xml:space="preserve">http://www.data.educacion.cdmx.gob.mx/oip/2018/121/30/SEDU_ADQ_002_2018.pdf</t>
  </si>
  <si>
    <t xml:space="preserve">LICITACIÓN PÚBLICA NACIONAL</t>
  </si>
  <si>
    <t xml:space="preserve">ESCORE ALIMENTOS, S.A.DE C.V.</t>
  </si>
  <si>
    <t xml:space="preserve">KARINA </t>
  </si>
  <si>
    <t xml:space="preserve">ORTEGA </t>
  </si>
  <si>
    <t xml:space="preserve">SEDU/LPN/002/2018</t>
  </si>
  <si>
    <t xml:space="preserve">http://www.data.educacion.cdmx.gob.mx/oip/2018/121/30/CONVOCA_LPN_002_2018.pdf</t>
  </si>
  <si>
    <t xml:space="preserve">SERVICIO DE MENSAJERIA EN MOTOCICLETA</t>
  </si>
  <si>
    <t xml:space="preserve">MENSAJERÌA Y SERVICIOS ARROBA, S.A. DE C.V.</t>
  </si>
  <si>
    <t xml:space="preserve">JUAN</t>
  </si>
  <si>
    <t xml:space="preserve">GARCÌA</t>
  </si>
  <si>
    <t xml:space="preserve">GARDUÑO</t>
  </si>
  <si>
    <t xml:space="preserve">MENSAJERIA Y SERVICIOS ARROBA, S.A. DE C.V.</t>
  </si>
  <si>
    <t xml:space="preserve">YOLANDA PATRICIA ZAPATA MANCILLA</t>
  </si>
  <si>
    <t xml:space="preserve">JUD. DE AUDITORIA OPERATIVA Y CONTRALORIA INTERNA</t>
  </si>
  <si>
    <t xml:space="preserve">http://www.data.educacion.cdmx.gob.mx/oip/2018/121/30/FALLO_LPN_002_2018.pdf</t>
  </si>
  <si>
    <t xml:space="preserve">http://www.data.educacion.cdmx.gob.mx/oip/2018/121/30/DICTA_LPN_002_2018.pdf</t>
  </si>
  <si>
    <t xml:space="preserve">RECURSOS MATERIALES Y SERVICIOS GENRALES</t>
  </si>
  <si>
    <t xml:space="preserve">SEDU/SER/001/2018</t>
  </si>
  <si>
    <t xml:space="preserve">8 DE ENERO AL 31 DE DICIEMBRE DEL 2018</t>
  </si>
  <si>
    <t xml:space="preserve">$35,332,50</t>
  </si>
  <si>
    <t xml:space="preserve">40,985,70</t>
  </si>
  <si>
    <t xml:space="preserve">MINIMO $40,985,70 MAXIMO $409,857,00</t>
  </si>
  <si>
    <t xml:space="preserve">PROPORCIONAR EL SERVICIO DE MENSAJERÌA EN MOTOCICLETA A LA SECRETARÌA</t>
  </si>
  <si>
    <t xml:space="preserve">8 DE ENERO 2018</t>
  </si>
  <si>
    <t xml:space="preserve">31 DICIEMBRE DEL 2018</t>
  </si>
  <si>
    <t xml:space="preserve">http://www.data.educacion.cdmx.gob.mx/oip/2018/121/30/SEDU_SER_001_2018.pdf</t>
  </si>
  <si>
    <t xml:space="preserve">los servicios que proporcione el "EL PRESTADOR DE SERVICIOS" Seran supervisados por la jefatura de la unidad departamental de Recursos Materiales y Servicios Generales de LA SECRETARIA atravez del personal que designe para tal efecto, con el objeto de verificar el desarrollo, control, calidad y cumplimiento del servicio objeto del presente contrato.</t>
  </si>
  <si>
    <t xml:space="preserve">YOLANDA PATRICIA </t>
  </si>
  <si>
    <t xml:space="preserve">ZAPATA </t>
  </si>
  <si>
    <t xml:space="preserve">MANCILLA</t>
  </si>
  <si>
    <t xml:space="preserve">JUD.DE AUDITORIA OPERATIVA Y ADMINISTRATIVA  "B"</t>
  </si>
  <si>
    <t xml:space="preserve">LUIS IGANACIO TAPIA CÒRDOBA</t>
  </si>
  <si>
    <t xml:space="preserve">JUD.DE RECURSOS MATERIALES Y SERVICIOS GENERALES</t>
  </si>
  <si>
    <t xml:space="preserve">SEDU/LPN/003/2018</t>
  </si>
  <si>
    <t xml:space="preserve">http://www.data.educacion.cdmx.gob.mx/oip/2018/121/30/CONVOCA_LPN_003_2018.pdf</t>
  </si>
  <si>
    <t xml:space="preserve">SERVICIO DE MANTENIMIENTO A BIENES INFORMATICOS</t>
  </si>
  <si>
    <t xml:space="preserve">SINTEG EN MÈXICO, S.A. DE C.V.</t>
  </si>
  <si>
    <t xml:space="preserve">DECLARO DE DESIERTO</t>
  </si>
  <si>
    <t xml:space="preserve">PERSONA MORAL</t>
  </si>
  <si>
    <t xml:space="preserve">SINTEG EN MEXICO S.A DE C.V  </t>
  </si>
  <si>
    <t xml:space="preserve">SERVICIOS DE MANTENIMIENTO A BIENES INFORMATICOS </t>
  </si>
  <si>
    <t xml:space="preserve">DIRECCION DE TECNOLOGIAS </t>
  </si>
  <si>
    <t xml:space="preserve">DECLARA DESIRTA</t>
  </si>
  <si>
    <t xml:space="preserve">DECLARO DESIERTA</t>
  </si>
  <si>
    <t xml:space="preserve">ULISES NUÑEZ MORENO</t>
  </si>
  <si>
    <t xml:space="preserve">DIRECCIÒN DE TECNOLOGIAS</t>
  </si>
  <si>
    <t xml:space="preserve">ULISES</t>
  </si>
  <si>
    <t xml:space="preserve">NUÑEZ</t>
  </si>
  <si>
    <t xml:space="preserve">MORENO</t>
  </si>
  <si>
    <t xml:space="preserve">JUD DE AUDITORIA OPERATIVA  Y CONTRALORIA INTERNA </t>
  </si>
  <si>
    <t xml:space="preserve">02/001/2018</t>
  </si>
  <si>
    <t xml:space="preserve">MARCO ALBERTO </t>
  </si>
  <si>
    <t xml:space="preserve">RIVAS</t>
  </si>
  <si>
    <t xml:space="preserve">SAAVEDRA</t>
  </si>
  <si>
    <t xml:space="preserve">JUD. DE RECURSOS MATERIALES Y SERVICIOS GENERALES</t>
  </si>
  <si>
    <t xml:space="preserve">ENRIQUE HERNANDEZ  PRIMERA</t>
  </si>
  <si>
    <t xml:space="preserve">CONTRALORIA CIUDADANA</t>
  </si>
  <si>
    <t xml:space="preserve">LICITACIÒN PÙBLICA NACIONAL</t>
  </si>
  <si>
    <t xml:space="preserve">SEDU/LPN/004/2018</t>
  </si>
  <si>
    <t xml:space="preserve">http://www.data.educacion.cdmx.gob.mx/oip/2018/121/30/CONVOCA_LPN_004_2018.pdf</t>
  </si>
  <si>
    <t xml:space="preserve">SERVICIO DE  ARRENDAMIENTO DE AUTOBUSES TIPO ESCOLAR PARA TRASLADO DE BENEFICIARIOS DEL PROGRAMA SALUDARTEE EN EL AREA METROPOLITANA ASI COMO SUS DIVERSOS PROGRAMAS</t>
  </si>
  <si>
    <t xml:space="preserve">TRANSPORTES LIPU, S.A. DE C.V.</t>
  </si>
  <si>
    <t xml:space="preserve">http://www.data.educacion.cdmx.gob.mx/oip/2018/121/30/FALLO_LPN_004_2018.pdf</t>
  </si>
  <si>
    <t xml:space="preserve">http://www.data.educacion.cdmx.gob.mx/oip/2018/121/30/DICTA_LPN_004_2018.pdf</t>
  </si>
  <si>
    <t xml:space="preserve">PERONA MORAL </t>
  </si>
  <si>
    <t xml:space="preserve">TRANSPORTES LIPU, S.A. DE C..V.</t>
  </si>
  <si>
    <t xml:space="preserve">POR MEJOR CALIDAD Y PRECIOS Y POR CONVENIR A LA SECRETARIA DE EDUCACIÓN DE LA CIUDAD DE MÉXICO</t>
  </si>
  <si>
    <t xml:space="preserve">DIRECCIÒN DE EDUCACIÒN PREESCOLAR Y PRIMARIA</t>
  </si>
  <si>
    <t xml:space="preserve">SEDU/SER/004/2018</t>
  </si>
  <si>
    <t xml:space="preserve">$199,137,93</t>
  </si>
  <si>
    <t xml:space="preserve">$2,310,000,00</t>
  </si>
  <si>
    <t xml:space="preserve">MINIMO $199,137.93 MAXIMO $2,310,000.00</t>
  </si>
  <si>
    <t xml:space="preserve">TRANSFERENCIA BANCARIA</t>
  </si>
  <si>
    <t xml:space="preserve">ARRENDAMIENTO DE AUTOBUSES TIPO ESCOLAR PARA TRANSLADO DE BENEFICIARIOS DEL PROGRAMA SALUDARTE EN EL AREA METROPOLITANA</t>
  </si>
  <si>
    <t xml:space="preserve">http://www.data.educacion.cdmx.gob.mx/oip/2018/121/30/SEDU_SER_004_2018.pdf</t>
  </si>
  <si>
    <t xml:space="preserve">DIRECCION EJECUTIVA DE ASUNTOS JURÌDICOS</t>
  </si>
  <si>
    <t xml:space="preserve">JOSE REFUGIO</t>
  </si>
  <si>
    <t xml:space="preserve">ALVARADO </t>
  </si>
  <si>
    <t xml:space="preserve">ESTRADA</t>
  </si>
  <si>
    <t xml:space="preserve">CONTRALOR CIUDADANO</t>
  </si>
  <si>
    <t xml:space="preserve">JOSE REFFUGIO ALVARADO ESTRADA</t>
  </si>
  <si>
    <t xml:space="preserve">SEDU/LPN/005/2018</t>
  </si>
  <si>
    <t xml:space="preserve">http://www.data.educacion.cdmx.gob.mx/oip/2018/121/30/CONVOCA_LPN_005_2018.pdf</t>
  </si>
  <si>
    <t xml:space="preserve">SERVICIO DE ARRENDAMIENTO DE ESPACIOS PARA VEHÌCULOS OFICIALES DE LA SECRETARÌA DE EDUCACIÒN DE LA CIUDAD DE MÈXICO</t>
  </si>
  <si>
    <t xml:space="preserve">NO SE PRESENTARON PROVEEDORES</t>
  </si>
  <si>
    <t xml:space="preserve">EDUARDO DIEGO</t>
  </si>
  <si>
    <t xml:space="preserve">HERNÀNDEZ </t>
  </si>
  <si>
    <t xml:space="preserve">ESPITIA</t>
  </si>
  <si>
    <t xml:space="preserve">EDUARDO DIEGO HERNÀNDEZ ESPITIA</t>
  </si>
  <si>
    <t xml:space="preserve">SEDU/LPN/006/2018</t>
  </si>
  <si>
    <t xml:space="preserve">http://www.data.educacion.cdmx.gob.mx/oip/2018/121/30/CONVOCA_LPN_006_2018.pdf</t>
  </si>
  <si>
    <t xml:space="preserve">CONTRATACIÒN DEL SERVICIO PARA ADAPTACIONES Y REPARACIONES MENORES A LAS INSTALACIONES DE LA SECRETARÌA DE EDUCACIÒN DE LA CDMX</t>
  </si>
  <si>
    <t xml:space="preserve">GRUPO DCS INGENIERIA, S.A. DE C.V. </t>
  </si>
  <si>
    <t xml:space="preserve">http://www.data.educacion.cdmx.gob.mx/oip/2018/121/30/FALLO_LPN_006_2018.pdf</t>
  </si>
  <si>
    <t xml:space="preserve">http://www.data.educacion.cdmx.gob.mx/oip/2018/121/30/DICTA_LPN_006_2018.pdf</t>
  </si>
  <si>
    <t xml:space="preserve">PERSONA MORAL  </t>
  </si>
  <si>
    <t xml:space="preserve">GRUPO DCS INGENERIA, S.A. DE C.V.</t>
  </si>
  <si>
    <t xml:space="preserve">SEDU/SER/006/2018</t>
  </si>
  <si>
    <t xml:space="preserve">$6,499,332,00</t>
  </si>
  <si>
    <t xml:space="preserve">MINIMO $649,933,00 MAXIMO $6,499,332.00</t>
  </si>
  <si>
    <t xml:space="preserve">SERVICIO PARA ADAPTACIONES MENORES A LAS INSTALACIONES DE LA SEDU CDMX</t>
  </si>
  <si>
    <t xml:space="preserve">http://www.data.educacion.cdmx.gob.mx/oip/2018/121/30/SEDU_SER_006_2018.pdf</t>
  </si>
  <si>
    <t xml:space="preserve">EL PRESTADOR DE SERVICIOS SE COMPROMETE CON LA SECRETARIA A PROPORCIONAR EL SERVICIO PARA ADAPTACIONES Y REPARACIONES MENORES A LAS INSTALACIONES DE LA SECRETARIA DE EDUCACIÒN DE LA CIUDAD DE MÈXICO, CONFORME A LAS ESPECIFICACIONES DEL ANEXO DEL PRESENTE INSTRUMENTO JURIDICO. EL PRECIO DE LOS SERVICIO SON FIJOS, POR LO QUE SOLO PODRA SER MODIFICADO DE COMÙN ACUERDO POR  LAS PARTES Y POR LOS MOTIVOS SEÑALADOS EN LA NORMATIVIDAD APLICABLE</t>
  </si>
  <si>
    <t xml:space="preserve">NO HAY INFORME DE AVANSE FINANCIERO</t>
  </si>
  <si>
    <t xml:space="preserve">CONSTRUTORA CARVIA, S.A. DE C.V.</t>
  </si>
  <si>
    <t xml:space="preserve"> </t>
  </si>
  <si>
    <t xml:space="preserve">DIRECCIÒN EJECUTIVA DE ASUNTOS JURÌDICOS</t>
  </si>
  <si>
    <t xml:space="preserve">SEDU/SER/005/2018</t>
  </si>
  <si>
    <t xml:space="preserve">$4,332,888,00</t>
  </si>
  <si>
    <t xml:space="preserve">MINIMO $373.524,14 MAXIMO $4,332,888,00</t>
  </si>
  <si>
    <t xml:space="preserve">ESPERANZA</t>
  </si>
  <si>
    <t xml:space="preserve">MUÑOZ</t>
  </si>
  <si>
    <t xml:space="preserve">CONTRALORA CIUDADANA</t>
  </si>
  <si>
    <t xml:space="preserve">VICTOR</t>
  </si>
  <si>
    <t xml:space="preserve">MARTÌNEZ</t>
  </si>
  <si>
    <t xml:space="preserve">GRUPO DCS INGENERÌA, S.A DE C.V.</t>
  </si>
  <si>
    <t xml:space="preserve">ESPERANZA MUÑOZ GARCÌA</t>
  </si>
  <si>
    <t xml:space="preserve">CARLOS</t>
  </si>
  <si>
    <t xml:space="preserve">VIEYRA</t>
  </si>
  <si>
    <t xml:space="preserve">AVILA</t>
  </si>
  <si>
    <t xml:space="preserve">CONSTRUTORA CARVIA, S.A DE C.V.</t>
  </si>
  <si>
    <t xml:space="preserve">LIICITACIÒN PÙBLICA NACIONAL</t>
  </si>
  <si>
    <t xml:space="preserve">SEDU/LPN/007/2018</t>
  </si>
  <si>
    <t xml:space="preserve">http://www.data.educacion.cdmx.gob.mx/oip/2018/121/30/CONVOCA_LPN_007_2018.pdf</t>
  </si>
  <si>
    <t xml:space="preserve">SERVICIO DE MANTENIMIENTO  PREVENTIVO CORRECCTIVO DEL PARQUE VEHÌCULAR DE LA SECRETARÌA DE EDUCACIÒN DE LA CIUDAD DE MÈXICO</t>
  </si>
  <si>
    <t xml:space="preserve">RUBÈN DARÌO GENIS GÒMEZ</t>
  </si>
  <si>
    <t xml:space="preserve">RUBÈN DARÌO GENESIS GÒMEZ</t>
  </si>
  <si>
    <t xml:space="preserve">DIRECCIÒN EJRCUTIVA DE ASUNTOS JURIDICOS</t>
  </si>
  <si>
    <t xml:space="preserve">CONTRALORIA INTERNA</t>
  </si>
  <si>
    <t xml:space="preserve">http://www.data.educacion.cdmx.gob.mx/oip/2018/121/30/FALLO_LPN_007_2018.pdf</t>
  </si>
  <si>
    <t xml:space="preserve">http://www.data.educacion.cdmx.gob.mx/oip/2018/121/30/DICTA_LPN_007_2018.pdf</t>
  </si>
  <si>
    <t xml:space="preserve">RUBEN DARIO GENIS GÒMEZ </t>
  </si>
  <si>
    <t xml:space="preserve">SEDU/SER/007/2018</t>
  </si>
  <si>
    <t xml:space="preserve">09 ENERO AL 31 DE DICIEMBRE2018</t>
  </si>
  <si>
    <t xml:space="preserve">$600,320,00</t>
  </si>
  <si>
    <t xml:space="preserve">MINIMO $51,751,72 MAXIMO $600,320,00</t>
  </si>
  <si>
    <t xml:space="preserve">SERVICIO DE MANTENIMIENTO PREVENTIVO Y CORRECTIVO DEL PARQUE VEHÌCULAR DE LA SECRETARÌA DE EDUCACIÒN DE LA CIUDAD DE MÈXICO</t>
  </si>
  <si>
    <t xml:space="preserve">09 DE ENERO DEL 2018</t>
  </si>
  <si>
    <t xml:space="preserve">http://www.data.educacion.cdmx.gob.mx/oip/2018/121/30/SEDU_SER_005_2018.pdf</t>
  </si>
  <si>
    <t xml:space="preserve">JOSE ANTONIO </t>
  </si>
  <si>
    <t xml:space="preserve">MOTE</t>
  </si>
  <si>
    <t xml:space="preserve">BASTIDA</t>
  </si>
  <si>
    <t xml:space="preserve">CARLOS ALFONSO</t>
  </si>
  <si>
    <t xml:space="preserve">FLORES </t>
  </si>
  <si>
    <t xml:space="preserve">RUBEN DARIO GENIS GOMEZ</t>
  </si>
  <si>
    <t xml:space="preserve">NO HAY INFORME DE AVANSE FINANCIERO </t>
  </si>
  <si>
    <t xml:space="preserve">JOSE ANTONIO MOTE BASTIDA</t>
  </si>
  <si>
    <t xml:space="preserve">SEDU/LPN/008/2018</t>
  </si>
  <si>
    <t xml:space="preserve">http://www.data.educacion.cdmx.gob.mx/oip/2018/121/30/CONVOCA_LPN_008_2018.pdf</t>
  </si>
  <si>
    <t xml:space="preserve">SERVICIO DE LIMPIEZA INTEGRAL EN LAS OFICINAS DE LA SECRETARÌA DE EDUCACIÒN DE LA CIUDAD DE MÈXICO</t>
  </si>
  <si>
    <t xml:space="preserve">GRUPO MEXICANO DE LIMPIEZA ALIK</t>
  </si>
  <si>
    <t xml:space="preserve">http://www.data.educacion.cdmx.gob.mx/oip/2018/121/30/FALLO_LPN_008_2018.pdf</t>
  </si>
  <si>
    <t xml:space="preserve">http://www.data.educacion.cdmx.gob.mx/oip/2018/121/30/DICTA_LPN_008_2018.pdf</t>
  </si>
  <si>
    <t xml:space="preserve">SEDU/SER/008/2018</t>
  </si>
  <si>
    <t xml:space="preserve">$2,718,778,00</t>
  </si>
  <si>
    <t xml:space="preserve">MINIMO $234,377,41 MAXIMO $2,718,778,00</t>
  </si>
  <si>
    <t xml:space="preserve">http://www.data.educacion.cdmx.gob.mx/oip/2018/121/30/SEDU_SER_008_2018.pdf</t>
  </si>
  <si>
    <t xml:space="preserve">EL PRESTADOR DE SERVICIOS  SE COMPROMETE CON LA SECRETARIA A PROPORCIONAR EL SERVICIO DE LIMPIEZA INTEGRAL DE ACUERDO A BASES; POR LO QUE SOLO PODRA SER PRESENTE INSTRUMENTO JURIDICO. EL PRECIO DE LOS SERVICIOS SON FIJOS DE ACUERDO A BASES; POR LO QUE SOLO PODRA SER MODIFICADO DE COMUN ACUERDO POR LAS PARTES Y POR LOS MOTIVOS SEÑALADOS EN LA NORMATIVIDAD APLICABLE</t>
  </si>
  <si>
    <t xml:space="preserve">GRUPO DE LIMPIEZA Y MANTENIMIENTO INTEGRAL, S.C.</t>
  </si>
  <si>
    <t xml:space="preserve">SERVICIOS ECOLOGICOS Y VIAJES ROSMALEN, S.A. DE C.V.</t>
  </si>
  <si>
    <t xml:space="preserve">SERVICIOS ECOLOGICOS Y VIAJES ROSMALEN, S.A. DE C.V</t>
  </si>
  <si>
    <t xml:space="preserve">MONICA GABRIELA</t>
  </si>
  <si>
    <t xml:space="preserve">QUE</t>
  </si>
  <si>
    <t xml:space="preserve">CORRO</t>
  </si>
  <si>
    <t xml:space="preserve">ADMINISTRACIÒN VIRTUAL DEL SERVICIO DE LIMPIZA, S.A. DE C.V.</t>
  </si>
  <si>
    <t xml:space="preserve">ARTURO </t>
  </si>
  <si>
    <t xml:space="preserve">MEZA </t>
  </si>
  <si>
    <t xml:space="preserve">NAVARRO</t>
  </si>
  <si>
    <t xml:space="preserve">ALFONSO </t>
  </si>
  <si>
    <t xml:space="preserve">MARTÌNEZ  </t>
  </si>
  <si>
    <t xml:space="preserve">VILCHIS</t>
  </si>
  <si>
    <t xml:space="preserve">GRUPO DE LIMPIEZA Y MANTENIMIENTO INTEGRAL,S.C.</t>
  </si>
  <si>
    <t xml:space="preserve">MOTE </t>
  </si>
  <si>
    <t xml:space="preserve">SANTOS</t>
  </si>
  <si>
    <t xml:space="preserve">RESENDIZ</t>
  </si>
  <si>
    <t xml:space="preserve">CHAVEZ</t>
  </si>
  <si>
    <t xml:space="preserve">ADMINISTRACIÒN VIRTUAL DEL SERVICIO DE LIMPIEZA, S.A. DE C.V.</t>
  </si>
  <si>
    <t xml:space="preserve">SEDU/LPN/009/2018</t>
  </si>
  <si>
    <t xml:space="preserve">http://www.data.educacion.cdmx.gob.mx/oip/2018/121/30/CONVOCA_LPN_009_2018.pdf</t>
  </si>
  <si>
    <t xml:space="preserve">CONTRATACION DE SEVICIOS INTEGRALES EN LAS OFICINAS DE LA SECRETARÌA DE EDUCACIÒN DE LA CIUDAD DE MÈXICO</t>
  </si>
  <si>
    <t xml:space="preserve">CASA VEGA EVENTOS. S.A. DE C.V.</t>
  </si>
  <si>
    <t xml:space="preserve">JUD. RECURSOS MATERIALES Y SERVICIOS GENRALES</t>
  </si>
  <si>
    <t xml:space="preserve">http://www.data.educacion.cdmx.gob.mx/oip/2018/121/30/FALLO_LPN_009_2018.pdf</t>
  </si>
  <si>
    <t xml:space="preserve">http://www.data.educacion.cdmx.gob.mx/oip/2018/121/30/DICTA_LPN_009_2018.pdf</t>
  </si>
  <si>
    <t xml:space="preserve">SEDU/SER/009/2018</t>
  </si>
  <si>
    <t xml:space="preserve">8 DE ENRO AL 31 DE DICIEMBRE DEL 2018</t>
  </si>
  <si>
    <t xml:space="preserve">$823,721,28</t>
  </si>
  <si>
    <t xml:space="preserve">$9,555,166,80</t>
  </si>
  <si>
    <t xml:space="preserve">MINIMO $955,516,68 MAXIMO $9,555,166,80</t>
  </si>
  <si>
    <t xml:space="preserve">SERVICIOS INTEGRALES PARA ETENDER DIFERENTES EVENTOS DE LA SEDU CDMX</t>
  </si>
  <si>
    <t xml:space="preserve">8 DE ENERO DEL 2018</t>
  </si>
  <si>
    <t xml:space="preserve">http://www.data.educacion.cdmx.gob.mx/oip/2018/121/30/SEDU_SER_009_2018.pdf</t>
  </si>
  <si>
    <t xml:space="preserve">EL PRESTADOR DE SERVICIOS SE COMPROMETE CON LA SECRETARIA A PRESTAR EL SERVICIO MATERIA DEL PRESENTE CONTRATO, CONFORME A LAS ESPECIFICACIONES DEL ANEXO DEL PRESENTE INSTRUMENTO JURIDICO  EL PRECIO DEL SERVICIO SON FIJOS, POR LO QUE SOLO PODRA SER MODIFICADO DE COMUN ACUERDO POR  LAS PARTES Y POR LOS MOTIVOS SEÑALADOS EN LA NORMATIVIDAD APLICABLE </t>
  </si>
  <si>
    <t xml:space="preserve">GONZALO</t>
  </si>
  <si>
    <t xml:space="preserve">CASA ALVAREZ GOUMET, S.A. DE C.V.</t>
  </si>
  <si>
    <t xml:space="preserve">SEDU/SER/010/2018</t>
  </si>
  <si>
    <t xml:space="preserve">$6,370,111,20</t>
  </si>
  <si>
    <t xml:space="preserve">MINIMO $637,011,12 MAXIMA $6,370,111,20,</t>
  </si>
  <si>
    <t xml:space="preserve">PA.MEDIA S. DE RL DE C.V.</t>
  </si>
  <si>
    <t xml:space="preserve">NO HAY INFOMRE DE AVANSE FINANCIERO</t>
  </si>
  <si>
    <t xml:space="preserve">NO HAY INFORME DE AVANSE FIANCIERO</t>
  </si>
  <si>
    <t xml:space="preserve">RAFAEL ISRAEL</t>
  </si>
  <si>
    <t xml:space="preserve">PALMA</t>
  </si>
  <si>
    <t xml:space="preserve">PADILLA</t>
  </si>
  <si>
    <t xml:space="preserve">PA.MEDIA S. DE RL DE C.V</t>
  </si>
  <si>
    <t xml:space="preserve">CONTRALORÌA INTERNA</t>
  </si>
  <si>
    <t xml:space="preserve">http://www.data.educacion.cdmx.gob.mx/oip/2018/121/30/SEDU_SER_010_2018.pdf</t>
  </si>
  <si>
    <t xml:space="preserve">NO HY INFORME DE AVANSE FINANCIERO</t>
  </si>
  <si>
    <t xml:space="preserve">No indica</t>
  </si>
  <si>
    <t xml:space="preserve">OCTUBRE-DICIEMBRE</t>
  </si>
  <si>
    <t xml:space="preserve">Durante el presente periodo no se han llevado a cabo Licitaciones públicas</t>
  </si>
  <si>
    <t xml:space="preserve">ABRIL-JUNIO</t>
  </si>
  <si>
    <t xml:space="preserve">CONTRATACIÓN DE SERVICIOS.</t>
  </si>
  <si>
    <t xml:space="preserve">ENERO-MARZO</t>
  </si>
  <si>
    <t xml:space="preserve">SEDU/LPN/002/2017</t>
  </si>
  <si>
    <t xml:space="preserve">http://www.data.educacion.cdmx.gob.mx/oip/2017/A121/FXXX/CONVOCA_LPN_002_2017.pdf</t>
  </si>
  <si>
    <t xml:space="preserve">CONTRATACIÓN DEL SERVICIO DE INTEGRAL PARA DIVERSOS EVENTOS DE LA SECRETARÍA DE EDUCACIÓN</t>
  </si>
  <si>
    <t xml:space="preserve">IGNACIO </t>
  </si>
  <si>
    <t xml:space="preserve">PATRICIA</t>
  </si>
  <si>
    <t xml:space="preserve">CASTILEJOS</t>
  </si>
  <si>
    <t xml:space="preserve">MONTENEGRO</t>
  </si>
  <si>
    <t xml:space="preserve">http://www.data.educacion.cdmx.gob.mx/oip/2017/A121/FXXX/ACLARA_IR_002_2017.pdf</t>
  </si>
  <si>
    <t xml:space="preserve">http://www.data.educacion.cdmx.gob.mx/oip/2017/A121/FXXX/DICTAMEN_LPN_002_2017.pdf</t>
  </si>
  <si>
    <t xml:space="preserve">DIRECCIÓN DE ADMINISTRACIÓN.</t>
  </si>
  <si>
    <t xml:space="preserve">J.U.D. DE RECURSOS MATERIALES Y SERVICIOS GENERALES</t>
  </si>
  <si>
    <t xml:space="preserve">SEDU/SER/010/2017</t>
  </si>
  <si>
    <t xml:space="preserve">http://www.data.educacion.cdmx.gob.mx/oip/2017/A121/FXXX/SEDU_SER_010_2017.pdf</t>
  </si>
  <si>
    <t xml:space="preserve">MODIFICATORIO/SEDU/SER/010/2017</t>
  </si>
  <si>
    <t xml:space="preserve">AMPLIACION DE UN 25% AL CONTRATO</t>
  </si>
  <si>
    <t xml:space="preserve">http://www.data.educacion.cdmx.gob.mx/oip/2017/A121/FXXX/MOD_SEDU_SER_010_2017.pdf</t>
  </si>
  <si>
    <t xml:space="preserve">PROVEEDOR, SERÁN SUPERVISADOS POR LA DIRECCIÓN DE ASISTENCIA ALIMENTARIA ,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. </t>
  </si>
  <si>
    <t xml:space="preserve">MORALES</t>
  </si>
  <si>
    <t xml:space="preserve">JOSE JAIME IGNACIO</t>
  </si>
  <si>
    <t xml:space="preserve">MEZA</t>
  </si>
  <si>
    <t xml:space="preserve">VILLALOBOS</t>
  </si>
  <si>
    <t xml:space="preserve">REPRESENTANTE DE LA CONTRALORIA INTERNA EN LA SECRETARIA.</t>
  </si>
  <si>
    <t xml:space="preserve">SEDU/SER/009/2017</t>
  </si>
  <si>
    <t xml:space="preserve">http://www.data.educacion.cdmx.gob.mx/oip/2017/A121/FXXX/SEDU_SER_009_2017.pdf</t>
  </si>
  <si>
    <t xml:space="preserve">MODIFICATORIO/SEDU/SER/009/2017</t>
  </si>
  <si>
    <t xml:space="preserve">http://www.data.educacion.cdmx.gob.mx/oip/2017/A121/FXXX/MOD_SEDU_SER_009_2017.pdf</t>
  </si>
  <si>
    <t xml:space="preserve">ADQUISICIÓN</t>
  </si>
  <si>
    <t xml:space="preserve">SEDU/LPN/001/2017</t>
  </si>
  <si>
    <t xml:space="preserve">http://www.data.educacion.cdmx.gob.mx/oip/2017/A121/FXXX/CONVOCA_LPN_001_2017.pdf</t>
  </si>
  <si>
    <t xml:space="preserve">CONTRATACIÓN DEL SERVICIO DE SUMINISTRO DE ALIMENTOS EN HASTA 120 ESCUELAS PRIMARIAS PÚBLICAS DE LA CIDAD DE MÉXICO EN CHAROLA GRADO ALIMENTICIO RECICABLE.</t>
  </si>
  <si>
    <t xml:space="preserve">RAUL</t>
  </si>
  <si>
    <t xml:space="preserve">http://www.data.educacion.cdmx.gob.mx/oip/2017/A121/FXXX/ACLARA_IR_001_2017.pdf</t>
  </si>
  <si>
    <t xml:space="preserve">http://www.data.educacion.cdmx.gob.mx/oip/2017/A121/FXXX/DICTAMEN_LPN_001_2017.pdf</t>
  </si>
  <si>
    <t xml:space="preserve">DIRECCIÓN GENERAL DE EDUCACIÓN BÁSICA.</t>
  </si>
  <si>
    <t xml:space="preserve">SEDU/ADQ/004/2017</t>
  </si>
  <si>
    <t xml:space="preserve">http://www.data.educacion.cdmx.gob.mx/oip/2017/A121/FXXX/SEDU_ADQ_004_2017.pdf</t>
  </si>
  <si>
    <t xml:space="preserve">NO  HAY COMUNIDADO DE SUSPENSIÓN, RESCISIÓN, O TERMINACIÓN ANTICIPADA DEL CONTRATO.</t>
  </si>
  <si>
    <t xml:space="preserve"> PROVEEDOR, SERÁN SUPERVISADOS POR LA DIRECCIÓN DE ASISTENCIA ALIMENTARIA ,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.  </t>
  </si>
  <si>
    <t xml:space="preserve">GUERRERO </t>
  </si>
  <si>
    <t xml:space="preserve">REPRESENTANTE DE LA DIRECCIÓN EJECUTIVA DE ASUNTOS JURIDICOS</t>
  </si>
  <si>
    <t xml:space="preserve"> HOYOS</t>
  </si>
  <si>
    <t xml:space="preserve">IBARRA</t>
  </si>
  <si>
    <t xml:space="preserve">INSUMOS Y SERVICIOS DE VERACRUZ, S.A. DE C.V.</t>
  </si>
  <si>
    <t xml:space="preserve">SILVIA ELENA</t>
  </si>
  <si>
    <t xml:space="preserve">HERNANDEZ </t>
  </si>
  <si>
    <t xml:space="preserve">ESCAMILLA</t>
  </si>
  <si>
    <t xml:space="preserve">GIGVAROMA, S.A. DE C.V.</t>
  </si>
  <si>
    <t xml:space="preserve">ENRIQUE</t>
  </si>
  <si>
    <t xml:space="preserve">HERNANDEZ</t>
  </si>
  <si>
    <t xml:space="preserve">PRIMERA</t>
  </si>
  <si>
    <t xml:space="preserve">REPRESENTANTE DE LA CONTRALORIA CIUDADANA</t>
  </si>
  <si>
    <t xml:space="preserve">SEDU/ADQ/003/2017</t>
  </si>
  <si>
    <t xml:space="preserve">http://www.data.educacion.cdmx.gob.mx/oip/2017/A121/FXXX/SEDU_ADQ_003_2017.pdf</t>
  </si>
  <si>
    <t xml:space="preserve">DULCE MARIA</t>
  </si>
  <si>
    <t xml:space="preserve">VAZQUEZ</t>
  </si>
  <si>
    <t xml:space="preserve">REPRESENTANTE DE LA SUBDIRECCIÓN DE EDUCACIÓN PRIMARIA</t>
  </si>
  <si>
    <t xml:space="preserve">SEDU/LPN/010/2016</t>
  </si>
  <si>
    <t xml:space="preserve">http://www.data.educacion.cdmx.gob.mx/oip/2016b/A121/FXXX/L/CONVOCA_LPN_010_2016.pdf</t>
  </si>
  <si>
    <t xml:space="preserve">CONTRATACIÓN DEL SERVICIOPARA EL DESARROLLO INTEGRAL DE OPCIONES EDUCATIVAS DE NIVEL MEDIO SUPERIOR Y SUPERIOR Y DESARROLLO DE METODOLOGÍA DEL PROCESO DE EQUIVALENCIAS PARA LA SEDU PARA LOS NIVELES MEDIO SUPERIOR Y SUPERIOR.</t>
  </si>
  <si>
    <t xml:space="preserve">UNIVERSIDAD PEDREGAL DEL SUR, S.C.</t>
  </si>
  <si>
    <t xml:space="preserve">NO SE PRESENTARON PARTICIPANTES.</t>
  </si>
  <si>
    <t xml:space="preserve">http://www.data.educacion.cdmx.gob.mx/oip/2016b/A121/FXXX/L/ACLARA_LPN_010_2016.pdf</t>
  </si>
  <si>
    <t xml:space="preserve">http://www.data.educacion.cdmx.gob.mx/oip/2016b/A121/FXXX/L/DICTAMENES_LPN_010_2016.pdf</t>
  </si>
  <si>
    <t xml:space="preserve">DIRECCIÓN DE EDUCACIÓN SUPERIOR. </t>
  </si>
  <si>
    <t xml:space="preserve">SEDU/SER/038/2016</t>
  </si>
  <si>
    <t xml:space="preserve">http://www.data.educacion.cdmx.gob.mx/oip/2016b/A121/FXXX/L/SEDU_SER_038_2015.pdf</t>
  </si>
  <si>
    <t xml:space="preserve">JANETH</t>
  </si>
  <si>
    <t xml:space="preserve">ÁLVAREZ</t>
  </si>
  <si>
    <t xml:space="preserve">KARLA</t>
  </si>
  <si>
    <t xml:space="preserve">TORRES</t>
  </si>
  <si>
    <t xml:space="preserve">CACHO</t>
  </si>
  <si>
    <t xml:space="preserve">DIRECTORA DE EDUCACIÓN SUPERIOR ÁREA REQUIRENTE.</t>
  </si>
  <si>
    <t xml:space="preserve">EN ESTE PERIODO NO SE LLEVO A CABO NINGUN PROCEDIMIENTO D ESTE TIPO.</t>
  </si>
  <si>
    <t xml:space="preserve">ADQUISICION DE BIENES</t>
  </si>
  <si>
    <t xml:space="preserve">SEDU/LPN/001/2016</t>
  </si>
  <si>
    <t xml:space="preserve">http://www.data.educacion.cdmx.gob.mx/oip/2016b/A121/FXXX/L/CONVOCA_LPN_01-09_2016.pdf</t>
  </si>
  <si>
    <t xml:space="preserve">SUMINISTRO DE ALIMENTOS EN HASTA 120 ESCUELAS PRIMARIAS PÚBLICAS DEL DISRITO FEDERAL EN CHAROLA CON GRADO ALIMENTICIO RECICLABLE.</t>
  </si>
  <si>
    <t xml:space="preserve">HUGO FERNANDO</t>
  </si>
  <si>
    <t xml:space="preserve">GOMEZ</t>
  </si>
  <si>
    <t xml:space="preserve"> MONTES DE OCA</t>
  </si>
  <si>
    <t xml:space="preserve">http://www.data.educacion.cdmx.gob.mx/oip/2016b/A121/FXXX/L/ACLARA_LPN_001_2016.pdf</t>
  </si>
  <si>
    <t xml:space="preserve">http://www.data.educacion.cdmx.gob.mx/oip/2016b/A121/FXXX/L/DICTAMENES_LPN_001_2016.pdf</t>
  </si>
  <si>
    <t xml:space="preserve">SUBDIRECCION DE EDUCACION SECUNDARIA.</t>
  </si>
  <si>
    <t xml:space="preserve">SEDU/ADQ/001/2016</t>
  </si>
  <si>
    <t xml:space="preserve">$5,787,747.55 Y $57,877,475.51</t>
  </si>
  <si>
    <t xml:space="preserve">http://www.data.educacion.cdmx.gob.mx/oip/2016b/A121/FXXX/L/ADQ_001_2016.pdf</t>
  </si>
  <si>
    <t xml:space="preserve">LA ADQUISICIÓN DE LOS ALIMENTOS QUE ENTREGUE EL PROVEEDOR, SERÁN SUPERVISADOS POR LA DIRECCIÓN DE ASISTENCIA ALIMENTARIA ,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. </t>
  </si>
  <si>
    <t xml:space="preserve">FERNANDO </t>
  </si>
  <si>
    <t xml:space="preserve">CORZO</t>
  </si>
  <si>
    <t xml:space="preserve">OSORIO</t>
  </si>
  <si>
    <t xml:space="preserve">SUBDIRECTOR DE EDUCACION SECUNDARIA.</t>
  </si>
  <si>
    <t xml:space="preserve">POR PARTE DE LA CONTRALORIA INTERNA EN LA SECRETARIA DE EDUCACION DEL DISTRITO FEDERAL.</t>
  </si>
  <si>
    <t xml:space="preserve">SEDU/ADQ/002/2016</t>
  </si>
  <si>
    <t xml:space="preserve">$6,560,552.05  Y  $65,605,520.57</t>
  </si>
  <si>
    <t xml:space="preserve">http://www.data.educacion.cdmx.gob.mx/oip/2016b/A121/FXXX/L/ADQ_002_2016.pdf</t>
  </si>
  <si>
    <t xml:space="preserve">CONTRATACION DE SERVICIOS</t>
  </si>
  <si>
    <t xml:space="preserve">SEDU/LPN/002/2016</t>
  </si>
  <si>
    <t xml:space="preserve">CONTRATACION DEL SERVICIO DE LIMPIEZA INTEGRAL, CON SUMINISTO DE MATERIALES "TIENDA VIRTUAL".</t>
  </si>
  <si>
    <t xml:space="preserve">CONSTRUCCION Y MANTENIMIENTO FINCA, S.A. DE C.V.</t>
  </si>
  <si>
    <t xml:space="preserve">ADMINISTRACION VIRTUAL DEL SERVICIO DE LIMPIEZA, S.A. DE C.V.</t>
  </si>
  <si>
    <t xml:space="preserve">MONTES DE OCA</t>
  </si>
  <si>
    <t xml:space="preserve">http://www.data.educacion.cdmx.gob.mx/oip/2016b/A121/FXXX/L/ACLARA_LPN_002_2016.pdf</t>
  </si>
  <si>
    <t xml:space="preserve">http://www.data.educacion.cdmx.gob.mx/oip/2016b/A121/FXXX/L/DICTAMENES_LPN_002_2016.pdf</t>
  </si>
  <si>
    <t xml:space="preserve">SEDU/SER/002/2016</t>
  </si>
  <si>
    <t xml:space="preserve">$360,999.56  Y $3,609,995.69</t>
  </si>
  <si>
    <t xml:space="preserve">http://www.data.educacion.cdmx.gob.mx/oip/2016b/A121/FXXX/L/SEDU_SER_002_2016.pdf</t>
  </si>
  <si>
    <t xml:space="preserve">EL SERVICIO DE EL PROVEEDOR, SERÁ SUPERVISADO POR LA DIRECCIÓN DE ADMINISTRACION ,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. </t>
  </si>
  <si>
    <t xml:space="preserve">ALGAU, S.A. DE C.V.</t>
  </si>
  <si>
    <t xml:space="preserve">REY Y CIA, S.A. DE C.V</t>
  </si>
  <si>
    <t xml:space="preserve">SEDU/SER/003/2016</t>
  </si>
  <si>
    <t xml:space="preserve">$541,552.77  Y  $5,415,527.74</t>
  </si>
  <si>
    <t xml:space="preserve">http://www.data.educacion.cdmx.gob.mx/oip/2016b/A121/FXXX/L/SEDU_SER_003_2016.pdf</t>
  </si>
  <si>
    <t xml:space="preserve">UNILIMP, S.A. DE R.L.</t>
  </si>
  <si>
    <t xml:space="preserve">LICITACION PUBLICA NACIONAL </t>
  </si>
  <si>
    <t xml:space="preserve">CONTRATACION DE SERVICOS</t>
  </si>
  <si>
    <t xml:space="preserve">SEDU/LPN/003/2015</t>
  </si>
  <si>
    <t xml:space="preserve">SERVICIO DE ARRENDAMIENTO DE AUTOBUSES TIPO ESCOLAR PARA TRASLADO DE BENEFICIARIOS DEL PROGRAMA SALUDARTE EN EL AREA METOPOLITANA, ASI COMO SUS DIVERSOS PROGRAMAS</t>
  </si>
  <si>
    <t xml:space="preserve">GÓMEZ</t>
  </si>
  <si>
    <t xml:space="preserve">http://www.data.educacion.cdmx.gob.mx/oip/2016b/A121/FXXX/L/ACLARA_LPN_003_2016.pdf</t>
  </si>
  <si>
    <t xml:space="preserve">SEDU/LPN/004/2016</t>
  </si>
  <si>
    <t xml:space="preserve">ADQUISICIÓN DE INSUMOS DE CAFETERÍA</t>
  </si>
  <si>
    <t xml:space="preserve">GUAGUANCO, S.A. DE C.V.</t>
  </si>
  <si>
    <t xml:space="preserve">SERGIO</t>
  </si>
  <si>
    <t xml:space="preserve">FONSECA</t>
  </si>
  <si>
    <t xml:space="preserve">PEÑA</t>
  </si>
  <si>
    <t xml:space="preserve">REPRESENTANTE DE  LA EMPRESA GUAGUANCO, S.A. DE C.V.</t>
  </si>
  <si>
    <t xml:space="preserve">VICTOR MANUEL </t>
  </si>
  <si>
    <t xml:space="preserve">TELLO</t>
  </si>
  <si>
    <t xml:space="preserve">AGUILAR</t>
  </si>
  <si>
    <t xml:space="preserve">DIRECTOR DE ADMINISTRACION.</t>
  </si>
  <si>
    <t xml:space="preserve">http://www.data.educacion.cdmx.gob.mx/oip/2016b/A121/FXXX/L/ACLARA_LPN_004_2016.pdf</t>
  </si>
  <si>
    <t xml:space="preserve">http://www.data.educacion.cdmx.gob.mx/oip/2016b/A121/FXXX/L/DICTAMENES_LPN_004_2016.pdf</t>
  </si>
  <si>
    <t xml:space="preserve">COMERCIALIZADORA Y DISTRIBUIDORA MIERES, S.A. DE C.V.</t>
  </si>
  <si>
    <t xml:space="preserve">DIRECCIÓN DE ADMINISTRACION</t>
  </si>
  <si>
    <t xml:space="preserve">J.U.D. DE RECURSOS MATERIALES Y SERVICIOS GENERALES </t>
  </si>
  <si>
    <t xml:space="preserve">SEDU/ADQ/003/2016</t>
  </si>
  <si>
    <t xml:space="preserve">$100,000.00  Y  $1,000,000.00</t>
  </si>
  <si>
    <t xml:space="preserve">http://www.data.educacion.cdmx.gob.mx/oip/2016b/A121/FXXX/L/ADQ_003_2016.pdf</t>
  </si>
  <si>
    <t xml:space="preserve">LA ADQUISICIÓN DE LOS INSUMOS DE CAFETERIA QUE ENTREGUE EL PROVEEDOR, SERÁN SUPERVISADOS POR LA DIRECCIÓN DE ADMINISTRACION ,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. </t>
  </si>
  <si>
    <t xml:space="preserve">ANDRES</t>
  </si>
  <si>
    <t xml:space="preserve">PACHECO</t>
  </si>
  <si>
    <t xml:space="preserve">GAP DIGITAL, S.A. DE C.V.</t>
  </si>
  <si>
    <t xml:space="preserve">FUENTES</t>
  </si>
  <si>
    <t xml:space="preserve"> FIGUEROA</t>
  </si>
  <si>
    <t xml:space="preserve">REPRESENTANTE DE  LA EMPRESA COMERCIALIZADORA Y DISTRIBUIDORA MIERES, S.A. DE C.V.</t>
  </si>
  <si>
    <t xml:space="preserve">MONTES</t>
  </si>
  <si>
    <t xml:space="preserve">DE OCA</t>
  </si>
  <si>
    <t xml:space="preserve">PRODUCTOS Y SERVICIOS EMPRESARIALES MEROD, S.A. DE C.V</t>
  </si>
  <si>
    <t xml:space="preserve">JORGE</t>
  </si>
  <si>
    <t xml:space="preserve">ZARAGOZA</t>
  </si>
  <si>
    <t xml:space="preserve">REPRESENTANTE DE  LA EMPRESA GAP DIGITAL, S.A. DE C.V.</t>
  </si>
  <si>
    <t xml:space="preserve">COMERCIALIZADORA DLV, SERVICIOS COMERCIALES, S.A. DE C.V.</t>
  </si>
  <si>
    <t xml:space="preserve">MIGUEL ANGEL</t>
  </si>
  <si>
    <t xml:space="preserve">DE LA VEGA</t>
  </si>
  <si>
    <t xml:space="preserve">TELLEZ</t>
  </si>
  <si>
    <t xml:space="preserve">REPRESENTANTE DE  LA EMPRESA COMERCIALIZADORA DLV, SERVICIOS COMERCIALES, S.A. DE C.V.</t>
  </si>
  <si>
    <t xml:space="preserve">SEDU/LPN/005/2016</t>
  </si>
  <si>
    <t xml:space="preserve">SERVICIO INTEGRAL PARA DIVERSOS EVENTOS DE LA SECRETARÍA DE EDUCACION DEL DISTRITO FEDERAL.</t>
  </si>
  <si>
    <t xml:space="preserve">GONZALO </t>
  </si>
  <si>
    <t xml:space="preserve">REPRESENTANTE DE  LA EMPRESA CASA VEGA EVENTOS, S.A. DE C.V.</t>
  </si>
  <si>
    <t xml:space="preserve">http://www.data.educacion.cdmx.gob.mx/oip/2016b/A121/FXXX/L/ACLARA_LPN_005_2016.pdf</t>
  </si>
  <si>
    <t xml:space="preserve">http://www.data.educacion.cdmx.gob.mx/oip/2016b/A121/FXXX/L/DICTAMENES_LPN_005_2016.pdf</t>
  </si>
  <si>
    <t xml:space="preserve">SEDU/SER/004/2016</t>
  </si>
  <si>
    <t xml:space="preserve">$960,000.00  Y $9,600,000.00</t>
  </si>
  <si>
    <t xml:space="preserve">http://www.data.educacion.cdmx.gob.mx/oip/2016b/A121/FXXX/L/SEDU_SER_004_2016.pdf</t>
  </si>
  <si>
    <t xml:space="preserve">SI HAY CONVENIO</t>
  </si>
  <si>
    <t xml:space="preserve">http://www.data.educacion.cdmx.gob.mx/oip/2016b/A121/FXXX/L/SEDU_SER_004_2016_MOD.pdf</t>
  </si>
  <si>
    <t xml:space="preserve">LOS SERVICIOS QUE  PROPORCIONE EL PROVEEDOR, SERÁN SUPERVISADOS POR LA DIRECCIÓN DE ADMINISTRACION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 </t>
  </si>
  <si>
    <t xml:space="preserve">ARCE BROS INC, S.A. DE C.V.</t>
  </si>
  <si>
    <t xml:space="preserve">GONZALEZ</t>
  </si>
  <si>
    <t xml:space="preserve">REPRESENTANTE DE  LA EMPRESA ARCE BROS INC, S.A. DE C.V.</t>
  </si>
  <si>
    <t xml:space="preserve">FABIOLA</t>
  </si>
  <si>
    <t xml:space="preserve">MARTINEZ</t>
  </si>
  <si>
    <t xml:space="preserve">REPRESENTANTE DE ORGANO INTERNO CONTROL</t>
  </si>
  <si>
    <t xml:space="preserve">VEGA </t>
  </si>
  <si>
    <t xml:space="preserve">REPRESENTANTE DE  LA EMPRESA CASA ALVAREZ GOURMET, S.A. DE C.V.</t>
  </si>
  <si>
    <t xml:space="preserve">SEDU/SER/005/2016</t>
  </si>
  <si>
    <t xml:space="preserve">$940,000.00  Y $9,400,000.00</t>
  </si>
  <si>
    <t xml:space="preserve">http://www.data.educacion.cdmx.gob.mx/oip/2016b/A121/FXXX/L/SEDU_SER_005_2016.pdf</t>
  </si>
  <si>
    <t xml:space="preserve">http://www.data.educacion.cdmx.gob.mx/oip/2016b/A121/FXXX/L/SEDU_SER_005_2016_MOD.pdf</t>
  </si>
  <si>
    <t xml:space="preserve">SEDU/LPN/006/2016</t>
  </si>
  <si>
    <t xml:space="preserve">CONTRATACION DEL SERVICIO DE ADAPTACIONES Y REPARACIONES MENORES A LAS INSTALACIONES DE LA SECRETARIA DE EDUCACION DEL DISTRITO FEDERAL</t>
  </si>
  <si>
    <t xml:space="preserve">http://www.data.educacion.cdmx.gob.mx/oip/2016b/A121/FXXX/L/ACLARA_LPN_006_2016.pdf</t>
  </si>
  <si>
    <t xml:space="preserve">http://www.data.educacion.cdmx.gob.mx/oip/2016b/A121/FXXX/L/DICTAMENES_LPN_006_2016.pdf</t>
  </si>
  <si>
    <t xml:space="preserve">GRUPO DCS INGENIERIA, S.A. DE C.V.</t>
  </si>
  <si>
    <t xml:space="preserve">DIRECCION GENERAL DE EDUCACION BÁSICA</t>
  </si>
  <si>
    <t xml:space="preserve">SEDU/SER/006/2016</t>
  </si>
  <si>
    <t xml:space="preserve">$560,000.00  Y $5,600,000.00</t>
  </si>
  <si>
    <t xml:space="preserve">http://www.data.educacion.cdmx.gob.mx/oip/2016b/A121/FXXX/L/SEDU_SER_006_2016.pdf</t>
  </si>
  <si>
    <t xml:space="preserve">http://www.data.educacion.cdmx.gob.mx/oip/2016b/A121/FXXX/L/SEDU_SER_006_2016_MOD.pdf</t>
  </si>
  <si>
    <t xml:space="preserve">LOS SERVICIOS QUE  PROPORCIONE EL PROVEEDOR, SERÁN SUPERVISADOS POR LA DIRECCIÓN ADMINISTRACION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 </t>
  </si>
  <si>
    <t xml:space="preserve">LUIS ALFONSO</t>
  </si>
  <si>
    <t xml:space="preserve">BARRIGUETE</t>
  </si>
  <si>
    <t xml:space="preserve">ELÍAS</t>
  </si>
  <si>
    <t xml:space="preserve">LUNA</t>
  </si>
  <si>
    <t xml:space="preserve">MACHUCA</t>
  </si>
  <si>
    <t xml:space="preserve">REPRESENTANTE DE  LA EMPRESA GRUPO DCS INGENIERIA, S.A. DE C.V.</t>
  </si>
  <si>
    <t xml:space="preserve">REPRESENTANTE DE LA  CONTRALORIA INTERNA.</t>
  </si>
  <si>
    <t xml:space="preserve">SEDU/LPN/007/2016</t>
  </si>
  <si>
    <t xml:space="preserve">SERVICIO DE MANTENIMIENTO PREVENTIVO Y CORRECTIVO DE ELEVADORES.</t>
  </si>
  <si>
    <t xml:space="preserve">OZONE ECOLOGICA EQUIPMENTS, S.A. DE C.V.</t>
  </si>
  <si>
    <t xml:space="preserve">http://www.data.educacion.cdmx.gob.mx/oip/2016b/A121/FXXX/L/ACLARA_LPN_007_2016.pdf</t>
  </si>
  <si>
    <t xml:space="preserve">ELEVADORES SHINDLER, S.A. DE C.V.</t>
  </si>
  <si>
    <t xml:space="preserve">SEDU/LPN/008/2016</t>
  </si>
  <si>
    <t xml:space="preserve">MANTENIMIENTO PREVENTIVO Y CORRECTIVO DEL PARQUE VEHICULAR DE LA SECRETARÍA DE EDUCACIÓN DE LA CIUDAD DE MÉXICO</t>
  </si>
  <si>
    <t xml:space="preserve">RUBEN DARIO</t>
  </si>
  <si>
    <t xml:space="preserve">GENIS </t>
  </si>
  <si>
    <t xml:space="preserve">PERSONA FISICA</t>
  </si>
  <si>
    <t xml:space="preserve">http://www.data.educacion.cdmx.gob.mx/oip/2016b/A121/FXXX/L/ACLARA_LPN_008_2016.pdf</t>
  </si>
  <si>
    <t xml:space="preserve">MARIA DEL SOCORRO</t>
  </si>
  <si>
    <t xml:space="preserve">AVIÑA</t>
  </si>
  <si>
    <t xml:space="preserve">MEDINA</t>
  </si>
  <si>
    <t xml:space="preserve">SEDU/LPN/009/2016</t>
  </si>
  <si>
    <t xml:space="preserve">SERVICIO DE MANTENIMIENTO A BIENES INFORMATICOS MEDIANTE POLIZA</t>
  </si>
  <si>
    <t xml:space="preserve">SINTEG EN MEXICO, S.A. DE C.V.</t>
  </si>
  <si>
    <t xml:space="preserve">MORELOS GUILLERMO</t>
  </si>
  <si>
    <t xml:space="preserve">MEJIA</t>
  </si>
  <si>
    <t xml:space="preserve">GARCÍA</t>
  </si>
  <si>
    <t xml:space="preserve"> REPRESENTANTE DE  LA EMPRESA SINTEG EN MEXICO, S.A. DE C.V.</t>
  </si>
  <si>
    <t xml:space="preserve">GUERRERO</t>
  </si>
  <si>
    <t xml:space="preserve">SEGURA</t>
  </si>
  <si>
    <t xml:space="preserve">DIRECTOR DE TECNOLOGIAS</t>
  </si>
  <si>
    <t xml:space="preserve">http://www.data.educacion.cdmx.gob.mx/oip/2016b/A121/FXXX/L/ACLARA_LPN_009_2016.pdf</t>
  </si>
  <si>
    <t xml:space="preserve">http://www.data.educacion.cdmx.gob.mx/oip/2016b/A121/FXXX/L/DICTAMENES_LPN_009_2016.pdf</t>
  </si>
  <si>
    <t xml:space="preserve">DIRECCION DE TECNOLOGIAS</t>
  </si>
  <si>
    <t xml:space="preserve">DIRECCIÓN DE ADMINISTRACIÓN </t>
  </si>
  <si>
    <t xml:space="preserve">SEDU/SER/007/2016</t>
  </si>
  <si>
    <t xml:space="preserve">http://www.data.educacion.cdmx.gob.mx/oip/2016b/A121/FXXX/L/SEDU_SER_007_2016.pdf</t>
  </si>
  <si>
    <t xml:space="preserve">NO SE REALIZÓ</t>
  </si>
  <si>
    <t xml:space="preserve">LOS SERVICIOS QUE  PROPORCIONE EL PROVEEDOR, SERÁN SUPERVISADOS POR LA DIRECCIÓN DE ADMINISTRACION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</t>
  </si>
  <si>
    <t xml:space="preserve">BDNETSITE, S.A. DE C.V.</t>
  </si>
  <si>
    <t xml:space="preserve">JAIME</t>
  </si>
  <si>
    <t xml:space="preserve"> GARY </t>
  </si>
  <si>
    <t xml:space="preserve">BRAUN</t>
  </si>
  <si>
    <t xml:space="preserve">REPRESENTANTE DE  LA EMPRESA BDNETSITE, S.A. DE C.V.</t>
  </si>
  <si>
    <t xml:space="preserve">LB SISTEMAS, S.A. DE C.V.</t>
  </si>
  <si>
    <t xml:space="preserve">SERGIO </t>
  </si>
  <si>
    <t xml:space="preserve">SANTILLAN</t>
  </si>
  <si>
    <t xml:space="preserve">GUTIERREZ</t>
  </si>
  <si>
    <t xml:space="preserve">REPRESENTANTE DE  LA EMPRESA LB SISTEMAS, S.A. DE C.V.</t>
  </si>
  <si>
    <t xml:space="preserve">GRUPO ARKANET, S.A. DE C.V.</t>
  </si>
  <si>
    <t xml:space="preserve">CHRISTIAN</t>
  </si>
  <si>
    <t xml:space="preserve">GARCIA</t>
  </si>
  <si>
    <t xml:space="preserve">VELARDE</t>
  </si>
  <si>
    <t xml:space="preserve">REPRESENTANTE DE  LA EMPRESA GRUPO ARKANET, S.A. DE C.V.</t>
  </si>
  <si>
    <t xml:space="preserve">SIXSIGMA NETWORKS MÉXICO, S.A. DE C.V.</t>
  </si>
  <si>
    <t xml:space="preserve">NALLELY</t>
  </si>
  <si>
    <t xml:space="preserve">RAMIREZ</t>
  </si>
  <si>
    <t xml:space="preserve">REPRESENTANTE DE  LA EMPRESA SIXSIGMA NETWORKS MÉXICO, S.A. DE C.V.</t>
  </si>
  <si>
    <t xml:space="preserve">LICITACIÓN PÚBLICA INTERNACIONAL</t>
  </si>
  <si>
    <t xml:space="preserve">octubre-diciembre</t>
  </si>
  <si>
    <t xml:space="preserve">SEDU/LPI/001/2015</t>
  </si>
  <si>
    <t xml:space="preserve">http://www.data.educacion.cdmx.gob.mx/oip/2015/Art14/F_XXVII/Anexos_4_2015/LPI_CONVOCATORIA.pdf</t>
  </si>
  <si>
    <t xml:space="preserve">ADQUISICION DE TABLETAS ELECTRONICAS</t>
  </si>
  <si>
    <t xml:space="preserve">ALEF SOLUCIONES INTEGRALES, S.C. DE P. DE R.L. DE C.V.</t>
  </si>
  <si>
    <t xml:space="preserve">FERNANDO ALBERTO</t>
  </si>
  <si>
    <t xml:space="preserve">SANCHEZ </t>
  </si>
  <si>
    <t xml:space="preserve">FERRRE</t>
  </si>
  <si>
    <t xml:space="preserve">VICTOR MANUEL</t>
  </si>
  <si>
    <t xml:space="preserve">DIRECTOR DE ADMINISTRACION</t>
  </si>
  <si>
    <t xml:space="preserve">http://www.data.educacion.cdmx.gob.mx/oip/2015/Art14/F_XXVII/Anexos_4_2015/LPI_ACTAFALLO.pdf</t>
  </si>
  <si>
    <t xml:space="preserve">LICITACION PÚBLICA INTERNACIONAL DECLARADA DESIERTA</t>
  </si>
  <si>
    <t xml:space="preserve">DIRECCIÓN DE TECNOLOGIA</t>
  </si>
  <si>
    <t xml:space="preserve">DIRECCIÓN GENERAL DE ADMINISTRACIÓN.</t>
  </si>
  <si>
    <t xml:space="preserve">NO HAY CONTRATO DERIVADO DE ÉSTE EVENTO EN RAZÓN DE QUE LA LICITACION PUBLICA INTERNACIONAL ES DECLARADA DESIERTA</t>
  </si>
  <si>
    <t xml:space="preserve">NO HAY FECHA DE CONTRATO DE ÉSTE EVENTO</t>
  </si>
  <si>
    <t xml:space="preserve">NO HAY MONTO DE CONTRATO ADJUDICADO EN ÉSTE EVENTO</t>
  </si>
  <si>
    <t xml:space="preserve">NO HAY FECHA</t>
  </si>
  <si>
    <t xml:space="preserve">EN PROCESO</t>
  </si>
  <si>
    <t xml:space="preserve">ISRAEL </t>
  </si>
  <si>
    <t xml:space="preserve">TREJO</t>
  </si>
  <si>
    <t xml:space="preserve">PEREZ</t>
  </si>
  <si>
    <t xml:space="preserve">INFORMATICA Y TELECOMUNICACIONES</t>
  </si>
  <si>
    <t xml:space="preserve">GRUPO FERRETERO GALA, S.A. DE C.V.</t>
  </si>
  <si>
    <t xml:space="preserve">GABRIELA </t>
  </si>
  <si>
    <t xml:space="preserve">SUBDIRECCION DE INFORMACION PÚBLICA</t>
  </si>
  <si>
    <t xml:space="preserve">EFICIENCIA EN CONTINUIDAD DE NEGOCIOS, S.A.</t>
  </si>
  <si>
    <t xml:space="preserve">Julio-Septiembre</t>
  </si>
  <si>
    <t xml:space="preserve">SEDU/LPN/005/2015</t>
  </si>
  <si>
    <t xml:space="preserve">http://www.data.educacion.cdmx.gob.mx/oip/2015/Art14/F_XXVII/Anexos_3_2015/Convocatoria_LPN_005_2015.pdf</t>
  </si>
  <si>
    <t xml:space="preserve">SUMINISTRO DE ALIMENTOS EN HASTA 120 ESCUELAS PRIMARIAS DEL DISTRITO FEDERAL</t>
  </si>
  <si>
    <t xml:space="preserve">JUAN GABRIEL</t>
  </si>
  <si>
    <t xml:space="preserve">FLORES</t>
  </si>
  <si>
    <t xml:space="preserve">REPRESENTANTE LEGAL </t>
  </si>
  <si>
    <t xml:space="preserve">http://www.data.educacion.cdmx.gob.mx/oip/2015/Art14/F_XXVII/Anexos_3_2015/FALLO_LPN_005_2015_VP.pdf</t>
  </si>
  <si>
    <t xml:space="preserve">http://www.data.educacion.cdmx.gob.mx/oip/2016b/A121/FXXX/L/DICTAMENES_LPN_005_2015.pdf</t>
  </si>
  <si>
    <t xml:space="preserve">PRODUCTOS SEREL, S.A. DE C.V. Y ESCORE ALIMENTOS, S.A. DE C.V.</t>
  </si>
  <si>
    <t xml:space="preserve">POR MEJOR CALIDAD Y PRECIOS Y POR CONVENIR A LA SECRETARIA DE EDUCACIÓN DEL DISTRITO FEDERAL </t>
  </si>
  <si>
    <t xml:space="preserve">DIRECCIÓN DE EDUCACIÓN SECUNDARIA</t>
  </si>
  <si>
    <t xml:space="preserve">J.U.D. RMSG HUGO GOMEZ MONTES DE OCA </t>
  </si>
  <si>
    <t xml:space="preserve">SEDU.ADQ.016.2015 </t>
  </si>
  <si>
    <t xml:space="preserve">10 DE SEPTIEMBRE DE 2015</t>
  </si>
  <si>
    <t xml:space="preserve">TRANSFERENCIA BANCARIA </t>
  </si>
  <si>
    <t xml:space="preserve">SUMINISTRO DE ALIMENTOS EN HASTA 120 ESCUELAS PRIMARIAS DEL DISTRITO FEDERAL, EN CHAROLA CON GRADO ALIMENTICIO.</t>
  </si>
  <si>
    <t xml:space="preserve">NO EXISTE COMUNICADO DE SUSPENSION, RESCISIÓN O TERMINACIÓN ANTICIAPADA AL CONTRATO. </t>
  </si>
  <si>
    <t xml:space="preserve">Estatales</t>
  </si>
  <si>
    <t xml:space="preserve">ES ADQUISICIÓN</t>
  </si>
  <si>
    <t xml:space="preserve">OMAR </t>
  </si>
  <si>
    <t xml:space="preserve">BUTRÓN</t>
  </si>
  <si>
    <t xml:space="preserve">FOSADO</t>
  </si>
  <si>
    <t xml:space="preserve">DIRECTOR DE EDUCACIÓN SECUNDARIA</t>
  </si>
  <si>
    <t xml:space="preserve">SEDU.ADQ.017.2015</t>
  </si>
  <si>
    <t xml:space="preserve">GABINO</t>
  </si>
  <si>
    <t xml:space="preserve">JIMENEZ</t>
  </si>
  <si>
    <t xml:space="preserve">GRANADOS</t>
  </si>
  <si>
    <t xml:space="preserve">RAFAEL</t>
  </si>
  <si>
    <t xml:space="preserve">PARRA</t>
  </si>
  <si>
    <t xml:space="preserve">VERA</t>
  </si>
  <si>
    <t xml:space="preserve">REP. DE LA DIRECCIÓN GENERAL DE EDUCACIÓN BÁSICA</t>
  </si>
  <si>
    <t xml:space="preserve">GUADALUPE</t>
  </si>
  <si>
    <t xml:space="preserve">GONZÁLEZ</t>
  </si>
  <si>
    <t xml:space="preserve">SUBDIRECTOR DE AUDITORÍA OPERATIVA Y ADMINISTRATIVA</t>
  </si>
  <si>
    <t xml:space="preserve">SEDU/LPN/004/2015</t>
  </si>
  <si>
    <t xml:space="preserve">http://www.data.educacion.cdmx.gob.mx/oip/2015/Art14/F_XXVII/Anexos_2_2015/Conv_SEDU_LPN_004_2015.pdf</t>
  </si>
  <si>
    <t xml:space="preserve">ADQUISICIÓN DE MATERIALES Y ÚTILES DE OFICINA Y ENSEÑANZA</t>
  </si>
  <si>
    <t xml:space="preserve">JENIFER MELISA </t>
  </si>
  <si>
    <t xml:space="preserve">RODRÍGUEZ</t>
  </si>
  <si>
    <t xml:space="preserve">http://www.data.educacion.cdmx.gob.mx/oip/2015/Art14/F_XXVII/Anexos_3_2015/FALLO_LPN_004_2015_Censurado.pdf</t>
  </si>
  <si>
    <t xml:space="preserve">http://www.data.educacion.cdmx.gob.mx/oip/2016b/A121/FXXX/L/DICTAMENES_LPN_004_2015.pdf</t>
  </si>
  <si>
    <t xml:space="preserve">PAPELERA ANZURES, S.A. DE C.V.    </t>
  </si>
  <si>
    <t xml:space="preserve">DIRECCIÓN DE EDUCACIÓN INCLUSIVA Y COMPLEMENTARIA</t>
  </si>
  <si>
    <t xml:space="preserve">SEDU/ADQ/011/2015          </t>
  </si>
  <si>
    <t xml:space="preserve">368,163.87   Y   511,765.73</t>
  </si>
  <si>
    <t xml:space="preserve">2111 Y 2171</t>
  </si>
  <si>
    <t xml:space="preserve">2111  Y 2171</t>
  </si>
  <si>
    <t xml:space="preserve">LA ADQUISICIÓN DE LOS ARTÍCULOS QUE ENTREGUE EL PROVEEDOR, SERÁN SUPERVISADOS POR LA DIRECCIÓN DE EDUCACIÓN INCLUSIVA Y COMPLEMENTARIA,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. </t>
  </si>
  <si>
    <t xml:space="preserve">ALEJANDRO MIGUEL</t>
  </si>
  <si>
    <t xml:space="preserve">MIGUEL</t>
  </si>
  <si>
    <t xml:space="preserve">JOSÉ GUADALUPE </t>
  </si>
  <si>
    <t xml:space="preserve"> VEGA</t>
  </si>
  <si>
    <t xml:space="preserve">LEYDI LIZBETH DEL ROSARIO</t>
  </si>
  <si>
    <t xml:space="preserve">CASTILLO</t>
  </si>
  <si>
    <t xml:space="preserve">LORIA</t>
  </si>
  <si>
    <t xml:space="preserve">SUBDIRECTORA DE EDUCACIÓN FISICA</t>
  </si>
  <si>
    <t xml:space="preserve">PAPELERA ANZURES, S.A. DE C.V</t>
  </si>
  <si>
    <t xml:space="preserve">JUAN ALBINO</t>
  </si>
  <si>
    <t xml:space="preserve">CENTRO PAPELER MARVA, S.A. DE C.V.</t>
  </si>
  <si>
    <t xml:space="preserve">J.U.D DE AUDITORÍA OPERATIVA Y ADMINISTRATIVA "C"</t>
  </si>
  <si>
    <t xml:space="preserve">SEDU/ADQ/012/2015</t>
  </si>
  <si>
    <t xml:space="preserve">CENTRO PAPELERO MARVA, S.A. DE C.V</t>
  </si>
  <si>
    <t xml:space="preserve">CARLOS AUGUSTO</t>
  </si>
  <si>
    <t xml:space="preserve">MARTÍNEZ</t>
  </si>
  <si>
    <t xml:space="preserve">VARGAS</t>
  </si>
  <si>
    <t xml:space="preserve">SEDU/LPN/001/2015</t>
  </si>
  <si>
    <t xml:space="preserve">http://www.data.educacion.cdmx.gob.mx/oip/2015/Art14/F_XXVII/Anexos/CONVOCATORIA_GACETA_LPN_001_2015.pdf</t>
  </si>
  <si>
    <t xml:space="preserve">SERVICIO DE LIMPIEZA EN OFICINAS DE LA SECRETARÍA DE EDUCACIÓN DEL DISTRITO FEDERAL</t>
  </si>
  <si>
    <t xml:space="preserve">REISCO OPERADORA DE SERVICIOS, S.A DE C.V.</t>
  </si>
  <si>
    <t xml:space="preserve">ELIA OLINDA</t>
  </si>
  <si>
    <t xml:space="preserve">VILLANUEVA</t>
  </si>
  <si>
    <t xml:space="preserve">SOFIA AMALIA</t>
  </si>
  <si>
    <t xml:space="preserve">RIVERA</t>
  </si>
  <si>
    <t xml:space="preserve">HERNÁNDEZ</t>
  </si>
  <si>
    <t xml:space="preserve">DIRECTORA DE ADMINISTRACIÓN</t>
  </si>
  <si>
    <t xml:space="preserve">http://www.data.educacion.cdmx.gob.mx/oip/2015/Art14/F_XXVII/Anexos/FALLO_SEDU_LPN_001_2015_LIMPIEZA_DE_OF_Censurado.pdf</t>
  </si>
  <si>
    <t xml:space="preserve">http://www.data.educacion.cdmx.gob.mx/oip/2016b/A121/FXXX/L/DICTAMENES_LPN_001_2015.pdf</t>
  </si>
  <si>
    <t xml:space="preserve">INEATI, S.A. DE C.V</t>
  </si>
  <si>
    <t xml:space="preserve">POR MEJORAMIENTO DE PRECIOS Y CONVENIR A LA SECRETARIA DE EDUCACION DEL DISTRITO FEDERAL </t>
  </si>
  <si>
    <t xml:space="preserve">SEDU/SER/003/2015</t>
  </si>
  <si>
    <t xml:space="preserve">SERVICIO DE LIMPIEZA EN LAS OFICINAS DE LA SECRETARÍA DE EDUCACIÓN DEL DISTRITO FEDERAL</t>
  </si>
  <si>
    <t xml:space="preserve">02 DE FEBRERO  2015</t>
  </si>
  <si>
    <t xml:space="preserve">31 DE AGOSTO DE 2015</t>
  </si>
  <si>
    <t xml:space="preserve">LOS SERVICIOS QUE  PROPORCIONE EL PROVEEDOR, SERÁN SUPERVISADOS POR LA J.U.D. DE RECURSOS MATERIALES Y SERVICIOS GENERALES 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 </t>
  </si>
  <si>
    <t xml:space="preserve">SERVICIOS  EN OPERACIÓN </t>
  </si>
  <si>
    <t xml:space="preserve">INEATI, S.A. DE C.V.</t>
  </si>
  <si>
    <t xml:space="preserve">HUGO </t>
  </si>
  <si>
    <t xml:space="preserve">MARÍA DEL CARMEN</t>
  </si>
  <si>
    <t xml:space="preserve">CORRAL</t>
  </si>
  <si>
    <t xml:space="preserve">VENTOLERO</t>
  </si>
  <si>
    <t xml:space="preserve">MOLT NET, S.A DE C.V.</t>
  </si>
  <si>
    <t xml:space="preserve">GUADALUPE </t>
  </si>
  <si>
    <t xml:space="preserve">ADQUISICION DE SERVICIOS</t>
  </si>
  <si>
    <t xml:space="preserve">SEDU/LPN/002/2015</t>
  </si>
  <si>
    <t xml:space="preserve">http://www.data.educacion.cdmx.gob.mx/oip/2015/Art14/F_XXVII/Anexos/CONVOCATORIA_GACETA_LPN_002_2015.pdf</t>
  </si>
  <si>
    <t xml:space="preserve">SERVICIO DE LIMPIEZA EN 110 ESCUELAS DEL DISTRITO FEDERAL</t>
  </si>
  <si>
    <t xml:space="preserve">FUMIGACIÓN Y LIMPIEZA INTEGRAL, S.A. DE C.V.</t>
  </si>
  <si>
    <t xml:space="preserve">OSCAR</t>
  </si>
  <si>
    <t xml:space="preserve">ALARCÓN</t>
  </si>
  <si>
    <t xml:space="preserve">APATIGA</t>
  </si>
  <si>
    <t xml:space="preserve">http://www.data.educacion.cdmx.gob.mx/oip/2015/Art14/F_XXVII/Anexos/FALLO_SEDU_LPN_002_2015_Censurado.pdf</t>
  </si>
  <si>
    <t xml:space="preserve">http://www.data.educacion.cdmx.gob.mx/oip/2016b/A121/FXXX/L/DICTAMENES_LPN_002_2015.pdf</t>
  </si>
  <si>
    <t xml:space="preserve">SEDU/SER/005/2015</t>
  </si>
  <si>
    <t xml:space="preserve">SERVICIO DE LIMPIEZA EN 110 ESCUELAS PRIMARIAS DEL DISTRITO FEDERAL, INSCRITAS AL PROGRAMA SALUDARTE</t>
  </si>
  <si>
    <t xml:space="preserve">LOS SERVICIOS QUE  PROPORCIONE EL PROVEEDOR, SERÁN SUPERVISADOS POR LA DIRECCIÓN GENERAL DE EDUCACIÓN BÁSICA  A TRAVÉS DEL PERSONAL QUE DESIGNE PARA TAL EFECTO, CON EL OBJETO DE VERIFICAR EL CONTROL, CALIDAD Y AVANCE DE LOS BIENES Y/O SERVICIOS OBJETO DEL PRESENTE CONTRATO; Y EN CASO DE DETECTAR DESVIACIONES Y/O INCUMPLIMIENTOS DEBERÁ NOTIFICARLO POR ESCRITO A LA DIRECCIÓN DE ADMINISTRACIÓN PARA QUE SE APLIQUEN LAS PENAS CONVENCIONALES CORRESPONDIENTES, “LA SECRETARÍA” APLICARÁ PENAS CONVENCIONALES Y EN SU CASO EXIGIRÁ A “EL PROVEEDOR” SU CUMPLIMIENTO </t>
  </si>
  <si>
    <t xml:space="preserve">MOLT NET, S.A. DE C.V</t>
  </si>
  <si>
    <t xml:space="preserve">PATRICIO ADRÍAN</t>
  </si>
  <si>
    <t xml:space="preserve">INCLÁN</t>
  </si>
  <si>
    <t xml:space="preserve">OMAR</t>
  </si>
  <si>
    <t xml:space="preserve">BUTRON</t>
  </si>
  <si>
    <t xml:space="preserve">ALEJANDRO</t>
  </si>
  <si>
    <t xml:space="preserve">MELO</t>
  </si>
  <si>
    <t xml:space="preserve">MANTENIMIENTO ROC, S.A. DE C.V.</t>
  </si>
  <si>
    <t xml:space="preserve">GIOVANNI</t>
  </si>
  <si>
    <t xml:space="preserve">GUTIÉRREZ</t>
  </si>
  <si>
    <t xml:space="preserve">CONTRATACIÓN DEL SUMINISTRO DE ALIMENTOS</t>
  </si>
  <si>
    <t xml:space="preserve">http://www.data.educacion.cdmx.gob.mx/oip/2015/Art14/F_XXVII/Anexos/CONVOCATORIA_GACETA_LPN_003_2015.pdf</t>
  </si>
  <si>
    <t xml:space="preserve">SUMINISTRO DE ALIMENTOS EN 110 ESCUELAS PRIMARIAS DEL DISTROTO FEDERAL, INSCRITAS AL PROGRAMA SALUDARTE</t>
  </si>
  <si>
    <t xml:space="preserve">http://www.data.educacion.cdmx.gob.mx/oip/2015/Art14/F_XXVII/Anexos/FALLO_SEDU_LPN_003_2015_Censurado.pdf</t>
  </si>
  <si>
    <t xml:space="preserve">http://www.data.educacion.cdmx.gob.mx/oip/2016b/A121/FXXX/L/DICTAMENES_LPN_003_2015.pdf</t>
  </si>
  <si>
    <t xml:space="preserve">SERVICIOS Y ALIMENTOS DEL NOROESTE, S.A. DE C.V.</t>
  </si>
  <si>
    <t xml:space="preserve">SEDU/ADQ/005/2015</t>
  </si>
  <si>
    <t xml:space="preserve">SUMINISTRO DE ALIMENTOS EN 110 ESCUELAS PRIMARIAS DEL DISTRITO FEDERAL EN CHAROLA CON GRADO ALIMENTICIO RECICLABLE</t>
  </si>
  <si>
    <t xml:space="preserve">SUMINISTROS ENTREGADOS POR CALENDARIZACIÓN</t>
  </si>
  <si>
    <t xml:space="preserve">JOSÉ</t>
  </si>
  <si>
    <t xml:space="preserve">ALVARADIO</t>
  </si>
  <si>
    <t xml:space="preserve">REPRESENTANTE DE DIR. EJEC. ASUNTOS JURÍDICOS</t>
  </si>
  <si>
    <t xml:space="preserve">SERVICIOS Y ALIMENTOS DEL NORESTE, S.A. DE C.V.</t>
  </si>
  <si>
    <t xml:space="preserve">JORGE RENÉ</t>
  </si>
  <si>
    <t xml:space="preserve">DIRECTOR GENERAL DE EDUCACIÓN BÁSICA</t>
  </si>
  <si>
    <t xml:space="preserve">DESARROLLO INNOVADOR DE ALIMENTOS ESPECIALES, S.A. DE C.V.-</t>
  </si>
  <si>
    <t xml:space="preserve">VALERIA</t>
  </si>
  <si>
    <t xml:space="preserve">DOMÍNGUEZ</t>
  </si>
  <si>
    <t xml:space="preserve">ESPINOSA</t>
  </si>
  <si>
    <t xml:space="preserve">ÁDRIANA</t>
  </si>
  <si>
    <t xml:space="preserve">FERNANDEZ</t>
  </si>
  <si>
    <t xml:space="preserve">CASTRO DÍAZ</t>
  </si>
  <si>
    <t xml:space="preserve">CONTRALORÍA CIUDADANA</t>
  </si>
  <si>
    <t xml:space="preserve">HOOD MÉXICO, S.A. DE C.V.</t>
  </si>
  <si>
    <t xml:space="preserve">JENNY</t>
  </si>
  <si>
    <t xml:space="preserve">CUELLAR</t>
  </si>
  <si>
    <t xml:space="preserve">ROJAS</t>
  </si>
  <si>
    <t xml:space="preserve">SUMINISTROS INTEGRALES DE INSUMOS, S.A. DE C.V.</t>
  </si>
  <si>
    <r>
      <rPr>
        <b val="true"/>
        <sz val="11"/>
        <color rgb="FF000000"/>
        <rFont val="Arial Narrow"/>
        <family val="2"/>
      </rPr>
      <t xml:space="preserve">Fecha de actualización: 15</t>
    </r>
    <r>
      <rPr>
        <sz val="11"/>
        <color rgb="FF000000"/>
        <rFont val="Arial Narrow"/>
        <family val="2"/>
      </rPr>
      <t xml:space="preserve">/SEPTIEMBRE/2018</t>
    </r>
  </si>
  <si>
    <t xml:space="preserve">Fecha de validación: 10/OCTUBRE/2018</t>
  </si>
  <si>
    <r>
      <rPr>
        <b val="true"/>
        <sz val="11"/>
        <color rgb="FF000000"/>
        <rFont val="Arial Narrow"/>
        <family val="2"/>
      </rPr>
      <t xml:space="preserve">Área(s) o unidad(es) administrativa(s) responsable(s) de la información: </t>
    </r>
    <r>
      <rPr>
        <sz val="11"/>
        <color rgb="FF000000"/>
        <rFont val="Arial Narrow"/>
        <family val="2"/>
      </rPr>
      <t xml:space="preserve">DIRECCIÓN DE ADMINISTRACIÓN/JUD DE RECURSOS MATERIALES Y SERVICIOS GENERAL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[$-409]m/d/yyyy"/>
    <numFmt numFmtId="167" formatCode="\$#,##0.00;[RED]&quot;-$&quot;#,##0.00"/>
    <numFmt numFmtId="168" formatCode="0.00"/>
    <numFmt numFmtId="169" formatCode="[$-409]d\-mmm\-yy"/>
    <numFmt numFmtId="170" formatCode="_-[$$-80A]* #,##0.00_-;\-[$$-80A]* #,##0.00_-;_-[$$-80A]* \-??_-;_-@_-"/>
    <numFmt numFmtId="171" formatCode="@"/>
    <numFmt numFmtId="172" formatCode="0"/>
    <numFmt numFmtId="173" formatCode="#,##0.00"/>
    <numFmt numFmtId="174" formatCode="\$#,##0.00;&quot;-$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u val="single"/>
      <sz val="8.8"/>
      <color rgb="FF0000FF"/>
      <name val="Calibri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22"/>
      <color rgb="FF000000"/>
      <name val="Arial Narrow"/>
      <family val="2"/>
    </font>
    <font>
      <u val="single"/>
      <sz val="11"/>
      <color rgb="FF0000FF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u val="single"/>
      <sz val="8.8"/>
      <color rgb="FF0000FF"/>
      <name val="Arial Narrow"/>
      <family val="2"/>
    </font>
    <font>
      <sz val="12"/>
      <name val="Calibri"/>
      <family val="2"/>
    </font>
    <font>
      <i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3 2" xfId="22"/>
    <cellStyle name="Normal 3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8/121/30/CONVOCA_LPN_013_2018.pdf" TargetMode="External"/><Relationship Id="rId2" Type="http://schemas.openxmlformats.org/officeDocument/2006/relationships/hyperlink" Target="http://www.data.educacion.cdmx.gob.mx/oip/2018/121/30/FALLO_LPN_013_2018.pdf" TargetMode="External"/><Relationship Id="rId3" Type="http://schemas.openxmlformats.org/officeDocument/2006/relationships/hyperlink" Target="http://www.data.educacion.cdmx.gob.mx/oip/2018/121/30/DICTA_LPN_013_2018.pdf" TargetMode="External"/><Relationship Id="rId4" Type="http://schemas.openxmlformats.org/officeDocument/2006/relationships/hyperlink" Target="http://www.data.educacion.cdmx.gob.mx/oip/2018/121/30/SEDU_SER_023_2018.pdf" TargetMode="External"/><Relationship Id="rId5" Type="http://schemas.openxmlformats.org/officeDocument/2006/relationships/hyperlink" Target="http://www.data.educacion.cdmx.gob.mx/oip/2018/121/30/CONVOCA_LPN_012_2018.pdf" TargetMode="External"/><Relationship Id="rId6" Type="http://schemas.openxmlformats.org/officeDocument/2006/relationships/hyperlink" Target="http://www.data.educacion.cdmx.gob.mx/oip/2018/121/30/CONVOCA_LPN_011_2018.pdf" TargetMode="External"/><Relationship Id="rId7" Type="http://schemas.openxmlformats.org/officeDocument/2006/relationships/hyperlink" Target="http://www.data.educacion.cdmx.gob.mx/oip/2018/121/30/FALLO_LPN_011_2018.pdf" TargetMode="External"/><Relationship Id="rId8" Type="http://schemas.openxmlformats.org/officeDocument/2006/relationships/hyperlink" Target="http://www.data.educacion.cdmx.gob.mx/oip/2018/121/30/DICTA_LPN_011_2018.pdf" TargetMode="External"/><Relationship Id="rId9" Type="http://schemas.openxmlformats.org/officeDocument/2006/relationships/hyperlink" Target="http://www.data.educacion.cdmx.gob.mx/oip/2018/121/30/SEDU_SER_012_2018.pdf" TargetMode="External"/><Relationship Id="rId10" Type="http://schemas.openxmlformats.org/officeDocument/2006/relationships/hyperlink" Target="http://www.data.educacion.cdmx.gob.mx/oip/2018/121/30/CONVOCA_LPN_010_2018.pdf" TargetMode="External"/><Relationship Id="rId11" Type="http://schemas.openxmlformats.org/officeDocument/2006/relationships/hyperlink" Target="http://www.data.educacion.cdmx.gob.mx/oip/2018/121/30/CONVOCA_LPN_001_2018.pdf" TargetMode="External"/><Relationship Id="rId12" Type="http://schemas.openxmlformats.org/officeDocument/2006/relationships/hyperlink" Target="http://www.data.educacion.cdmx.gob.mx/oip/2018/121/30/FALLO_LPN_001_2018.pdf" TargetMode="External"/><Relationship Id="rId13" Type="http://schemas.openxmlformats.org/officeDocument/2006/relationships/hyperlink" Target="http://www.data.educacion.cdmx.gob.mx/oip/2018/121/30/DICTA_LPN_001_2018.pdf" TargetMode="External"/><Relationship Id="rId14" Type="http://schemas.openxmlformats.org/officeDocument/2006/relationships/hyperlink" Target="http://www.data.educacion.cdmx.gob.mx/oip/2018/121/30/SEDU_ADQ_001_2018.pdf" TargetMode="External"/><Relationship Id="rId15" Type="http://schemas.openxmlformats.org/officeDocument/2006/relationships/hyperlink" Target="http://www.data.educacion.cdmx.gob.mx/oip/2018/121/30/SEDU_ADQ_002_2018.pdf" TargetMode="External"/><Relationship Id="rId16" Type="http://schemas.openxmlformats.org/officeDocument/2006/relationships/hyperlink" Target="http://www.data.educacion.cdmx.gob.mx/oip/2018/121/30/CONVOCA_LPN_002_2018.pdf" TargetMode="External"/><Relationship Id="rId17" Type="http://schemas.openxmlformats.org/officeDocument/2006/relationships/hyperlink" Target="http://www.data.educacion.cdmx.gob.mx/oip/2018/121/30/FALLO_LPN_002_2018.pdf" TargetMode="External"/><Relationship Id="rId18" Type="http://schemas.openxmlformats.org/officeDocument/2006/relationships/hyperlink" Target="http://www.data.educacion.cdmx.gob.mx/oip/2018/121/30/DICTA_LPN_002_2018.pdf" TargetMode="External"/><Relationship Id="rId19" Type="http://schemas.openxmlformats.org/officeDocument/2006/relationships/hyperlink" Target="http://www.data.educacion.cdmx.gob.mx/oip/2018/121/30/SEDU_SER_001_2018.pdf" TargetMode="External"/><Relationship Id="rId20" Type="http://schemas.openxmlformats.org/officeDocument/2006/relationships/hyperlink" Target="http://www.data.educacion.cdmx.gob.mx/oip/2018/121/30/CONVOCA_LPN_003_2018.pdf" TargetMode="External"/><Relationship Id="rId21" Type="http://schemas.openxmlformats.org/officeDocument/2006/relationships/hyperlink" Target="http://www.data.educacion.cdmx.gob.mx/oip/2018/121/30/CONVOCA_LPN_004_2018.pdf" TargetMode="External"/><Relationship Id="rId22" Type="http://schemas.openxmlformats.org/officeDocument/2006/relationships/hyperlink" Target="http://www.data.educacion.cdmx.gob.mx/oip/2018/121/30/FALLO_LPN_004_2018.pdf" TargetMode="External"/><Relationship Id="rId23" Type="http://schemas.openxmlformats.org/officeDocument/2006/relationships/hyperlink" Target="http://www.data.educacion.cdmx.gob.mx/oip/2018/121/30/DICTA_LPN_004_2018.pdf" TargetMode="External"/><Relationship Id="rId24" Type="http://schemas.openxmlformats.org/officeDocument/2006/relationships/hyperlink" Target="http://www.data.educacion.cdmx.gob.mx/oip/2018/121/30/SEDU_SER_004_2018.pdf" TargetMode="External"/><Relationship Id="rId25" Type="http://schemas.openxmlformats.org/officeDocument/2006/relationships/hyperlink" Target="http://www.data.educacion.cdmx.gob.mx/oip/2018/121/30/CONVOCA_LPN_005_2018.pdf" TargetMode="External"/><Relationship Id="rId26" Type="http://schemas.openxmlformats.org/officeDocument/2006/relationships/hyperlink" Target="http://www.data.educacion.cdmx.gob.mx/oip/2018/121/30/CONVOCA_LPN_006_2018.pdf" TargetMode="External"/><Relationship Id="rId27" Type="http://schemas.openxmlformats.org/officeDocument/2006/relationships/hyperlink" Target="http://www.data.educacion.cdmx.gob.mx/oip/2018/121/30/FALLO_LPN_006_2018.pdf" TargetMode="External"/><Relationship Id="rId28" Type="http://schemas.openxmlformats.org/officeDocument/2006/relationships/hyperlink" Target="http://www.data.educacion.cdmx.gob.mx/oip/2018/121/30/DICTA_LPN_006_2018.pdf" TargetMode="External"/><Relationship Id="rId29" Type="http://schemas.openxmlformats.org/officeDocument/2006/relationships/hyperlink" Target="http://www.data.educacion.cdmx.gob.mx/oip/2018/121/30/SEDU_SER_006_2018.pdf" TargetMode="External"/><Relationship Id="rId30" Type="http://schemas.openxmlformats.org/officeDocument/2006/relationships/hyperlink" Target="http://www.data.educacion.cdmx.gob.mx/oip/2018/121/30/CONVOCA_LPN_007_2018.pdf" TargetMode="External"/><Relationship Id="rId31" Type="http://schemas.openxmlformats.org/officeDocument/2006/relationships/hyperlink" Target="http://www.data.educacion.cdmx.gob.mx/oip/2018/121/30/FALLO_LPN_007_2018.pdf" TargetMode="External"/><Relationship Id="rId32" Type="http://schemas.openxmlformats.org/officeDocument/2006/relationships/hyperlink" Target="http://www.data.educacion.cdmx.gob.mx/oip/2018/121/30/DICTA_LPN_007_2018.pdf" TargetMode="External"/><Relationship Id="rId33" Type="http://schemas.openxmlformats.org/officeDocument/2006/relationships/hyperlink" Target="http://www.data.educacion.cdmx.gob.mx/oip/2018/121/30/SEDU_SER_005_2018.pdf" TargetMode="External"/><Relationship Id="rId34" Type="http://schemas.openxmlformats.org/officeDocument/2006/relationships/hyperlink" Target="http://www.data.educacion.cdmx.gob.mx/oip/2018/121/30/CONVOCA_LPN_008_2018.pdf" TargetMode="External"/><Relationship Id="rId35" Type="http://schemas.openxmlformats.org/officeDocument/2006/relationships/hyperlink" Target="http://www.data.educacion.cdmx.gob.mx/oip/2018/121/30/FALLO_LPN_008_2018.pdf" TargetMode="External"/><Relationship Id="rId36" Type="http://schemas.openxmlformats.org/officeDocument/2006/relationships/hyperlink" Target="http://www.data.educacion.cdmx.gob.mx/oip/2018/121/30/DICTA_LPN_008_2018.pdf" TargetMode="External"/><Relationship Id="rId37" Type="http://schemas.openxmlformats.org/officeDocument/2006/relationships/hyperlink" Target="http://www.data.educacion.cdmx.gob.mx/oip/2018/121/30/SEDU_SER_008_2018.pdf" TargetMode="External"/><Relationship Id="rId38" Type="http://schemas.openxmlformats.org/officeDocument/2006/relationships/hyperlink" Target="http://www.data.educacion.cdmx.gob.mx/oip/2018/121/30/CONVOCA_LPN_009_2018.pdf" TargetMode="External"/><Relationship Id="rId39" Type="http://schemas.openxmlformats.org/officeDocument/2006/relationships/hyperlink" Target="http://www.data.educacion.cdmx.gob.mx/oip/2018/121/30/FALLO_LPN_009_2018.pdf" TargetMode="External"/><Relationship Id="rId40" Type="http://schemas.openxmlformats.org/officeDocument/2006/relationships/hyperlink" Target="http://www.data.educacion.cdmx.gob.mx/oip/2018/121/30/DICTA_LPN_009_2018.pdf" TargetMode="External"/><Relationship Id="rId41" Type="http://schemas.openxmlformats.org/officeDocument/2006/relationships/hyperlink" Target="http://www.data.educacion.cdmx.gob.mx/oip/2018/121/30/SEDU_SER_009_2018.pdf" TargetMode="External"/><Relationship Id="rId42" Type="http://schemas.openxmlformats.org/officeDocument/2006/relationships/hyperlink" Target="http://www.data.educacion.cdmx.gob.mx/oip/2018/121/30/SEDU_SER_010_2018.pdf" TargetMode="External"/><Relationship Id="rId43" Type="http://schemas.openxmlformats.org/officeDocument/2006/relationships/hyperlink" Target="http://www.data.educacion.cdmx.gob.mx/oip/2017/A121/FXXX/CONVOCA_LPN_002_2017.pdf" TargetMode="External"/><Relationship Id="rId44" Type="http://schemas.openxmlformats.org/officeDocument/2006/relationships/hyperlink" Target="http://www.data.educacion.cdmx.gob.mx/oip/2017/A121/FXXX/ACLARA_IR_002_2017.pdf" TargetMode="External"/><Relationship Id="rId45" Type="http://schemas.openxmlformats.org/officeDocument/2006/relationships/hyperlink" Target="http://www.data.educacion.cdmx.gob.mx/oip/2017/A121/FXXX/DICTAMEN_LPN_002_2017.pdf" TargetMode="External"/><Relationship Id="rId46" Type="http://schemas.openxmlformats.org/officeDocument/2006/relationships/hyperlink" Target="http://www.data.educacion.cdmx.gob.mx/oip/2017/A121/FXXX/SEDU_SER_010_2017.pdf" TargetMode="External"/><Relationship Id="rId47" Type="http://schemas.openxmlformats.org/officeDocument/2006/relationships/hyperlink" Target="http://www.data.educacion.cdmx.gob.mx/oip/2017/A121/FXXX/MOD_SEDU_SER_010_2017.pdf" TargetMode="External"/><Relationship Id="rId48" Type="http://schemas.openxmlformats.org/officeDocument/2006/relationships/hyperlink" Target="http://www.data.educacion.cdmx.gob.mx/oip/2017/A121/FXXX/CONVOCA_LPN_002_2017.pdf" TargetMode="External"/><Relationship Id="rId49" Type="http://schemas.openxmlformats.org/officeDocument/2006/relationships/hyperlink" Target="http://www.data.educacion.cdmx.gob.mx/oip/2017/A121/FXXX/ACLARA_IR_002_2017.pdf" TargetMode="External"/><Relationship Id="rId50" Type="http://schemas.openxmlformats.org/officeDocument/2006/relationships/hyperlink" Target="http://www.data.educacion.cdmx.gob.mx/oip/2017/A121/FXXX/DICTAMEN_LPN_002_2017.pdf" TargetMode="External"/><Relationship Id="rId51" Type="http://schemas.openxmlformats.org/officeDocument/2006/relationships/hyperlink" Target="http://www.data.educacion.cdmx.gob.mx/oip/2017/A121/FXXX/SEDU_SER_009_2017.pdf" TargetMode="External"/><Relationship Id="rId52" Type="http://schemas.openxmlformats.org/officeDocument/2006/relationships/hyperlink" Target="http://www.data.educacion.cdmx.gob.mx/oip/2017/A121/FXXX/MOD_SEDU_SER_009_2017.pdf" TargetMode="External"/><Relationship Id="rId53" Type="http://schemas.openxmlformats.org/officeDocument/2006/relationships/hyperlink" Target="http://www.data.educacion.cdmx.gob.mx/oip/2017/A121/FXXX/CONVOCA_LPN_001_2017.pdf" TargetMode="External"/><Relationship Id="rId54" Type="http://schemas.openxmlformats.org/officeDocument/2006/relationships/hyperlink" Target="http://www.data.educacion.cdmx.gob.mx/oip/2017/A121/FXXX/ACLARA_IR_001_2017.pdf" TargetMode="External"/><Relationship Id="rId55" Type="http://schemas.openxmlformats.org/officeDocument/2006/relationships/hyperlink" Target="http://www.data.educacion.cdmx.gob.mx/oip/2017/A121/FXXX/DICTAMEN_LPN_001_2017.pdf" TargetMode="External"/><Relationship Id="rId56" Type="http://schemas.openxmlformats.org/officeDocument/2006/relationships/hyperlink" Target="http://www.data.educacion.cdmx.gob.mx/oip/2017/A121/FXXX/SEDU_ADQ_004_2017.pdf" TargetMode="External"/><Relationship Id="rId57" Type="http://schemas.openxmlformats.org/officeDocument/2006/relationships/hyperlink" Target="http://www.data.educacion.cdmx.gob.mx/oip/2017/A121/FXXX/SEDU_ADQ_003_2017.pdf" TargetMode="External"/><Relationship Id="rId58" Type="http://schemas.openxmlformats.org/officeDocument/2006/relationships/hyperlink" Target="http://www.data.educacion.cdmx.gob.mx/oip/2016b/A121/FXXX/L/CONVOCA_LPN_010_2016.pdf" TargetMode="External"/><Relationship Id="rId59" Type="http://schemas.openxmlformats.org/officeDocument/2006/relationships/hyperlink" Target="http://www.data.educacion.cdmx.gob.mx/oip/2016b/A121/FXXX/L/ACLARA_LPN_010_2016.pdf" TargetMode="External"/><Relationship Id="rId60" Type="http://schemas.openxmlformats.org/officeDocument/2006/relationships/hyperlink" Target="http://www.data.educacion.cdmx.gob.mx/oip/2016b/A121/FXXX/L/DICTAMENES_LPN_010_2016.pdf" TargetMode="External"/><Relationship Id="rId61" Type="http://schemas.openxmlformats.org/officeDocument/2006/relationships/hyperlink" Target="http://www.data.educacion.cdmx.gob.mx/oip/2016b/A121/FXXX/L/SEDU_SER_038_2015.pdf" TargetMode="External"/><Relationship Id="rId62" Type="http://schemas.openxmlformats.org/officeDocument/2006/relationships/hyperlink" Target="http://www.data.educacion.cdmx.gob.mx/oip/2016b/A121/FXXX/L/CONVOCA_LPN_01-09_2016.pdf" TargetMode="External"/><Relationship Id="rId63" Type="http://schemas.openxmlformats.org/officeDocument/2006/relationships/hyperlink" Target="http://www.data.educacion.cdmx.gob.mx/oip/2016b/A121/FXXX/L/ACLARA_LPN_001_2016.pdf" TargetMode="External"/><Relationship Id="rId64" Type="http://schemas.openxmlformats.org/officeDocument/2006/relationships/hyperlink" Target="http://www.data.educacion.cdmx.gob.mx/oip/2016b/A121/FXXX/L/DICTAMENES_LPN_001_2016.pdf" TargetMode="External"/><Relationship Id="rId65" Type="http://schemas.openxmlformats.org/officeDocument/2006/relationships/hyperlink" Target="http://www.data.educacion.cdmx.gob.mx/oip/2016b/A121/FXXX/L/ADQ_001_2016.pdf" TargetMode="External"/><Relationship Id="rId66" Type="http://schemas.openxmlformats.org/officeDocument/2006/relationships/hyperlink" Target="http://www.data.educacion.cdmx.gob.mx/oip/2016b/A121/FXXX/L/ADQ_002_2016.pdf" TargetMode="External"/><Relationship Id="rId67" Type="http://schemas.openxmlformats.org/officeDocument/2006/relationships/hyperlink" Target="http://www.data.educacion.cdmx.gob.mx/oip/2016b/A121/FXXX/L/CONVOCA_LPN_01-09_2016.pdf" TargetMode="External"/><Relationship Id="rId68" Type="http://schemas.openxmlformats.org/officeDocument/2006/relationships/hyperlink" Target="http://www.data.educacion.cdmx.gob.mx/oip/2016b/A121/FXXX/L/ACLARA_LPN_002_2016.pdf" TargetMode="External"/><Relationship Id="rId69" Type="http://schemas.openxmlformats.org/officeDocument/2006/relationships/hyperlink" Target="http://www.data.educacion.cdmx.gob.mx/oip/2016b/A121/FXXX/L/DICTAMENES_LPN_002_2016.pdf" TargetMode="External"/><Relationship Id="rId70" Type="http://schemas.openxmlformats.org/officeDocument/2006/relationships/hyperlink" Target="http://www.data.educacion.cdmx.gob.mx/oip/2016b/A121/FXXX/L/SEDU_SER_002_2016.pdf" TargetMode="External"/><Relationship Id="rId71" Type="http://schemas.openxmlformats.org/officeDocument/2006/relationships/hyperlink" Target="http://www.data.educacion.cdmx.gob.mx/oip/2016b/A121/FXXX/L/SEDU_SER_003_2016.pdf" TargetMode="External"/><Relationship Id="rId72" Type="http://schemas.openxmlformats.org/officeDocument/2006/relationships/hyperlink" Target="http://www.data.educacion.cdmx.gob.mx/oip/2016b/A121/FXXX/L/CONVOCA_LPN_01-09_2016.pdf" TargetMode="External"/><Relationship Id="rId73" Type="http://schemas.openxmlformats.org/officeDocument/2006/relationships/hyperlink" Target="http://www.data.educacion.cdmx.gob.mx/oip/2016b/A121/FXXX/L/ACLARA_LPN_003_2016.pdf" TargetMode="External"/><Relationship Id="rId74" Type="http://schemas.openxmlformats.org/officeDocument/2006/relationships/hyperlink" Target="http://www.data.educacion.cdmx.gob.mx/oip/2016b/A121/FXXX/L/CONVOCA_LPN_01-09_2016.pdf" TargetMode="External"/><Relationship Id="rId75" Type="http://schemas.openxmlformats.org/officeDocument/2006/relationships/hyperlink" Target="http://www.data.educacion.cdmx.gob.mx/oip/2016b/A121/FXXX/L/ACLARA_LPN_004_2016.pdf" TargetMode="External"/><Relationship Id="rId76" Type="http://schemas.openxmlformats.org/officeDocument/2006/relationships/hyperlink" Target="http://www.data.educacion.cdmx.gob.mx/oip/2016b/A121/FXXX/L/DICTAMENES_LPN_004_2016.pdf" TargetMode="External"/><Relationship Id="rId77" Type="http://schemas.openxmlformats.org/officeDocument/2006/relationships/hyperlink" Target="http://www.data.educacion.cdmx.gob.mx/oip/2016b/A121/FXXX/L/ADQ_003_2016.pdf" TargetMode="External"/><Relationship Id="rId78" Type="http://schemas.openxmlformats.org/officeDocument/2006/relationships/hyperlink" Target="http://www.data.educacion.cdmx.gob.mx/oip/2016b/A121/FXXX/L/CONVOCA_LPN_01-09_2016.pdf" TargetMode="External"/><Relationship Id="rId79" Type="http://schemas.openxmlformats.org/officeDocument/2006/relationships/hyperlink" Target="http://www.data.educacion.cdmx.gob.mx/oip/2016b/A121/FXXX/L/ACLARA_LPN_005_2016.pdf" TargetMode="External"/><Relationship Id="rId80" Type="http://schemas.openxmlformats.org/officeDocument/2006/relationships/hyperlink" Target="http://www.data.educacion.cdmx.gob.mx/oip/2016b/A121/FXXX/L/DICTAMENES_LPN_005_2016.pdf" TargetMode="External"/><Relationship Id="rId81" Type="http://schemas.openxmlformats.org/officeDocument/2006/relationships/hyperlink" Target="http://www.data.educacion.cdmx.gob.mx/oip/2016b/A121/FXXX/L/SEDU_SER_004_2016.pdf" TargetMode="External"/><Relationship Id="rId82" Type="http://schemas.openxmlformats.org/officeDocument/2006/relationships/hyperlink" Target="http://www.data.educacion.cdmx.gob.mx/oip/2016b/A121/FXXX/L/SEDU_SER_004_2016_MOD.pdf" TargetMode="External"/><Relationship Id="rId83" Type="http://schemas.openxmlformats.org/officeDocument/2006/relationships/hyperlink" Target="http://www.data.educacion.cdmx.gob.mx/oip/2016b/A121/FXXX/L/SEDU_SER_005_2016.pdf" TargetMode="External"/><Relationship Id="rId84" Type="http://schemas.openxmlformats.org/officeDocument/2006/relationships/hyperlink" Target="http://www.data.educacion.cdmx.gob.mx/oip/2016b/A121/FXXX/L/SEDU_SER_005_2016_MOD.pdf" TargetMode="External"/><Relationship Id="rId85" Type="http://schemas.openxmlformats.org/officeDocument/2006/relationships/hyperlink" Target="http://www.data.educacion.cdmx.gob.mx/oip/2016b/A121/FXXX/L/CONVOCA_LPN_01-09_2016.pdf" TargetMode="External"/><Relationship Id="rId86" Type="http://schemas.openxmlformats.org/officeDocument/2006/relationships/hyperlink" Target="http://www.data.educacion.cdmx.gob.mx/oip/2016b/A121/FXXX/L/ACLARA_LPN_006_2016.pdf" TargetMode="External"/><Relationship Id="rId87" Type="http://schemas.openxmlformats.org/officeDocument/2006/relationships/hyperlink" Target="http://www.data.educacion.cdmx.gob.mx/oip/2016b/A121/FXXX/L/DICTAMENES_LPN_006_2016.pdf" TargetMode="External"/><Relationship Id="rId88" Type="http://schemas.openxmlformats.org/officeDocument/2006/relationships/hyperlink" Target="http://www.educacion.df.gob.mx/oip/2015/Art14/F_XXVII/Anexos/ADQ_005_2015_ALIM_DEL_NOROESTE_Censurado.pdf" TargetMode="External"/><Relationship Id="rId89" Type="http://schemas.openxmlformats.org/officeDocument/2006/relationships/hyperlink" Target="http://www.data.educacion.cdmx.gob.mx/oip/2016b/A121/FXXX/L/SEDU_SER_006_2016.pdf" TargetMode="External"/><Relationship Id="rId90" Type="http://schemas.openxmlformats.org/officeDocument/2006/relationships/hyperlink" Target="http://www.data.educacion.cdmx.gob.mx/oip/2016b/A121/FXXX/L/SEDU_SER_006_2016_MOD.pdf" TargetMode="External"/><Relationship Id="rId91" Type="http://schemas.openxmlformats.org/officeDocument/2006/relationships/hyperlink" Target="http://www.data.educacion.cdmx.gob.mx/oip/2016b/A121/FXXX/L/CONVOCA_LPN_01-09_2016.pdf" TargetMode="External"/><Relationship Id="rId92" Type="http://schemas.openxmlformats.org/officeDocument/2006/relationships/hyperlink" Target="http://www.data.educacion.cdmx.gob.mx/oip/2016b/A121/FXXX/L/ACLARA_LPN_007_2016.pdf" TargetMode="External"/><Relationship Id="rId93" Type="http://schemas.openxmlformats.org/officeDocument/2006/relationships/hyperlink" Target="http://www.data.educacion.cdmx.gob.mx/oip/2016b/A121/FXXX/L/CONVOCA_LPN_01-09_2016.pdf" TargetMode="External"/><Relationship Id="rId94" Type="http://schemas.openxmlformats.org/officeDocument/2006/relationships/hyperlink" Target="http://www.data.educacion.cdmx.gob.mx/oip/2016b/A121/FXXX/L/ACLARA_LPN_008_2016.pdf" TargetMode="External"/><Relationship Id="rId95" Type="http://schemas.openxmlformats.org/officeDocument/2006/relationships/hyperlink" Target="http://www.data.educacion.cdmx.gob.mx/oip/2016b/A121/FXXX/L/CONVOCA_LPN_01-09_2016.pdf" TargetMode="External"/><Relationship Id="rId96" Type="http://schemas.openxmlformats.org/officeDocument/2006/relationships/hyperlink" Target="http://www.data.educacion.cdmx.gob.mx/oip/2016b/A121/FXXX/L/ACLARA_LPN_009_2016.pdf" TargetMode="External"/><Relationship Id="rId97" Type="http://schemas.openxmlformats.org/officeDocument/2006/relationships/hyperlink" Target="http://www.data.educacion.cdmx.gob.mx/oip/2016b/A121/FXXX/L/DICTAMENES_LPN_009_2016.pdf" TargetMode="External"/><Relationship Id="rId98" Type="http://schemas.openxmlformats.org/officeDocument/2006/relationships/hyperlink" Target="http://www.data.educacion.cdmx.gob.mx/oip/2016b/A121/FXXX/L/SEDU_SER_007_2016.pdf" TargetMode="External"/><Relationship Id="rId99" Type="http://schemas.openxmlformats.org/officeDocument/2006/relationships/hyperlink" Target="http://www.data.educacion.cdmx.gob.mx/oip/2015/Art14/F_XXVII/Anexos_4_2015/LPI_CONVOCATORIA.pdf" TargetMode="External"/><Relationship Id="rId100" Type="http://schemas.openxmlformats.org/officeDocument/2006/relationships/hyperlink" Target="http://www.data.educacion.cdmx.gob.mx/oip/2015/Art14/F_XXVII/Anexos_4_2015/LPI_ACTAFALLO.pdf" TargetMode="External"/><Relationship Id="rId101" Type="http://schemas.openxmlformats.org/officeDocument/2006/relationships/hyperlink" Target="http://www.data.educacion.cdmx.gob.mx/oip/2015/Art14/F_XXVII/Anexos_3_2015/Convocatoria_LPN_005_2015.pdf" TargetMode="External"/><Relationship Id="rId102" Type="http://schemas.openxmlformats.org/officeDocument/2006/relationships/hyperlink" Target="http://www.data.educacion.cdmx.gob.mx/oip/2015/Art14/F_XXVII/Anexos_3_2015/FALLO_LPN_005_2015_VP.pdf" TargetMode="External"/><Relationship Id="rId103" Type="http://schemas.openxmlformats.org/officeDocument/2006/relationships/hyperlink" Target="http://www.data.educacion.cdmx.gob.mx/oip/2016b/A121/FXXX/L/DICTAMENES_LPN_005_2015.pdf" TargetMode="External"/><Relationship Id="rId104" Type="http://schemas.openxmlformats.org/officeDocument/2006/relationships/hyperlink" Target="http://www.data.educacion.cdmx.gob.mx/oip/2015/Art14/F_XXVII/Anexos_3_2015/SEDU_ADQ_016_2015_ESCORE_VP.pdf" TargetMode="External"/><Relationship Id="rId105" Type="http://schemas.openxmlformats.org/officeDocument/2006/relationships/hyperlink" Target="http://www.data.educacion.cdmx.gob.mx/oip/2015/Art14/F_XXVII/Anexos_3_2015/SEDU_ADQ_017_2015_SEREL_VP.pdf" TargetMode="External"/><Relationship Id="rId106" Type="http://schemas.openxmlformats.org/officeDocument/2006/relationships/hyperlink" Target="http://www.data.educacion.cdmx.gob.mx/oip/2015/Art14/F_XXVII/Anexos_2_2015/Conv_SEDU_LPN_004_2015.pdf" TargetMode="External"/><Relationship Id="rId107" Type="http://schemas.openxmlformats.org/officeDocument/2006/relationships/hyperlink" Target="http://www.data.educacion.cdmx.gob.mx/oip/2015/Art14/F_XXVII/Anexos_3_2015/FALLO_LPN_004_2015_Censurado.pdf" TargetMode="External"/><Relationship Id="rId108" Type="http://schemas.openxmlformats.org/officeDocument/2006/relationships/hyperlink" Target="http://www.data.educacion.cdmx.gob.mx/oip/2016b/A121/FXXX/L/DICTAMENES_LPN_005_2015.pdf" TargetMode="External"/><Relationship Id="rId109" Type="http://schemas.openxmlformats.org/officeDocument/2006/relationships/hyperlink" Target="http://www.data.educacion.cdmx.gob.mx/oip/2015/Art14/F_XXVII/Anexos_3_2015/CONTRATO_SEDU_ADQ_011_2015_VP.pdf" TargetMode="External"/><Relationship Id="rId110" Type="http://schemas.openxmlformats.org/officeDocument/2006/relationships/hyperlink" Target="http://www.data.educacion.cdmx.gob.mx/oip/2015/Art14/F_XXVII/Anexos_3_2015/CONTRATO_SEDU_ADQ_012_2015_VP.pdf" TargetMode="External"/><Relationship Id="rId111" Type="http://schemas.openxmlformats.org/officeDocument/2006/relationships/hyperlink" Target="http://www.data.educacion.cdmx.gob.mx/oip/2015/Art14/F_XXVII/Anexos/CONVOCATORIA_GACETA_LPN_001_2015.pdf" TargetMode="External"/><Relationship Id="rId112" Type="http://schemas.openxmlformats.org/officeDocument/2006/relationships/hyperlink" Target="http://www.data.educacion.cdmx.gob.mx/oip/2015/Art14/F_XXVII/Anexos/FALLO_SEDU_LPN_001_2015_LIMPIEZA_DE_OF_Censurado.pdf" TargetMode="External"/><Relationship Id="rId113" Type="http://schemas.openxmlformats.org/officeDocument/2006/relationships/hyperlink" Target="http://www.data.educacion.cdmx.gob.mx/oip/2016b/A121/FXXX/L/DICTAMENES_LPN_001_2015.pdf" TargetMode="External"/><Relationship Id="rId114" Type="http://schemas.openxmlformats.org/officeDocument/2006/relationships/hyperlink" Target="http://www.data.educacion.cdmx.gob.mx/oip/2015/Art14/F_XXVII/Anexos/SER_003_2015_INEATI_Censurado.pdf" TargetMode="External"/><Relationship Id="rId115" Type="http://schemas.openxmlformats.org/officeDocument/2006/relationships/hyperlink" Target="http://www.data.educacion.cdmx.gob.mx/oip/images/oip/articulo14/xxvii/2013/Art14_XXVII_4o2013/Licitaciones_pub/CONVENIO_MOD_ADQ_012_2013_VP.pdf" TargetMode="External"/><Relationship Id="rId116" Type="http://schemas.openxmlformats.org/officeDocument/2006/relationships/hyperlink" Target="http://www.data.educacion.cdmx.gob.mx/oip/2015/Art14/F_XXVII/Anexos/CONVOCATORIA_GACETA_LPN_002_2015.pdf" TargetMode="External"/><Relationship Id="rId117" Type="http://schemas.openxmlformats.org/officeDocument/2006/relationships/hyperlink" Target="http://www.data.educacion.cdmx.gob.mx/oip/2015/Art14/F_XXVII/Anexos/FALLO_SEDU_LPN_002_2015_Censurado.pdf" TargetMode="External"/><Relationship Id="rId118" Type="http://schemas.openxmlformats.org/officeDocument/2006/relationships/hyperlink" Target="http://www.data.educacion.cdmx.gob.mx/oip/2016b/A121/FXXX/L/DICTAMENES_LPN_002_2015.pdf" TargetMode="External"/><Relationship Id="rId119" Type="http://schemas.openxmlformats.org/officeDocument/2006/relationships/hyperlink" Target="http://www.data.educacion.cdmx.gob.mx/oip/2015/Art14/F_XXVII/Anexos/SER_005_2015_INEATI_Censurado.pdf" TargetMode="External"/><Relationship Id="rId120" Type="http://schemas.openxmlformats.org/officeDocument/2006/relationships/hyperlink" Target="http://www.data.educacion.cdmx.gob.mx/oip/2015/Art14/F_XXVII/Anexos/CONVOCATORIA_GACETA_LPN_003_2015.pdf" TargetMode="External"/><Relationship Id="rId121" Type="http://schemas.openxmlformats.org/officeDocument/2006/relationships/hyperlink" Target="http://www.data.educacion.cdmx.gob.mx/oip/2015/Art14/F_XXVII/Anexos/FALLO_SEDU_LPN_003_2015_Censurado.pdf" TargetMode="External"/><Relationship Id="rId122" Type="http://schemas.openxmlformats.org/officeDocument/2006/relationships/hyperlink" Target="http://www.data.educacion.cdmx.gob.mx/oip/2016b/A121/FXXX/L/DICTAMENES_LPN_003_2015.pdf" TargetMode="External"/><Relationship Id="rId123" Type="http://schemas.openxmlformats.org/officeDocument/2006/relationships/hyperlink" Target="http://www.data.educacion.cdmx.gob.mx/oip/2015/Art14/F_XXVII/Anexos/ADQ_005_2015_ALIM_DEL_NOROESTE_Censu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2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70" zoomScalePageLayoutView="10" workbookViewId="0">
      <pane xSplit="0" ySplit="3" topLeftCell="A4" activePane="bottomLeft" state="frozen"/>
      <selection pane="topLeft" activeCell="A1" activeCellId="0" sqref="A1"/>
      <selection pane="bottomLeft" activeCell="AH17" activeCellId="0" sqref="AH17:AH19"/>
    </sheetView>
  </sheetViews>
  <sheetFormatPr defaultColWidth="11.4453125" defaultRowHeight="14" zeroHeight="false" outlineLevelRow="0" outlineLevelCol="0"/>
  <cols>
    <col collapsed="false" customWidth="true" hidden="false" outlineLevel="0" max="2" min="1" style="1" width="21.53"/>
    <col collapsed="false" customWidth="true" hidden="false" outlineLevel="0" max="3" min="3" style="1" width="20.53"/>
    <col collapsed="false" customWidth="true" hidden="false" outlineLevel="0" max="4" min="4" style="1" width="21.44"/>
    <col collapsed="false" customWidth="true" hidden="false" outlineLevel="0" max="5" min="5" style="1" width="20.99"/>
    <col collapsed="false" customWidth="true" hidden="false" outlineLevel="0" max="6" min="6" style="1" width="21.44"/>
    <col collapsed="false" customWidth="true" hidden="false" outlineLevel="0" max="7" min="7" style="1" width="21.53"/>
    <col collapsed="false" customWidth="true" hidden="false" outlineLevel="0" max="8" min="8" style="1" width="21.44"/>
    <col collapsed="false" customWidth="true" hidden="false" outlineLevel="0" max="9" min="9" style="1" width="30.53"/>
    <col collapsed="false" customWidth="true" hidden="false" outlineLevel="0" max="10" min="10" style="1" width="28.99"/>
    <col collapsed="false" customWidth="true" hidden="false" outlineLevel="0" max="11" min="11" style="1" width="31.99"/>
    <col collapsed="false" customWidth="true" hidden="false" outlineLevel="0" max="12" min="12" style="2" width="33.99"/>
    <col collapsed="false" customWidth="true" hidden="false" outlineLevel="0" max="14" min="13" style="2" width="13.81"/>
    <col collapsed="false" customWidth="true" hidden="false" outlineLevel="0" max="15" min="15" style="2" width="19.17"/>
    <col collapsed="false" customWidth="true" hidden="false" outlineLevel="0" max="16" min="16" style="2" width="18.44"/>
    <col collapsed="false" customWidth="true" hidden="false" outlineLevel="0" max="17" min="17" style="2" width="18.26"/>
    <col collapsed="false" customWidth="true" hidden="false" outlineLevel="0" max="18" min="18" style="2" width="17.72"/>
    <col collapsed="false" customWidth="true" hidden="false" outlineLevel="0" max="19" min="19" style="2" width="17.81"/>
    <col collapsed="false" customWidth="true" hidden="false" outlineLevel="0" max="20" min="20" style="2" width="19.81"/>
    <col collapsed="false" customWidth="true" hidden="false" outlineLevel="0" max="21" min="21" style="2" width="18.99"/>
    <col collapsed="false" customWidth="true" hidden="false" outlineLevel="0" max="22" min="22" style="2" width="17.17"/>
    <col collapsed="false" customWidth="true" hidden="false" outlineLevel="0" max="23" min="23" style="2" width="17.81"/>
    <col collapsed="false" customWidth="true" hidden="false" outlineLevel="0" max="24" min="24" style="2" width="19.72"/>
    <col collapsed="false" customWidth="true" hidden="false" outlineLevel="0" max="25" min="25" style="2" width="19.26"/>
    <col collapsed="false" customWidth="true" hidden="false" outlineLevel="0" max="26" min="26" style="2" width="17.72"/>
    <col collapsed="false" customWidth="true" hidden="false" outlineLevel="0" max="27" min="27" style="2" width="19.44"/>
    <col collapsed="false" customWidth="true" hidden="false" outlineLevel="0" max="28" min="28" style="2" width="17.81"/>
    <col collapsed="false" customWidth="true" hidden="false" outlineLevel="0" max="29" min="29" style="2" width="17.53"/>
    <col collapsed="false" customWidth="true" hidden="false" outlineLevel="0" max="30" min="30" style="2" width="21.99"/>
    <col collapsed="false" customWidth="true" hidden="false" outlineLevel="0" max="31" min="31" style="2" width="20.17"/>
    <col collapsed="false" customWidth="true" hidden="false" outlineLevel="0" max="32" min="32" style="2" width="24.26"/>
    <col collapsed="false" customWidth="true" hidden="false" outlineLevel="0" max="33" min="33" style="3" width="18.17"/>
    <col collapsed="false" customWidth="true" hidden="false" outlineLevel="0" max="34" min="34" style="3" width="17.99"/>
    <col collapsed="false" customWidth="true" hidden="false" outlineLevel="0" max="35" min="35" style="3" width="18.53"/>
    <col collapsed="false" customWidth="true" hidden="false" outlineLevel="0" max="36" min="36" style="3" width="18.44"/>
    <col collapsed="false" customWidth="true" hidden="false" outlineLevel="0" max="37" min="37" style="3" width="17.81"/>
    <col collapsed="false" customWidth="true" hidden="false" outlineLevel="0" max="38" min="38" style="3" width="18.17"/>
    <col collapsed="false" customWidth="true" hidden="false" outlineLevel="0" max="39" min="39" style="3" width="18.99"/>
    <col collapsed="false" customWidth="true" hidden="false" outlineLevel="0" max="40" min="40" style="3" width="18.53"/>
    <col collapsed="false" customWidth="true" hidden="false" outlineLevel="0" max="41" min="41" style="3" width="21.44"/>
    <col collapsed="false" customWidth="true" hidden="false" outlineLevel="0" max="43" min="42" style="2" width="28.99"/>
    <col collapsed="false" customWidth="true" hidden="false" outlineLevel="0" max="47" min="44" style="1" width="32.53"/>
    <col collapsed="false" customWidth="true" hidden="false" outlineLevel="0" max="48" min="48" style="1" width="34.44"/>
    <col collapsed="false" customWidth="true" hidden="false" outlineLevel="0" max="49" min="49" style="1" width="32.44"/>
    <col collapsed="false" customWidth="true" hidden="false" outlineLevel="0" max="50" min="50" style="1" width="33.53"/>
    <col collapsed="false" customWidth="true" hidden="false" outlineLevel="0" max="51" min="51" style="1" width="33.44"/>
    <col collapsed="false" customWidth="true" hidden="false" outlineLevel="0" max="52" min="52" style="1" width="33.53"/>
    <col collapsed="false" customWidth="true" hidden="false" outlineLevel="0" max="53" min="53" style="1" width="36.44"/>
    <col collapsed="false" customWidth="true" hidden="false" outlineLevel="0" max="54" min="54" style="1" width="33.53"/>
    <col collapsed="false" customWidth="true" hidden="false" outlineLevel="0" max="55" min="55" style="1" width="32.44"/>
    <col collapsed="false" customWidth="true" hidden="false" outlineLevel="0" max="56" min="56" style="1" width="29.99"/>
    <col collapsed="false" customWidth="true" hidden="false" outlineLevel="0" max="59" min="57" style="1" width="38.53"/>
    <col collapsed="false" customWidth="true" hidden="false" outlineLevel="0" max="60" min="60" style="4" width="42.53"/>
    <col collapsed="false" customWidth="true" hidden="false" outlineLevel="0" max="61" min="61" style="4" width="41.44"/>
    <col collapsed="false" customWidth="true" hidden="false" outlineLevel="0" max="62" min="62" style="1" width="45.53"/>
    <col collapsed="false" customWidth="true" hidden="false" outlineLevel="0" max="63" min="63" style="1" width="38.44"/>
    <col collapsed="false" customWidth="false" hidden="false" outlineLevel="0" max="257" min="64" style="1" width="11.44"/>
  </cols>
  <sheetData>
    <row r="1" s="2" customFormat="true" ht="70.5" hidden="false" customHeight="true" outlineLevel="0" collapsed="false">
      <c r="A1" s="5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10" customFormat="true" ht="77.25" hidden="false" customHeight="true" outlineLevel="0" collapsed="false">
      <c r="A2" s="5"/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8" t="s">
        <v>8</v>
      </c>
      <c r="J2" s="8"/>
      <c r="K2" s="8"/>
      <c r="L2" s="5" t="s">
        <v>9</v>
      </c>
      <c r="M2" s="5" t="s">
        <v>10</v>
      </c>
      <c r="N2" s="8" t="s">
        <v>11</v>
      </c>
      <c r="O2" s="8"/>
      <c r="P2" s="8"/>
      <c r="Q2" s="5" t="s">
        <v>9</v>
      </c>
      <c r="R2" s="8" t="s">
        <v>12</v>
      </c>
      <c r="S2" s="8"/>
      <c r="T2" s="8"/>
      <c r="U2" s="5" t="s">
        <v>13</v>
      </c>
      <c r="V2" s="5" t="s">
        <v>14</v>
      </c>
      <c r="W2" s="5" t="s">
        <v>15</v>
      </c>
      <c r="X2" s="8" t="s">
        <v>16</v>
      </c>
      <c r="Y2" s="8"/>
      <c r="Z2" s="8"/>
      <c r="AA2" s="5" t="s">
        <v>9</v>
      </c>
      <c r="AB2" s="5" t="s">
        <v>17</v>
      </c>
      <c r="AC2" s="5" t="s">
        <v>18</v>
      </c>
      <c r="AD2" s="5" t="s">
        <v>19</v>
      </c>
      <c r="AE2" s="5" t="s">
        <v>20</v>
      </c>
      <c r="AF2" s="9" t="s">
        <v>21</v>
      </c>
      <c r="AG2" s="5" t="s">
        <v>22</v>
      </c>
      <c r="AH2" s="5" t="s">
        <v>23</v>
      </c>
      <c r="AI2" s="5" t="s">
        <v>24</v>
      </c>
      <c r="AJ2" s="5" t="s">
        <v>25</v>
      </c>
      <c r="AK2" s="5" t="s">
        <v>26</v>
      </c>
      <c r="AL2" s="5" t="s">
        <v>27</v>
      </c>
      <c r="AM2" s="5" t="s">
        <v>28</v>
      </c>
      <c r="AN2" s="5" t="s">
        <v>29</v>
      </c>
      <c r="AO2" s="8" t="s">
        <v>30</v>
      </c>
      <c r="AP2" s="8"/>
      <c r="AQ2" s="5" t="s">
        <v>31</v>
      </c>
      <c r="AR2" s="5" t="s">
        <v>32</v>
      </c>
      <c r="AS2" s="5" t="s">
        <v>33</v>
      </c>
      <c r="AT2" s="5" t="s">
        <v>34</v>
      </c>
      <c r="AU2" s="5" t="s">
        <v>35</v>
      </c>
      <c r="AV2" s="5" t="s">
        <v>36</v>
      </c>
      <c r="AW2" s="5" t="s">
        <v>37</v>
      </c>
      <c r="AX2" s="8" t="s">
        <v>38</v>
      </c>
      <c r="AY2" s="8"/>
      <c r="AZ2" s="8"/>
      <c r="BA2" s="8"/>
      <c r="BB2" s="8"/>
      <c r="BC2" s="5" t="s">
        <v>39</v>
      </c>
      <c r="BD2" s="5" t="s">
        <v>40</v>
      </c>
      <c r="BE2" s="5" t="s">
        <v>41</v>
      </c>
      <c r="BF2" s="5" t="s">
        <v>42</v>
      </c>
      <c r="BG2" s="5" t="s">
        <v>43</v>
      </c>
      <c r="BH2" s="5" t="s">
        <v>44</v>
      </c>
      <c r="BI2" s="5" t="s">
        <v>44</v>
      </c>
      <c r="BJ2" s="5" t="s">
        <v>45</v>
      </c>
      <c r="BK2" s="5" t="s">
        <v>46</v>
      </c>
    </row>
    <row r="3" s="10" customFormat="true" ht="7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47</v>
      </c>
      <c r="J3" s="5" t="s">
        <v>48</v>
      </c>
      <c r="K3" s="5" t="s">
        <v>49</v>
      </c>
      <c r="L3" s="5"/>
      <c r="M3" s="5"/>
      <c r="N3" s="5" t="s">
        <v>47</v>
      </c>
      <c r="O3" s="5" t="s">
        <v>48</v>
      </c>
      <c r="P3" s="5" t="s">
        <v>49</v>
      </c>
      <c r="Q3" s="5"/>
      <c r="R3" s="5" t="s">
        <v>47</v>
      </c>
      <c r="S3" s="5" t="s">
        <v>48</v>
      </c>
      <c r="T3" s="5" t="s">
        <v>49</v>
      </c>
      <c r="U3" s="5"/>
      <c r="V3" s="5"/>
      <c r="W3" s="5"/>
      <c r="X3" s="5" t="s">
        <v>47</v>
      </c>
      <c r="Y3" s="5" t="s">
        <v>48</v>
      </c>
      <c r="Z3" s="5" t="s">
        <v>49</v>
      </c>
      <c r="AA3" s="5"/>
      <c r="AB3" s="5"/>
      <c r="AC3" s="5"/>
      <c r="AD3" s="5"/>
      <c r="AE3" s="5"/>
      <c r="AF3" s="9"/>
      <c r="AG3" s="5"/>
      <c r="AH3" s="5"/>
      <c r="AI3" s="5"/>
      <c r="AJ3" s="5"/>
      <c r="AK3" s="5"/>
      <c r="AL3" s="5"/>
      <c r="AM3" s="5"/>
      <c r="AN3" s="5"/>
      <c r="AO3" s="5" t="s">
        <v>50</v>
      </c>
      <c r="AP3" s="5" t="s">
        <v>51</v>
      </c>
      <c r="AQ3" s="5"/>
      <c r="AR3" s="5"/>
      <c r="AS3" s="5"/>
      <c r="AT3" s="5"/>
      <c r="AU3" s="5"/>
      <c r="AV3" s="5"/>
      <c r="AW3" s="5"/>
      <c r="AX3" s="5" t="s">
        <v>52</v>
      </c>
      <c r="AY3" s="5" t="s">
        <v>53</v>
      </c>
      <c r="AZ3" s="5" t="s">
        <v>54</v>
      </c>
      <c r="BA3" s="5" t="s">
        <v>55</v>
      </c>
      <c r="BB3" s="5" t="s">
        <v>56</v>
      </c>
      <c r="BC3" s="5"/>
      <c r="BD3" s="5"/>
      <c r="BE3" s="5"/>
      <c r="BF3" s="5"/>
      <c r="BG3" s="5"/>
      <c r="BH3" s="5"/>
      <c r="BI3" s="5"/>
      <c r="BJ3" s="5"/>
      <c r="BK3" s="5"/>
    </row>
    <row r="4" s="2" customFormat="true" ht="77.25" hidden="false" customHeight="true" outlineLevel="0" collapsed="false">
      <c r="A4" s="11" t="s">
        <v>57</v>
      </c>
      <c r="B4" s="12" t="s">
        <v>58</v>
      </c>
      <c r="C4" s="12" t="n">
        <v>2018</v>
      </c>
      <c r="D4" s="12" t="s">
        <v>59</v>
      </c>
      <c r="E4" s="12" t="s">
        <v>60</v>
      </c>
      <c r="F4" s="13" t="s">
        <v>61</v>
      </c>
      <c r="G4" s="14" t="n">
        <v>43284</v>
      </c>
      <c r="H4" s="12" t="s">
        <v>62</v>
      </c>
      <c r="I4" s="12" t="s">
        <v>63</v>
      </c>
      <c r="J4" s="12"/>
      <c r="K4" s="12"/>
      <c r="L4" s="12" t="s">
        <v>63</v>
      </c>
      <c r="M4" s="14" t="n">
        <v>43287</v>
      </c>
      <c r="N4" s="12" t="s">
        <v>64</v>
      </c>
      <c r="O4" s="12"/>
      <c r="P4" s="12"/>
      <c r="Q4" s="15" t="s">
        <v>65</v>
      </c>
      <c r="R4" s="16" t="s">
        <v>66</v>
      </c>
      <c r="S4" s="16" t="s">
        <v>67</v>
      </c>
      <c r="T4" s="16" t="s">
        <v>68</v>
      </c>
      <c r="U4" s="16" t="s">
        <v>69</v>
      </c>
      <c r="V4" s="13" t="s">
        <v>70</v>
      </c>
      <c r="W4" s="13" t="s">
        <v>71</v>
      </c>
      <c r="X4" s="12" t="s">
        <v>65</v>
      </c>
      <c r="Y4" s="12"/>
      <c r="Z4" s="12"/>
      <c r="AA4" s="12" t="s">
        <v>65</v>
      </c>
      <c r="AB4" s="12" t="s">
        <v>72</v>
      </c>
      <c r="AC4" s="12" t="s">
        <v>73</v>
      </c>
      <c r="AD4" s="12" t="s">
        <v>74</v>
      </c>
      <c r="AE4" s="12" t="s">
        <v>75</v>
      </c>
      <c r="AF4" s="17" t="s">
        <v>76</v>
      </c>
      <c r="AG4" s="14" t="n">
        <v>43293</v>
      </c>
      <c r="AH4" s="18" t="n">
        <v>11722937.93</v>
      </c>
      <c r="AI4" s="18" t="n">
        <v>13598608</v>
      </c>
      <c r="AJ4" s="18" t="n">
        <v>13598608</v>
      </c>
      <c r="AK4" s="12" t="s">
        <v>77</v>
      </c>
      <c r="AL4" s="12" t="s">
        <v>77</v>
      </c>
      <c r="AM4" s="12" t="s">
        <v>78</v>
      </c>
      <c r="AN4" s="12" t="s">
        <v>62</v>
      </c>
      <c r="AO4" s="14" t="n">
        <v>43293</v>
      </c>
      <c r="AP4" s="14" t="n">
        <v>43343</v>
      </c>
      <c r="AQ4" s="13" t="s">
        <v>79</v>
      </c>
      <c r="AR4" s="12" t="s">
        <v>80</v>
      </c>
      <c r="AS4" s="19" t="n">
        <v>3391</v>
      </c>
      <c r="AT4" s="19" t="n">
        <v>3391</v>
      </c>
      <c r="AU4" s="12" t="s">
        <v>81</v>
      </c>
      <c r="AV4" s="12" t="s">
        <v>81</v>
      </c>
      <c r="AW4" s="12" t="s">
        <v>82</v>
      </c>
      <c r="AX4" s="12" t="s">
        <v>83</v>
      </c>
      <c r="AY4" s="12" t="s">
        <v>83</v>
      </c>
      <c r="AZ4" s="12" t="s">
        <v>84</v>
      </c>
      <c r="BA4" s="12" t="s">
        <v>84</v>
      </c>
      <c r="BB4" s="12" t="s">
        <v>83</v>
      </c>
      <c r="BC4" s="12" t="s">
        <v>85</v>
      </c>
      <c r="BD4" s="12" t="s">
        <v>85</v>
      </c>
      <c r="BE4" s="12" t="s">
        <v>85</v>
      </c>
      <c r="BF4" s="12" t="s">
        <v>85</v>
      </c>
      <c r="BG4" s="12" t="s">
        <v>86</v>
      </c>
      <c r="BH4" s="12" t="s">
        <v>87</v>
      </c>
      <c r="BI4" s="12" t="s">
        <v>87</v>
      </c>
      <c r="BJ4" s="12" t="s">
        <v>83</v>
      </c>
      <c r="BK4" s="12" t="s">
        <v>83</v>
      </c>
    </row>
    <row r="5" s="2" customFormat="true" ht="77.25" hidden="false" customHeight="true" outlineLevel="0" collapsed="false">
      <c r="A5" s="11"/>
      <c r="B5" s="11"/>
      <c r="C5" s="11"/>
      <c r="D5" s="11"/>
      <c r="E5" s="11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5"/>
      <c r="R5" s="16" t="s">
        <v>88</v>
      </c>
      <c r="S5" s="16" t="s">
        <v>89</v>
      </c>
      <c r="T5" s="16" t="s">
        <v>90</v>
      </c>
      <c r="U5" s="16" t="s">
        <v>91</v>
      </c>
      <c r="V5" s="13"/>
      <c r="W5" s="13"/>
      <c r="X5" s="12"/>
      <c r="Y5" s="12"/>
      <c r="Z5" s="12"/>
      <c r="AA5" s="12"/>
      <c r="AB5" s="12"/>
      <c r="AC5" s="12"/>
      <c r="AD5" s="12"/>
      <c r="AE5" s="12"/>
      <c r="AF5" s="17"/>
      <c r="AG5" s="14"/>
      <c r="AH5" s="18"/>
      <c r="AI5" s="18"/>
      <c r="AJ5" s="18"/>
      <c r="AK5" s="12"/>
      <c r="AL5" s="12"/>
      <c r="AM5" s="12"/>
      <c r="AN5" s="12"/>
      <c r="AO5" s="12"/>
      <c r="AP5" s="12"/>
      <c r="AQ5" s="13"/>
      <c r="AR5" s="12"/>
      <c r="AS5" s="19"/>
      <c r="AT5" s="19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</row>
    <row r="6" s="2" customFormat="true" ht="77.25" hidden="false" customHeight="true" outlineLevel="0" collapsed="false">
      <c r="A6" s="11"/>
      <c r="B6" s="11"/>
      <c r="C6" s="11"/>
      <c r="D6" s="11"/>
      <c r="E6" s="11"/>
      <c r="F6" s="13"/>
      <c r="G6" s="14"/>
      <c r="H6" s="12"/>
      <c r="I6" s="12"/>
      <c r="J6" s="12"/>
      <c r="K6" s="12"/>
      <c r="L6" s="12"/>
      <c r="M6" s="14"/>
      <c r="N6" s="12"/>
      <c r="O6" s="12"/>
      <c r="P6" s="12"/>
      <c r="Q6" s="15"/>
      <c r="R6" s="16" t="s">
        <v>92</v>
      </c>
      <c r="S6" s="16" t="s">
        <v>93</v>
      </c>
      <c r="T6" s="16" t="s">
        <v>94</v>
      </c>
      <c r="U6" s="16" t="s">
        <v>75</v>
      </c>
      <c r="V6" s="13"/>
      <c r="W6" s="13"/>
      <c r="X6" s="12"/>
      <c r="Y6" s="12"/>
      <c r="Z6" s="12"/>
      <c r="AA6" s="12"/>
      <c r="AB6" s="12"/>
      <c r="AC6" s="12"/>
      <c r="AD6" s="12"/>
      <c r="AE6" s="12"/>
      <c r="AF6" s="17"/>
      <c r="AG6" s="14"/>
      <c r="AH6" s="18"/>
      <c r="AI6" s="18"/>
      <c r="AJ6" s="18"/>
      <c r="AK6" s="12"/>
      <c r="AL6" s="12"/>
      <c r="AM6" s="12"/>
      <c r="AN6" s="12"/>
      <c r="AO6" s="12"/>
      <c r="AP6" s="12"/>
      <c r="AQ6" s="13"/>
      <c r="AR6" s="12"/>
      <c r="AS6" s="19"/>
      <c r="AT6" s="19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s="2" customFormat="true" ht="77.25" hidden="false" customHeight="true" outlineLevel="0" collapsed="false">
      <c r="A7" s="11"/>
      <c r="B7" s="11"/>
      <c r="C7" s="11"/>
      <c r="D7" s="11"/>
      <c r="E7" s="11"/>
      <c r="F7" s="13"/>
      <c r="G7" s="14"/>
      <c r="H7" s="12"/>
      <c r="I7" s="12" t="s">
        <v>95</v>
      </c>
      <c r="J7" s="12"/>
      <c r="K7" s="12"/>
      <c r="L7" s="12" t="s">
        <v>95</v>
      </c>
      <c r="M7" s="14"/>
      <c r="N7" s="12"/>
      <c r="O7" s="12"/>
      <c r="P7" s="12"/>
      <c r="Q7" s="15"/>
      <c r="R7" s="16" t="s">
        <v>96</v>
      </c>
      <c r="S7" s="16" t="s">
        <v>97</v>
      </c>
      <c r="T7" s="16" t="s">
        <v>98</v>
      </c>
      <c r="U7" s="16" t="s">
        <v>99</v>
      </c>
      <c r="V7" s="13"/>
      <c r="W7" s="13"/>
      <c r="X7" s="12"/>
      <c r="Y7" s="12"/>
      <c r="Z7" s="12"/>
      <c r="AA7" s="12"/>
      <c r="AB7" s="12"/>
      <c r="AC7" s="12"/>
      <c r="AD7" s="12"/>
      <c r="AE7" s="12"/>
      <c r="AF7" s="17"/>
      <c r="AG7" s="14"/>
      <c r="AH7" s="18"/>
      <c r="AI7" s="18"/>
      <c r="AJ7" s="18"/>
      <c r="AK7" s="12"/>
      <c r="AL7" s="12"/>
      <c r="AM7" s="12"/>
      <c r="AN7" s="12"/>
      <c r="AO7" s="12"/>
      <c r="AP7" s="12"/>
      <c r="AQ7" s="13"/>
      <c r="AR7" s="12"/>
      <c r="AS7" s="19"/>
      <c r="AT7" s="19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</row>
    <row r="8" s="2" customFormat="true" ht="77.25" hidden="false" customHeight="true" outlineLevel="0" collapsed="false">
      <c r="A8" s="11"/>
      <c r="B8" s="11"/>
      <c r="C8" s="11"/>
      <c r="D8" s="11"/>
      <c r="E8" s="11"/>
      <c r="F8" s="13"/>
      <c r="G8" s="14"/>
      <c r="H8" s="12"/>
      <c r="I8" s="12"/>
      <c r="J8" s="12"/>
      <c r="K8" s="12"/>
      <c r="L8" s="12"/>
      <c r="M8" s="12"/>
      <c r="N8" s="12"/>
      <c r="O8" s="12"/>
      <c r="P8" s="12"/>
      <c r="Q8" s="15"/>
      <c r="R8" s="16" t="s">
        <v>100</v>
      </c>
      <c r="S8" s="16" t="s">
        <v>101</v>
      </c>
      <c r="T8" s="16" t="s">
        <v>102</v>
      </c>
      <c r="U8" s="16" t="s">
        <v>103</v>
      </c>
      <c r="V8" s="13"/>
      <c r="W8" s="13"/>
      <c r="X8" s="12"/>
      <c r="Y8" s="12"/>
      <c r="Z8" s="12"/>
      <c r="AA8" s="12"/>
      <c r="AB8" s="12"/>
      <c r="AC8" s="12"/>
      <c r="AD8" s="12"/>
      <c r="AE8" s="12"/>
      <c r="AF8" s="17"/>
      <c r="AG8" s="14"/>
      <c r="AH8" s="18"/>
      <c r="AI8" s="18"/>
      <c r="AJ8" s="18"/>
      <c r="AK8" s="12"/>
      <c r="AL8" s="12"/>
      <c r="AM8" s="12"/>
      <c r="AN8" s="12"/>
      <c r="AO8" s="12"/>
      <c r="AP8" s="12"/>
      <c r="AQ8" s="13"/>
      <c r="AR8" s="12"/>
      <c r="AS8" s="19"/>
      <c r="AT8" s="19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</row>
    <row r="9" s="2" customFormat="true" ht="77.25" hidden="false" customHeight="true" outlineLevel="0" collapsed="false">
      <c r="A9" s="11"/>
      <c r="B9" s="11"/>
      <c r="C9" s="11"/>
      <c r="D9" s="11"/>
      <c r="E9" s="11"/>
      <c r="F9" s="13"/>
      <c r="G9" s="14"/>
      <c r="H9" s="12"/>
      <c r="I9" s="12"/>
      <c r="J9" s="12"/>
      <c r="K9" s="12"/>
      <c r="L9" s="12"/>
      <c r="M9" s="12"/>
      <c r="N9" s="12"/>
      <c r="O9" s="12"/>
      <c r="P9" s="12"/>
      <c r="Q9" s="15"/>
      <c r="R9" s="16" t="s">
        <v>104</v>
      </c>
      <c r="S9" s="16" t="s">
        <v>105</v>
      </c>
      <c r="T9" s="16" t="s">
        <v>106</v>
      </c>
      <c r="U9" s="16" t="s">
        <v>107</v>
      </c>
      <c r="V9" s="13"/>
      <c r="W9" s="13"/>
      <c r="X9" s="12"/>
      <c r="Y9" s="12"/>
      <c r="Z9" s="12"/>
      <c r="AA9" s="12"/>
      <c r="AB9" s="12"/>
      <c r="AC9" s="12"/>
      <c r="AD9" s="12"/>
      <c r="AE9" s="12"/>
      <c r="AF9" s="17"/>
      <c r="AG9" s="14"/>
      <c r="AH9" s="18"/>
      <c r="AI9" s="18"/>
      <c r="AJ9" s="18"/>
      <c r="AK9" s="12"/>
      <c r="AL9" s="12"/>
      <c r="AM9" s="12"/>
      <c r="AN9" s="12"/>
      <c r="AO9" s="12"/>
      <c r="AP9" s="12"/>
      <c r="AQ9" s="13"/>
      <c r="AR9" s="12"/>
      <c r="AS9" s="19"/>
      <c r="AT9" s="19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</row>
    <row r="10" s="2" customFormat="true" ht="77.25" hidden="false" customHeight="true" outlineLevel="0" collapsed="false">
      <c r="A10" s="12" t="s">
        <v>57</v>
      </c>
      <c r="B10" s="16" t="s">
        <v>58</v>
      </c>
      <c r="C10" s="16" t="n">
        <v>2018</v>
      </c>
      <c r="D10" s="16" t="s">
        <v>108</v>
      </c>
      <c r="E10" s="16" t="s">
        <v>109</v>
      </c>
      <c r="F10" s="13" t="s">
        <v>110</v>
      </c>
      <c r="G10" s="14" t="n">
        <v>43186</v>
      </c>
      <c r="H10" s="20" t="s">
        <v>111</v>
      </c>
      <c r="I10" s="21" t="s">
        <v>112</v>
      </c>
      <c r="J10" s="21"/>
      <c r="K10" s="21"/>
      <c r="L10" s="16" t="s">
        <v>112</v>
      </c>
      <c r="M10" s="12" t="s">
        <v>113</v>
      </c>
      <c r="N10" s="12" t="s">
        <v>113</v>
      </c>
      <c r="O10" s="12" t="s">
        <v>113</v>
      </c>
      <c r="P10" s="12" t="s">
        <v>113</v>
      </c>
      <c r="Q10" s="12" t="s">
        <v>113</v>
      </c>
      <c r="R10" s="12" t="s">
        <v>113</v>
      </c>
      <c r="S10" s="12" t="s">
        <v>113</v>
      </c>
      <c r="T10" s="12" t="s">
        <v>113</v>
      </c>
      <c r="U10" s="12" t="s">
        <v>113</v>
      </c>
      <c r="V10" s="12" t="s">
        <v>113</v>
      </c>
      <c r="W10" s="12" t="s">
        <v>113</v>
      </c>
      <c r="X10" s="12" t="s">
        <v>113</v>
      </c>
      <c r="Y10" s="12" t="s">
        <v>113</v>
      </c>
      <c r="Z10" s="12" t="s">
        <v>113</v>
      </c>
      <c r="AA10" s="12" t="s">
        <v>113</v>
      </c>
      <c r="AB10" s="12" t="s">
        <v>113</v>
      </c>
      <c r="AC10" s="12" t="s">
        <v>113</v>
      </c>
      <c r="AD10" s="12" t="s">
        <v>113</v>
      </c>
      <c r="AE10" s="12" t="s">
        <v>113</v>
      </c>
      <c r="AF10" s="12" t="s">
        <v>113</v>
      </c>
      <c r="AG10" s="12" t="s">
        <v>113</v>
      </c>
      <c r="AH10" s="12" t="s">
        <v>113</v>
      </c>
      <c r="AI10" s="12" t="s">
        <v>113</v>
      </c>
      <c r="AJ10" s="12" t="s">
        <v>113</v>
      </c>
      <c r="AK10" s="12" t="s">
        <v>113</v>
      </c>
      <c r="AL10" s="12" t="s">
        <v>113</v>
      </c>
      <c r="AM10" s="12" t="s">
        <v>113</v>
      </c>
      <c r="AN10" s="12" t="s">
        <v>113</v>
      </c>
      <c r="AO10" s="12" t="s">
        <v>113</v>
      </c>
      <c r="AP10" s="12" t="s">
        <v>113</v>
      </c>
      <c r="AQ10" s="16" t="s">
        <v>113</v>
      </c>
      <c r="AR10" s="16" t="s">
        <v>113</v>
      </c>
      <c r="AS10" s="16" t="s">
        <v>113</v>
      </c>
      <c r="AT10" s="16" t="s">
        <v>113</v>
      </c>
      <c r="AU10" s="16" t="s">
        <v>113</v>
      </c>
      <c r="AV10" s="16" t="s">
        <v>113</v>
      </c>
      <c r="AW10" s="16" t="s">
        <v>113</v>
      </c>
      <c r="AX10" s="16" t="s">
        <v>113</v>
      </c>
      <c r="AY10" s="16" t="s">
        <v>113</v>
      </c>
      <c r="AZ10" s="16" t="s">
        <v>113</v>
      </c>
      <c r="BA10" s="16" t="s">
        <v>113</v>
      </c>
      <c r="BB10" s="16" t="s">
        <v>113</v>
      </c>
      <c r="BC10" s="16" t="s">
        <v>113</v>
      </c>
      <c r="BD10" s="16" t="s">
        <v>113</v>
      </c>
      <c r="BE10" s="16" t="s">
        <v>113</v>
      </c>
      <c r="BF10" s="16" t="s">
        <v>113</v>
      </c>
      <c r="BG10" s="16" t="s">
        <v>113</v>
      </c>
      <c r="BH10" s="16" t="s">
        <v>113</v>
      </c>
      <c r="BI10" s="16" t="s">
        <v>113</v>
      </c>
      <c r="BJ10" s="16" t="s">
        <v>113</v>
      </c>
      <c r="BK10" s="16" t="s">
        <v>113</v>
      </c>
    </row>
    <row r="11" s="2" customFormat="true" ht="77.25" hidden="false" customHeight="true" outlineLevel="0" collapsed="false">
      <c r="A11" s="12" t="s">
        <v>57</v>
      </c>
      <c r="B11" s="16" t="s">
        <v>58</v>
      </c>
      <c r="C11" s="16" t="n">
        <v>2018</v>
      </c>
      <c r="D11" s="16" t="s">
        <v>108</v>
      </c>
      <c r="E11" s="16" t="s">
        <v>109</v>
      </c>
      <c r="F11" s="13"/>
      <c r="G11" s="13"/>
      <c r="H11" s="20" t="s">
        <v>111</v>
      </c>
      <c r="I11" s="21" t="s">
        <v>114</v>
      </c>
      <c r="J11" s="21"/>
      <c r="K11" s="21"/>
      <c r="L11" s="16" t="s">
        <v>114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6" t="s">
        <v>113</v>
      </c>
      <c r="AR11" s="16" t="s">
        <v>113</v>
      </c>
      <c r="AS11" s="16" t="s">
        <v>113</v>
      </c>
      <c r="AT11" s="16" t="s">
        <v>113</v>
      </c>
      <c r="AU11" s="16" t="s">
        <v>113</v>
      </c>
      <c r="AV11" s="16" t="s">
        <v>113</v>
      </c>
      <c r="AW11" s="16" t="s">
        <v>113</v>
      </c>
      <c r="AX11" s="16" t="s">
        <v>113</v>
      </c>
      <c r="AY11" s="16" t="s">
        <v>113</v>
      </c>
      <c r="AZ11" s="16" t="s">
        <v>113</v>
      </c>
      <c r="BA11" s="16" t="s">
        <v>113</v>
      </c>
      <c r="BB11" s="16" t="s">
        <v>113</v>
      </c>
      <c r="BC11" s="16" t="s">
        <v>113</v>
      </c>
      <c r="BD11" s="16" t="s">
        <v>113</v>
      </c>
      <c r="BE11" s="16" t="s">
        <v>113</v>
      </c>
      <c r="BF11" s="16" t="s">
        <v>113</v>
      </c>
      <c r="BG11" s="16" t="s">
        <v>113</v>
      </c>
      <c r="BH11" s="16" t="s">
        <v>113</v>
      </c>
      <c r="BI11" s="16" t="s">
        <v>113</v>
      </c>
      <c r="BJ11" s="16" t="s">
        <v>113</v>
      </c>
      <c r="BK11" s="16" t="s">
        <v>113</v>
      </c>
    </row>
    <row r="12" s="2" customFormat="true" ht="77.25" hidden="false" customHeight="true" outlineLevel="0" collapsed="false">
      <c r="A12" s="15" t="s">
        <v>57</v>
      </c>
      <c r="B12" s="16" t="s">
        <v>58</v>
      </c>
      <c r="C12" s="16" t="n">
        <v>2018</v>
      </c>
      <c r="D12" s="16" t="s">
        <v>108</v>
      </c>
      <c r="E12" s="16" t="s">
        <v>109</v>
      </c>
      <c r="F12" s="13"/>
      <c r="G12" s="13"/>
      <c r="H12" s="20" t="s">
        <v>111</v>
      </c>
      <c r="I12" s="22" t="s">
        <v>115</v>
      </c>
      <c r="J12" s="22"/>
      <c r="K12" s="22"/>
      <c r="L12" s="16" t="s">
        <v>115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6" t="s">
        <v>113</v>
      </c>
      <c r="AR12" s="16" t="s">
        <v>113</v>
      </c>
      <c r="AS12" s="16" t="s">
        <v>113</v>
      </c>
      <c r="AT12" s="16" t="s">
        <v>113</v>
      </c>
      <c r="AU12" s="16" t="s">
        <v>113</v>
      </c>
      <c r="AV12" s="16" t="s">
        <v>113</v>
      </c>
      <c r="AW12" s="16" t="s">
        <v>113</v>
      </c>
      <c r="AX12" s="16" t="s">
        <v>113</v>
      </c>
      <c r="AY12" s="16" t="s">
        <v>113</v>
      </c>
      <c r="AZ12" s="16" t="s">
        <v>113</v>
      </c>
      <c r="BA12" s="16" t="s">
        <v>113</v>
      </c>
      <c r="BB12" s="16" t="s">
        <v>113</v>
      </c>
      <c r="BC12" s="16" t="s">
        <v>113</v>
      </c>
      <c r="BD12" s="16" t="s">
        <v>113</v>
      </c>
      <c r="BE12" s="16" t="s">
        <v>113</v>
      </c>
      <c r="BF12" s="16" t="s">
        <v>113</v>
      </c>
      <c r="BG12" s="16" t="s">
        <v>113</v>
      </c>
      <c r="BH12" s="16" t="s">
        <v>113</v>
      </c>
      <c r="BI12" s="16" t="s">
        <v>113</v>
      </c>
      <c r="BJ12" s="16" t="s">
        <v>113</v>
      </c>
      <c r="BK12" s="16" t="s">
        <v>113</v>
      </c>
    </row>
    <row r="13" s="2" customFormat="true" ht="77.25" hidden="false" customHeight="true" outlineLevel="0" collapsed="false">
      <c r="A13" s="12" t="s">
        <v>57</v>
      </c>
      <c r="B13" s="16" t="s">
        <v>58</v>
      </c>
      <c r="C13" s="16" t="n">
        <v>2018</v>
      </c>
      <c r="D13" s="16" t="s">
        <v>116</v>
      </c>
      <c r="E13" s="16" t="s">
        <v>117</v>
      </c>
      <c r="F13" s="13" t="s">
        <v>118</v>
      </c>
      <c r="G13" s="14" t="n">
        <v>43186</v>
      </c>
      <c r="H13" s="23" t="s">
        <v>119</v>
      </c>
      <c r="I13" s="12" t="s">
        <v>120</v>
      </c>
      <c r="J13" s="12"/>
      <c r="K13" s="12"/>
      <c r="L13" s="12" t="s">
        <v>120</v>
      </c>
      <c r="M13" s="14" t="n">
        <v>43186</v>
      </c>
      <c r="N13" s="12" t="s">
        <v>121</v>
      </c>
      <c r="O13" s="12"/>
      <c r="P13" s="12"/>
      <c r="Q13" s="12" t="s">
        <v>122</v>
      </c>
      <c r="R13" s="12" t="s">
        <v>92</v>
      </c>
      <c r="S13" s="12" t="s">
        <v>93</v>
      </c>
      <c r="T13" s="12" t="s">
        <v>94</v>
      </c>
      <c r="U13" s="12" t="s">
        <v>75</v>
      </c>
      <c r="V13" s="13" t="s">
        <v>123</v>
      </c>
      <c r="W13" s="13" t="s">
        <v>124</v>
      </c>
      <c r="X13" s="12" t="s">
        <v>122</v>
      </c>
      <c r="Y13" s="12"/>
      <c r="Z13" s="12"/>
      <c r="AA13" s="12" t="s">
        <v>122</v>
      </c>
      <c r="AB13" s="12" t="s">
        <v>72</v>
      </c>
      <c r="AC13" s="12" t="s">
        <v>73</v>
      </c>
      <c r="AD13" s="12" t="s">
        <v>74</v>
      </c>
      <c r="AE13" s="12" t="s">
        <v>75</v>
      </c>
      <c r="AF13" s="17" t="s">
        <v>125</v>
      </c>
      <c r="AG13" s="14" t="n">
        <v>43199</v>
      </c>
      <c r="AH13" s="18" t="s">
        <v>126</v>
      </c>
      <c r="AI13" s="18" t="n">
        <v>39999990</v>
      </c>
      <c r="AJ13" s="18" t="n">
        <v>39999990</v>
      </c>
      <c r="AK13" s="12" t="s">
        <v>77</v>
      </c>
      <c r="AL13" s="12" t="s">
        <v>77</v>
      </c>
      <c r="AM13" s="12" t="s">
        <v>78</v>
      </c>
      <c r="AN13" s="12" t="s">
        <v>127</v>
      </c>
      <c r="AO13" s="14" t="n">
        <v>43199</v>
      </c>
      <c r="AP13" s="12" t="s">
        <v>128</v>
      </c>
      <c r="AQ13" s="13" t="s">
        <v>129</v>
      </c>
      <c r="AR13" s="12" t="s">
        <v>80</v>
      </c>
      <c r="AS13" s="12" t="n">
        <v>3391</v>
      </c>
      <c r="AT13" s="12" t="n">
        <v>3391</v>
      </c>
      <c r="AU13" s="12" t="s">
        <v>81</v>
      </c>
      <c r="AV13" s="12" t="s">
        <v>81</v>
      </c>
      <c r="AW13" s="12" t="s">
        <v>82</v>
      </c>
      <c r="AX13" s="12" t="s">
        <v>83</v>
      </c>
      <c r="AY13" s="24" t="s">
        <v>83</v>
      </c>
      <c r="AZ13" s="12" t="s">
        <v>83</v>
      </c>
      <c r="BA13" s="12" t="s">
        <v>83</v>
      </c>
      <c r="BB13" s="12" t="s">
        <v>83</v>
      </c>
      <c r="BC13" s="12" t="s">
        <v>85</v>
      </c>
      <c r="BD13" s="12" t="s">
        <v>85</v>
      </c>
      <c r="BE13" s="12" t="s">
        <v>85</v>
      </c>
      <c r="BF13" s="12" t="s">
        <v>85</v>
      </c>
      <c r="BG13" s="24" t="s">
        <v>86</v>
      </c>
      <c r="BH13" s="12" t="s">
        <v>87</v>
      </c>
      <c r="BI13" s="12" t="s">
        <v>87</v>
      </c>
      <c r="BJ13" s="12" t="s">
        <v>83</v>
      </c>
      <c r="BK13" s="12" t="s">
        <v>83</v>
      </c>
    </row>
    <row r="14" s="2" customFormat="true" ht="77.25" hidden="false" customHeight="true" outlineLevel="0" collapsed="false">
      <c r="A14" s="12" t="s">
        <v>57</v>
      </c>
      <c r="B14" s="16" t="s">
        <v>58</v>
      </c>
      <c r="C14" s="16" t="n">
        <v>2018</v>
      </c>
      <c r="D14" s="16" t="s">
        <v>116</v>
      </c>
      <c r="E14" s="16" t="s">
        <v>117</v>
      </c>
      <c r="F14" s="13"/>
      <c r="G14" s="14" t="n">
        <v>43186</v>
      </c>
      <c r="H14" s="23" t="s">
        <v>119</v>
      </c>
      <c r="I14" s="12" t="s">
        <v>130</v>
      </c>
      <c r="J14" s="12"/>
      <c r="K14" s="12"/>
      <c r="L14" s="12" t="s">
        <v>130</v>
      </c>
      <c r="M14" s="14"/>
      <c r="N14" s="12"/>
      <c r="O14" s="12"/>
      <c r="P14" s="12"/>
      <c r="Q14" s="12"/>
      <c r="R14" s="12" t="s">
        <v>131</v>
      </c>
      <c r="S14" s="12" t="s">
        <v>132</v>
      </c>
      <c r="T14" s="12" t="s">
        <v>133</v>
      </c>
      <c r="U14" s="12" t="s">
        <v>103</v>
      </c>
      <c r="V14" s="13"/>
      <c r="W14" s="13"/>
      <c r="X14" s="12"/>
      <c r="Y14" s="12"/>
      <c r="Z14" s="12"/>
      <c r="AA14" s="12"/>
      <c r="AB14" s="12"/>
      <c r="AC14" s="12"/>
      <c r="AD14" s="12"/>
      <c r="AE14" s="12"/>
      <c r="AF14" s="17"/>
      <c r="AG14" s="14"/>
      <c r="AH14" s="18"/>
      <c r="AI14" s="18"/>
      <c r="AJ14" s="18"/>
      <c r="AK14" s="12"/>
      <c r="AL14" s="12"/>
      <c r="AM14" s="12"/>
      <c r="AN14" s="12"/>
      <c r="AO14" s="12"/>
      <c r="AP14" s="12"/>
      <c r="AQ14" s="13"/>
      <c r="AR14" s="12"/>
      <c r="AS14" s="12"/>
      <c r="AT14" s="12"/>
      <c r="AU14" s="12"/>
      <c r="AV14" s="12"/>
      <c r="AW14" s="12"/>
      <c r="AX14" s="12"/>
      <c r="AY14" s="24"/>
      <c r="AZ14" s="12"/>
      <c r="BA14" s="12"/>
      <c r="BB14" s="12"/>
      <c r="BC14" s="12"/>
      <c r="BD14" s="12"/>
      <c r="BE14" s="12"/>
      <c r="BF14" s="12"/>
      <c r="BG14" s="24"/>
      <c r="BH14" s="12"/>
      <c r="BI14" s="12"/>
      <c r="BJ14" s="12"/>
      <c r="BK14" s="12"/>
    </row>
    <row r="15" s="2" customFormat="true" ht="77.25" hidden="false" customHeight="true" outlineLevel="0" collapsed="false">
      <c r="A15" s="12" t="s">
        <v>57</v>
      </c>
      <c r="B15" s="12" t="s">
        <v>58</v>
      </c>
      <c r="C15" s="12" t="n">
        <v>2018</v>
      </c>
      <c r="D15" s="12" t="s">
        <v>116</v>
      </c>
      <c r="E15" s="12" t="s">
        <v>117</v>
      </c>
      <c r="F15" s="13"/>
      <c r="G15" s="14" t="n">
        <v>43186</v>
      </c>
      <c r="H15" s="12" t="s">
        <v>119</v>
      </c>
      <c r="I15" s="12" t="s">
        <v>63</v>
      </c>
      <c r="J15" s="12"/>
      <c r="K15" s="12"/>
      <c r="L15" s="12" t="s">
        <v>63</v>
      </c>
      <c r="M15" s="14"/>
      <c r="N15" s="12"/>
      <c r="O15" s="12"/>
      <c r="P15" s="12"/>
      <c r="Q15" s="12"/>
      <c r="R15" s="12" t="s">
        <v>66</v>
      </c>
      <c r="S15" s="12" t="s">
        <v>67</v>
      </c>
      <c r="T15" s="12" t="s">
        <v>68</v>
      </c>
      <c r="U15" s="12" t="s">
        <v>69</v>
      </c>
      <c r="V15" s="13"/>
      <c r="W15" s="13"/>
      <c r="X15" s="12"/>
      <c r="Y15" s="12"/>
      <c r="Z15" s="12"/>
      <c r="AA15" s="12"/>
      <c r="AB15" s="12"/>
      <c r="AC15" s="12"/>
      <c r="AD15" s="12"/>
      <c r="AE15" s="12"/>
      <c r="AF15" s="17"/>
      <c r="AG15" s="14"/>
      <c r="AH15" s="18"/>
      <c r="AI15" s="18"/>
      <c r="AJ15" s="18"/>
      <c r="AK15" s="12"/>
      <c r="AL15" s="12"/>
      <c r="AM15" s="12"/>
      <c r="AN15" s="12"/>
      <c r="AO15" s="12"/>
      <c r="AP15" s="12"/>
      <c r="AQ15" s="13"/>
      <c r="AR15" s="12"/>
      <c r="AS15" s="12"/>
      <c r="AT15" s="12"/>
      <c r="AU15" s="12"/>
      <c r="AV15" s="12"/>
      <c r="AW15" s="12"/>
      <c r="AX15" s="12"/>
      <c r="AY15" s="24"/>
      <c r="AZ15" s="12"/>
      <c r="BA15" s="12"/>
      <c r="BB15" s="12"/>
      <c r="BC15" s="12"/>
      <c r="BD15" s="12"/>
      <c r="BE15" s="12"/>
      <c r="BF15" s="12"/>
      <c r="BG15" s="24"/>
      <c r="BH15" s="12"/>
      <c r="BI15" s="12"/>
      <c r="BJ15" s="12"/>
      <c r="BK15" s="12"/>
    </row>
    <row r="16" s="2" customFormat="true" ht="77.25" hidden="false" customHeight="true" outlineLevel="0" collapsed="false">
      <c r="A16" s="12"/>
      <c r="B16" s="12"/>
      <c r="C16" s="12"/>
      <c r="D16" s="12"/>
      <c r="E16" s="12"/>
      <c r="F16" s="12"/>
      <c r="G16" s="1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 t="s">
        <v>134</v>
      </c>
      <c r="S16" s="12" t="s">
        <v>133</v>
      </c>
      <c r="T16" s="12"/>
      <c r="U16" s="20" t="s">
        <v>135</v>
      </c>
      <c r="V16" s="13"/>
      <c r="W16" s="13"/>
      <c r="X16" s="12"/>
      <c r="Y16" s="12"/>
      <c r="Z16" s="12"/>
      <c r="AA16" s="12"/>
      <c r="AB16" s="12"/>
      <c r="AC16" s="12"/>
      <c r="AD16" s="12"/>
      <c r="AE16" s="12"/>
      <c r="AF16" s="17"/>
      <c r="AG16" s="14"/>
      <c r="AH16" s="18"/>
      <c r="AI16" s="18"/>
      <c r="AJ16" s="18"/>
      <c r="AK16" s="12"/>
      <c r="AL16" s="12"/>
      <c r="AM16" s="12"/>
      <c r="AN16" s="12"/>
      <c r="AO16" s="12"/>
      <c r="AP16" s="12"/>
      <c r="AQ16" s="13"/>
      <c r="AR16" s="12"/>
      <c r="AS16" s="12"/>
      <c r="AT16" s="12"/>
      <c r="AU16" s="12"/>
      <c r="AV16" s="12"/>
      <c r="AW16" s="12"/>
      <c r="AX16" s="12"/>
      <c r="AY16" s="24"/>
      <c r="AZ16" s="12"/>
      <c r="BA16" s="12"/>
      <c r="BB16" s="12"/>
      <c r="BC16" s="12"/>
      <c r="BD16" s="12"/>
      <c r="BE16" s="12"/>
      <c r="BF16" s="12"/>
      <c r="BG16" s="24"/>
      <c r="BH16" s="12"/>
      <c r="BI16" s="12"/>
      <c r="BJ16" s="12"/>
      <c r="BK16" s="12"/>
    </row>
    <row r="17" s="2" customFormat="true" ht="77.25" hidden="false" customHeight="true" outlineLevel="0" collapsed="false">
      <c r="A17" s="11" t="s">
        <v>57</v>
      </c>
      <c r="B17" s="12" t="s">
        <v>58</v>
      </c>
      <c r="C17" s="12" t="n">
        <v>2018</v>
      </c>
      <c r="D17" s="12" t="s">
        <v>108</v>
      </c>
      <c r="E17" s="12" t="s">
        <v>136</v>
      </c>
      <c r="F17" s="13" t="s">
        <v>137</v>
      </c>
      <c r="G17" s="14" t="n">
        <v>43187</v>
      </c>
      <c r="H17" s="15" t="s">
        <v>138</v>
      </c>
      <c r="I17" s="12" t="s">
        <v>130</v>
      </c>
      <c r="J17" s="12"/>
      <c r="K17" s="12"/>
      <c r="L17" s="12" t="s">
        <v>114</v>
      </c>
      <c r="M17" s="12" t="s">
        <v>113</v>
      </c>
      <c r="N17" s="12" t="s">
        <v>113</v>
      </c>
      <c r="O17" s="12" t="s">
        <v>113</v>
      </c>
      <c r="P17" s="12" t="s">
        <v>113</v>
      </c>
      <c r="Q17" s="12" t="s">
        <v>113</v>
      </c>
      <c r="R17" s="12" t="s">
        <v>113</v>
      </c>
      <c r="S17" s="12" t="s">
        <v>113</v>
      </c>
      <c r="T17" s="12" t="s">
        <v>113</v>
      </c>
      <c r="U17" s="12" t="s">
        <v>113</v>
      </c>
      <c r="V17" s="12" t="s">
        <v>113</v>
      </c>
      <c r="W17" s="12" t="s">
        <v>113</v>
      </c>
      <c r="X17" s="12" t="s">
        <v>113</v>
      </c>
      <c r="Y17" s="12" t="s">
        <v>113</v>
      </c>
      <c r="Z17" s="12" t="s">
        <v>113</v>
      </c>
      <c r="AA17" s="12" t="s">
        <v>113</v>
      </c>
      <c r="AB17" s="12" t="s">
        <v>113</v>
      </c>
      <c r="AC17" s="12" t="s">
        <v>113</v>
      </c>
      <c r="AD17" s="12" t="s">
        <v>113</v>
      </c>
      <c r="AE17" s="12" t="s">
        <v>113</v>
      </c>
      <c r="AF17" s="12" t="s">
        <v>113</v>
      </c>
      <c r="AG17" s="12" t="s">
        <v>113</v>
      </c>
      <c r="AH17" s="12" t="s">
        <v>113</v>
      </c>
      <c r="AI17" s="12" t="s">
        <v>113</v>
      </c>
      <c r="AJ17" s="12" t="s">
        <v>113</v>
      </c>
      <c r="AK17" s="12" t="s">
        <v>113</v>
      </c>
      <c r="AL17" s="12" t="s">
        <v>113</v>
      </c>
      <c r="AM17" s="12" t="s">
        <v>113</v>
      </c>
      <c r="AN17" s="12" t="s">
        <v>113</v>
      </c>
      <c r="AO17" s="12" t="s">
        <v>113</v>
      </c>
      <c r="AP17" s="12" t="s">
        <v>113</v>
      </c>
      <c r="AQ17" s="12" t="s">
        <v>113</v>
      </c>
      <c r="AR17" s="12" t="s">
        <v>113</v>
      </c>
      <c r="AS17" s="12" t="s">
        <v>113</v>
      </c>
      <c r="AT17" s="12" t="s">
        <v>113</v>
      </c>
      <c r="AU17" s="12" t="s">
        <v>113</v>
      </c>
      <c r="AV17" s="12" t="s">
        <v>113</v>
      </c>
      <c r="AW17" s="12" t="s">
        <v>113</v>
      </c>
      <c r="AX17" s="12" t="s">
        <v>113</v>
      </c>
      <c r="AY17" s="12" t="s">
        <v>113</v>
      </c>
      <c r="AZ17" s="12" t="s">
        <v>113</v>
      </c>
      <c r="BA17" s="12" t="s">
        <v>113</v>
      </c>
      <c r="BB17" s="12" t="s">
        <v>113</v>
      </c>
      <c r="BC17" s="12" t="s">
        <v>113</v>
      </c>
      <c r="BD17" s="12" t="s">
        <v>113</v>
      </c>
      <c r="BE17" s="12" t="s">
        <v>113</v>
      </c>
      <c r="BF17" s="12" t="s">
        <v>113</v>
      </c>
      <c r="BG17" s="12" t="s">
        <v>113</v>
      </c>
      <c r="BH17" s="12" t="s">
        <v>113</v>
      </c>
      <c r="BI17" s="12" t="s">
        <v>113</v>
      </c>
      <c r="BJ17" s="12" t="s">
        <v>113</v>
      </c>
      <c r="BK17" s="12" t="s">
        <v>113</v>
      </c>
    </row>
    <row r="18" s="2" customFormat="true" ht="77.25" hidden="false" customHeight="true" outlineLevel="0" collapsed="false">
      <c r="A18" s="11" t="s">
        <v>57</v>
      </c>
      <c r="B18" s="12" t="s">
        <v>58</v>
      </c>
      <c r="C18" s="12" t="n">
        <v>2018</v>
      </c>
      <c r="D18" s="12" t="s">
        <v>108</v>
      </c>
      <c r="E18" s="12" t="s">
        <v>136</v>
      </c>
      <c r="F18" s="13"/>
      <c r="G18" s="14" t="n">
        <v>43187</v>
      </c>
      <c r="H18" s="15" t="s">
        <v>138</v>
      </c>
      <c r="I18" s="11" t="s">
        <v>95</v>
      </c>
      <c r="J18" s="11"/>
      <c r="K18" s="11"/>
      <c r="L18" s="12" t="s">
        <v>95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</row>
    <row r="19" s="2" customFormat="true" ht="77.25" hidden="false" customHeight="true" outlineLevel="0" collapsed="false">
      <c r="A19" s="12" t="s">
        <v>57</v>
      </c>
      <c r="B19" s="16" t="s">
        <v>58</v>
      </c>
      <c r="C19" s="16" t="n">
        <v>2018</v>
      </c>
      <c r="D19" s="11" t="s">
        <v>108</v>
      </c>
      <c r="E19" s="12" t="s">
        <v>136</v>
      </c>
      <c r="F19" s="13"/>
      <c r="G19" s="14" t="n">
        <v>43187</v>
      </c>
      <c r="H19" s="15" t="s">
        <v>138</v>
      </c>
      <c r="I19" s="11" t="s">
        <v>139</v>
      </c>
      <c r="J19" s="11"/>
      <c r="K19" s="11"/>
      <c r="L19" s="15" t="s">
        <v>13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</row>
    <row r="20" s="28" customFormat="true" ht="77.2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5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</row>
    <row r="21" s="2" customFormat="true" ht="77.25" hidden="false" customHeight="true" outlineLevel="0" collapsed="false">
      <c r="A21" s="12" t="s">
        <v>57</v>
      </c>
      <c r="B21" s="12" t="s">
        <v>140</v>
      </c>
      <c r="C21" s="12" t="n">
        <v>2018</v>
      </c>
      <c r="D21" s="12" t="s">
        <v>108</v>
      </c>
      <c r="E21" s="12" t="s">
        <v>141</v>
      </c>
      <c r="F21" s="13" t="s">
        <v>142</v>
      </c>
      <c r="G21" s="14" t="n">
        <v>43102</v>
      </c>
      <c r="H21" s="12" t="s">
        <v>143</v>
      </c>
      <c r="I21" s="29" t="s">
        <v>144</v>
      </c>
      <c r="J21" s="29"/>
      <c r="K21" s="29"/>
      <c r="L21" s="12" t="s">
        <v>144</v>
      </c>
      <c r="M21" s="14" t="n">
        <v>43102</v>
      </c>
      <c r="N21" s="12" t="s">
        <v>145</v>
      </c>
      <c r="O21" s="12" t="s">
        <v>146</v>
      </c>
      <c r="P21" s="12" t="s">
        <v>147</v>
      </c>
      <c r="Q21" s="12" t="s">
        <v>148</v>
      </c>
      <c r="R21" s="12" t="s">
        <v>149</v>
      </c>
      <c r="S21" s="12"/>
      <c r="T21" s="12"/>
      <c r="U21" s="20" t="s">
        <v>150</v>
      </c>
      <c r="V21" s="13" t="s">
        <v>151</v>
      </c>
      <c r="W21" s="13" t="s">
        <v>152</v>
      </c>
      <c r="X21" s="12" t="s">
        <v>153</v>
      </c>
      <c r="Y21" s="12"/>
      <c r="Z21" s="12"/>
      <c r="AA21" s="12" t="s">
        <v>154</v>
      </c>
      <c r="AB21" s="12" t="s">
        <v>72</v>
      </c>
      <c r="AC21" s="12" t="s">
        <v>155</v>
      </c>
      <c r="AD21" s="12" t="s">
        <v>156</v>
      </c>
      <c r="AE21" s="12" t="s">
        <v>157</v>
      </c>
      <c r="AF21" s="30" t="s">
        <v>158</v>
      </c>
      <c r="AG21" s="12" t="s">
        <v>159</v>
      </c>
      <c r="AH21" s="31" t="n">
        <v>30333797.42</v>
      </c>
      <c r="AI21" s="31" t="n">
        <v>35187205</v>
      </c>
      <c r="AJ21" s="12" t="s">
        <v>160</v>
      </c>
      <c r="AK21" s="12" t="s">
        <v>77</v>
      </c>
      <c r="AL21" s="12" t="s">
        <v>77</v>
      </c>
      <c r="AM21" s="12" t="s">
        <v>161</v>
      </c>
      <c r="AN21" s="12" t="s">
        <v>162</v>
      </c>
      <c r="AO21" s="12" t="s">
        <v>163</v>
      </c>
      <c r="AP21" s="12" t="s">
        <v>164</v>
      </c>
      <c r="AQ21" s="13" t="s">
        <v>165</v>
      </c>
      <c r="AR21" s="12" t="s">
        <v>80</v>
      </c>
      <c r="AS21" s="12" t="n">
        <v>4419</v>
      </c>
      <c r="AT21" s="29" t="n">
        <v>4419</v>
      </c>
      <c r="AU21" s="29" t="s">
        <v>81</v>
      </c>
      <c r="AV21" s="12" t="s">
        <v>81</v>
      </c>
      <c r="AW21" s="29" t="s">
        <v>82</v>
      </c>
      <c r="AX21" s="12" t="s">
        <v>84</v>
      </c>
      <c r="AY21" s="12" t="s">
        <v>84</v>
      </c>
      <c r="AZ21" s="29" t="s">
        <v>84</v>
      </c>
      <c r="BA21" s="12" t="s">
        <v>84</v>
      </c>
      <c r="BB21" s="12" t="s">
        <v>84</v>
      </c>
      <c r="BC21" s="24" t="s">
        <v>85</v>
      </c>
      <c r="BD21" s="32" t="s">
        <v>85</v>
      </c>
      <c r="BE21" s="24" t="s">
        <v>85</v>
      </c>
      <c r="BF21" s="24" t="s">
        <v>85</v>
      </c>
      <c r="BG21" s="12" t="s">
        <v>166</v>
      </c>
      <c r="BH21" s="12" t="s">
        <v>167</v>
      </c>
      <c r="BI21" s="12" t="s">
        <v>87</v>
      </c>
      <c r="BJ21" s="12" t="s">
        <v>168</v>
      </c>
      <c r="BK21" s="12" t="s">
        <v>168</v>
      </c>
    </row>
    <row r="22" s="2" customFormat="true" ht="77.25" hidden="false" customHeight="true" outlineLevel="0" collapsed="false">
      <c r="A22" s="12" t="s">
        <v>57</v>
      </c>
      <c r="B22" s="12" t="s">
        <v>140</v>
      </c>
      <c r="C22" s="12" t="n">
        <v>2018</v>
      </c>
      <c r="D22" s="12" t="s">
        <v>108</v>
      </c>
      <c r="E22" s="12" t="s">
        <v>141</v>
      </c>
      <c r="F22" s="13"/>
      <c r="G22" s="14" t="n">
        <v>43102</v>
      </c>
      <c r="H22" s="12" t="s">
        <v>143</v>
      </c>
      <c r="I22" s="29"/>
      <c r="J22" s="29"/>
      <c r="K22" s="29"/>
      <c r="L22" s="12"/>
      <c r="M22" s="14"/>
      <c r="N22" s="12" t="s">
        <v>169</v>
      </c>
      <c r="O22" s="12" t="s">
        <v>170</v>
      </c>
      <c r="P22" s="12" t="s">
        <v>171</v>
      </c>
      <c r="Q22" s="12" t="s">
        <v>155</v>
      </c>
      <c r="R22" s="12" t="s">
        <v>172</v>
      </c>
      <c r="S22" s="12"/>
      <c r="T22" s="12"/>
      <c r="U22" s="12" t="s">
        <v>173</v>
      </c>
      <c r="V22" s="13"/>
      <c r="W22" s="13"/>
      <c r="X22" s="12"/>
      <c r="Y22" s="12"/>
      <c r="Z22" s="12"/>
      <c r="AA22" s="12"/>
      <c r="AB22" s="12"/>
      <c r="AC22" s="12"/>
      <c r="AD22" s="12"/>
      <c r="AE22" s="12"/>
      <c r="AF22" s="30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3"/>
      <c r="AR22" s="12"/>
      <c r="AS22" s="12"/>
      <c r="AT22" s="29"/>
      <c r="AU22" s="29"/>
      <c r="AV22" s="12"/>
      <c r="AW22" s="29"/>
      <c r="AX22" s="12"/>
      <c r="AY22" s="12"/>
      <c r="AZ22" s="29"/>
      <c r="BA22" s="12"/>
      <c r="BB22" s="12"/>
      <c r="BC22" s="24"/>
      <c r="BD22" s="32"/>
      <c r="BE22" s="24"/>
      <c r="BF22" s="24"/>
      <c r="BG22" s="12"/>
      <c r="BH22" s="12"/>
      <c r="BI22" s="12"/>
      <c r="BJ22" s="12"/>
      <c r="BK22" s="12"/>
    </row>
    <row r="23" s="2" customFormat="true" ht="77.25" hidden="false" customHeight="true" outlineLevel="0" collapsed="false">
      <c r="A23" s="12" t="s">
        <v>57</v>
      </c>
      <c r="B23" s="12" t="s">
        <v>140</v>
      </c>
      <c r="C23" s="12" t="n">
        <v>2018</v>
      </c>
      <c r="D23" s="12" t="s">
        <v>108</v>
      </c>
      <c r="E23" s="12" t="s">
        <v>141</v>
      </c>
      <c r="F23" s="13"/>
      <c r="G23" s="14" t="n">
        <v>43102</v>
      </c>
      <c r="H23" s="12" t="s">
        <v>143</v>
      </c>
      <c r="I23" s="12"/>
      <c r="J23" s="29" t="s">
        <v>174</v>
      </c>
      <c r="K23" s="12"/>
      <c r="L23" s="12" t="s">
        <v>174</v>
      </c>
      <c r="M23" s="14" t="n">
        <v>43102</v>
      </c>
      <c r="N23" s="12" t="s">
        <v>175</v>
      </c>
      <c r="O23" s="12" t="s">
        <v>176</v>
      </c>
      <c r="P23" s="12" t="s">
        <v>177</v>
      </c>
      <c r="Q23" s="12" t="s">
        <v>144</v>
      </c>
      <c r="R23" s="12" t="s">
        <v>178</v>
      </c>
      <c r="S23" s="12"/>
      <c r="T23" s="12"/>
      <c r="U23" s="12" t="s">
        <v>155</v>
      </c>
      <c r="V23" s="13"/>
      <c r="W23" s="13"/>
      <c r="X23" s="12"/>
      <c r="Y23" s="12"/>
      <c r="Z23" s="12"/>
      <c r="AA23" s="12"/>
      <c r="AB23" s="12"/>
      <c r="AC23" s="12"/>
      <c r="AD23" s="12"/>
      <c r="AE23" s="12"/>
      <c r="AF23" s="30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3"/>
      <c r="AR23" s="12"/>
      <c r="AS23" s="12"/>
      <c r="AT23" s="29"/>
      <c r="AU23" s="29"/>
      <c r="AV23" s="12"/>
      <c r="AW23" s="29"/>
      <c r="AX23" s="12"/>
      <c r="AY23" s="12"/>
      <c r="AZ23" s="29"/>
      <c r="BA23" s="12"/>
      <c r="BB23" s="12"/>
      <c r="BC23" s="24"/>
      <c r="BD23" s="32"/>
      <c r="BE23" s="24"/>
      <c r="BF23" s="24"/>
      <c r="BG23" s="12"/>
      <c r="BH23" s="12"/>
      <c r="BI23" s="12"/>
      <c r="BJ23" s="12"/>
      <c r="BK23" s="12"/>
    </row>
    <row r="24" s="2" customFormat="true" ht="77.25" hidden="false" customHeight="true" outlineLevel="0" collapsed="false">
      <c r="A24" s="12" t="s">
        <v>57</v>
      </c>
      <c r="B24" s="12" t="s">
        <v>140</v>
      </c>
      <c r="C24" s="12" t="n">
        <v>2018</v>
      </c>
      <c r="D24" s="12" t="s">
        <v>108</v>
      </c>
      <c r="E24" s="12" t="s">
        <v>141</v>
      </c>
      <c r="F24" s="13"/>
      <c r="G24" s="14" t="n">
        <v>43102</v>
      </c>
      <c r="H24" s="12" t="s">
        <v>143</v>
      </c>
      <c r="I24" s="12"/>
      <c r="J24" s="29" t="s">
        <v>179</v>
      </c>
      <c r="K24" s="12"/>
      <c r="L24" s="12" t="s">
        <v>179</v>
      </c>
      <c r="M24" s="14" t="n">
        <v>43102</v>
      </c>
      <c r="N24" s="12" t="s">
        <v>180</v>
      </c>
      <c r="O24" s="12" t="s">
        <v>181</v>
      </c>
      <c r="P24" s="12" t="s">
        <v>176</v>
      </c>
      <c r="Q24" s="12" t="s">
        <v>182</v>
      </c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30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3"/>
      <c r="AR24" s="12"/>
      <c r="AS24" s="12"/>
      <c r="AT24" s="29"/>
      <c r="AU24" s="29"/>
      <c r="AV24" s="12"/>
      <c r="AW24" s="29"/>
      <c r="AX24" s="12"/>
      <c r="AY24" s="12"/>
      <c r="AZ24" s="29"/>
      <c r="BA24" s="12"/>
      <c r="BB24" s="12"/>
      <c r="BC24" s="24"/>
      <c r="BD24" s="32"/>
      <c r="BE24" s="24"/>
      <c r="BF24" s="24"/>
      <c r="BG24" s="12"/>
      <c r="BH24" s="12"/>
      <c r="BI24" s="12"/>
      <c r="BJ24" s="12"/>
      <c r="BK24" s="12"/>
    </row>
    <row r="25" s="2" customFormat="true" ht="77.25" hidden="false" customHeight="true" outlineLevel="0" collapsed="false">
      <c r="A25" s="12" t="s">
        <v>57</v>
      </c>
      <c r="B25" s="12" t="s">
        <v>140</v>
      </c>
      <c r="C25" s="12" t="n">
        <v>2018</v>
      </c>
      <c r="D25" s="12" t="s">
        <v>108</v>
      </c>
      <c r="E25" s="12" t="s">
        <v>141</v>
      </c>
      <c r="F25" s="13"/>
      <c r="G25" s="14" t="n">
        <v>43102</v>
      </c>
      <c r="H25" s="12" t="s">
        <v>143</v>
      </c>
      <c r="I25" s="12"/>
      <c r="J25" s="29" t="s">
        <v>183</v>
      </c>
      <c r="K25" s="12"/>
      <c r="L25" s="12" t="s">
        <v>183</v>
      </c>
      <c r="M25" s="14" t="n">
        <v>43102</v>
      </c>
      <c r="N25" s="12" t="s">
        <v>184</v>
      </c>
      <c r="O25" s="12" t="s">
        <v>185</v>
      </c>
      <c r="P25" s="12" t="s">
        <v>186</v>
      </c>
      <c r="Q25" s="12" t="s">
        <v>150</v>
      </c>
      <c r="R25" s="12" t="s">
        <v>187</v>
      </c>
      <c r="S25" s="12"/>
      <c r="T25" s="12"/>
      <c r="U25" s="12" t="s">
        <v>75</v>
      </c>
      <c r="V25" s="13"/>
      <c r="W25" s="13"/>
      <c r="X25" s="12" t="s">
        <v>153</v>
      </c>
      <c r="Y25" s="12"/>
      <c r="Z25" s="12"/>
      <c r="AA25" s="12" t="s">
        <v>148</v>
      </c>
      <c r="AB25" s="12" t="s">
        <v>72</v>
      </c>
      <c r="AC25" s="12" t="s">
        <v>155</v>
      </c>
      <c r="AD25" s="12" t="s">
        <v>156</v>
      </c>
      <c r="AE25" s="12" t="s">
        <v>157</v>
      </c>
      <c r="AF25" s="17" t="s">
        <v>188</v>
      </c>
      <c r="AG25" s="12" t="s">
        <v>159</v>
      </c>
      <c r="AH25" s="12" t="s">
        <v>189</v>
      </c>
      <c r="AI25" s="12" t="s">
        <v>190</v>
      </c>
      <c r="AJ25" s="12" t="s">
        <v>191</v>
      </c>
      <c r="AK25" s="12" t="s">
        <v>77</v>
      </c>
      <c r="AL25" s="12" t="s">
        <v>77</v>
      </c>
      <c r="AM25" s="12" t="s">
        <v>161</v>
      </c>
      <c r="AN25" s="12" t="s">
        <v>162</v>
      </c>
      <c r="AO25" s="12" t="s">
        <v>192</v>
      </c>
      <c r="AP25" s="12" t="s">
        <v>164</v>
      </c>
      <c r="AQ25" s="13" t="s">
        <v>193</v>
      </c>
      <c r="AR25" s="12" t="s">
        <v>80</v>
      </c>
      <c r="AS25" s="12" t="n">
        <v>4419</v>
      </c>
      <c r="AT25" s="12" t="n">
        <v>4419</v>
      </c>
      <c r="AU25" s="12" t="s">
        <v>81</v>
      </c>
      <c r="AV25" s="12" t="s">
        <v>81</v>
      </c>
      <c r="AW25" s="12" t="s">
        <v>82</v>
      </c>
      <c r="AX25" s="12" t="s">
        <v>84</v>
      </c>
      <c r="AY25" s="12" t="s">
        <v>84</v>
      </c>
      <c r="AZ25" s="12" t="s">
        <v>84</v>
      </c>
      <c r="BA25" s="12" t="s">
        <v>84</v>
      </c>
      <c r="BB25" s="12" t="s">
        <v>84</v>
      </c>
      <c r="BC25" s="24"/>
      <c r="BD25" s="32"/>
      <c r="BE25" s="24"/>
      <c r="BF25" s="24"/>
      <c r="BG25" s="12" t="s">
        <v>166</v>
      </c>
      <c r="BH25" s="12" t="s">
        <v>87</v>
      </c>
      <c r="BI25" s="12" t="s">
        <v>87</v>
      </c>
      <c r="BJ25" s="12" t="s">
        <v>168</v>
      </c>
      <c r="BK25" s="12" t="s">
        <v>168</v>
      </c>
    </row>
    <row r="26" s="33" customFormat="true" ht="77.25" hidden="false" customHeight="true" outlineLevel="0" collapsed="false">
      <c r="A26" s="24" t="s">
        <v>194</v>
      </c>
      <c r="B26" s="24" t="s">
        <v>140</v>
      </c>
      <c r="C26" s="24" t="n">
        <v>2018</v>
      </c>
      <c r="D26" s="24" t="s">
        <v>108</v>
      </c>
      <c r="E26" s="12" t="s">
        <v>141</v>
      </c>
      <c r="F26" s="13"/>
      <c r="G26" s="14" t="n">
        <v>43102</v>
      </c>
      <c r="H26" s="24" t="s">
        <v>143</v>
      </c>
      <c r="I26" s="24"/>
      <c r="J26" s="32" t="s">
        <v>195</v>
      </c>
      <c r="K26" s="24"/>
      <c r="L26" s="12" t="s">
        <v>195</v>
      </c>
      <c r="M26" s="14" t="n">
        <v>43102</v>
      </c>
      <c r="N26" s="12" t="s">
        <v>196</v>
      </c>
      <c r="O26" s="12" t="s">
        <v>197</v>
      </c>
      <c r="P26" s="12" t="s">
        <v>102</v>
      </c>
      <c r="Q26" s="12" t="s">
        <v>173</v>
      </c>
      <c r="R26" s="12"/>
      <c r="S26" s="12"/>
      <c r="T26" s="12"/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7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24"/>
      <c r="BD26" s="32"/>
      <c r="BE26" s="24"/>
      <c r="BF26" s="24"/>
      <c r="BG26" s="12"/>
      <c r="BH26" s="12"/>
      <c r="BI26" s="12"/>
      <c r="BJ26" s="12"/>
      <c r="BK26" s="12"/>
    </row>
    <row r="27" s="33" customFormat="true" ht="77.25" hidden="false" customHeight="true" outlineLevel="0" collapsed="false">
      <c r="A27" s="24" t="s">
        <v>194</v>
      </c>
      <c r="B27" s="24" t="s">
        <v>140</v>
      </c>
      <c r="C27" s="24" t="n">
        <v>2018</v>
      </c>
      <c r="D27" s="24" t="s">
        <v>108</v>
      </c>
      <c r="E27" s="12" t="s">
        <v>198</v>
      </c>
      <c r="F27" s="13" t="s">
        <v>199</v>
      </c>
      <c r="G27" s="14" t="n">
        <v>43102</v>
      </c>
      <c r="H27" s="24" t="s">
        <v>200</v>
      </c>
      <c r="I27" s="24" t="s">
        <v>201</v>
      </c>
      <c r="J27" s="24"/>
      <c r="K27" s="24"/>
      <c r="L27" s="12" t="s">
        <v>201</v>
      </c>
      <c r="M27" s="14" t="n">
        <v>43102</v>
      </c>
      <c r="N27" s="12" t="s">
        <v>202</v>
      </c>
      <c r="O27" s="12" t="s">
        <v>203</v>
      </c>
      <c r="P27" s="12" t="s">
        <v>204</v>
      </c>
      <c r="Q27" s="12" t="s">
        <v>205</v>
      </c>
      <c r="R27" s="12" t="s">
        <v>206</v>
      </c>
      <c r="S27" s="12"/>
      <c r="T27" s="12"/>
      <c r="U27" s="12" t="s">
        <v>207</v>
      </c>
      <c r="V27" s="13" t="s">
        <v>208</v>
      </c>
      <c r="W27" s="13" t="s">
        <v>209</v>
      </c>
      <c r="X27" s="12" t="s">
        <v>153</v>
      </c>
      <c r="Y27" s="12"/>
      <c r="Z27" s="12"/>
      <c r="AA27" s="12" t="s">
        <v>201</v>
      </c>
      <c r="AB27" s="12" t="s">
        <v>72</v>
      </c>
      <c r="AC27" s="12" t="s">
        <v>210</v>
      </c>
      <c r="AD27" s="12" t="s">
        <v>156</v>
      </c>
      <c r="AE27" s="12" t="s">
        <v>210</v>
      </c>
      <c r="AF27" s="17" t="s">
        <v>211</v>
      </c>
      <c r="AG27" s="12" t="s">
        <v>212</v>
      </c>
      <c r="AH27" s="12" t="s">
        <v>213</v>
      </c>
      <c r="AI27" s="12" t="s">
        <v>214</v>
      </c>
      <c r="AJ27" s="12" t="s">
        <v>215</v>
      </c>
      <c r="AK27" s="12" t="s">
        <v>77</v>
      </c>
      <c r="AL27" s="12" t="s">
        <v>77</v>
      </c>
      <c r="AM27" s="12" t="s">
        <v>161</v>
      </c>
      <c r="AN27" s="12" t="s">
        <v>216</v>
      </c>
      <c r="AO27" s="12" t="s">
        <v>217</v>
      </c>
      <c r="AP27" s="12" t="s">
        <v>218</v>
      </c>
      <c r="AQ27" s="13" t="s">
        <v>219</v>
      </c>
      <c r="AR27" s="12" t="s">
        <v>80</v>
      </c>
      <c r="AS27" s="32" t="n">
        <v>3181</v>
      </c>
      <c r="AT27" s="12" t="n">
        <v>3181</v>
      </c>
      <c r="AU27" s="12" t="s">
        <v>81</v>
      </c>
      <c r="AV27" s="12" t="s">
        <v>81</v>
      </c>
      <c r="AW27" s="12" t="s">
        <v>82</v>
      </c>
      <c r="AX27" s="12" t="s">
        <v>84</v>
      </c>
      <c r="AY27" s="12" t="s">
        <v>84</v>
      </c>
      <c r="AZ27" s="32" t="s">
        <v>84</v>
      </c>
      <c r="BA27" s="12" t="s">
        <v>84</v>
      </c>
      <c r="BB27" s="12" t="s">
        <v>84</v>
      </c>
      <c r="BC27" s="24" t="s">
        <v>85</v>
      </c>
      <c r="BD27" s="24" t="s">
        <v>85</v>
      </c>
      <c r="BE27" s="24" t="s">
        <v>85</v>
      </c>
      <c r="BF27" s="24" t="s">
        <v>85</v>
      </c>
      <c r="BG27" s="12" t="s">
        <v>220</v>
      </c>
      <c r="BH27" s="12" t="s">
        <v>87</v>
      </c>
      <c r="BI27" s="12" t="s">
        <v>87</v>
      </c>
      <c r="BJ27" s="12" t="s">
        <v>168</v>
      </c>
      <c r="BK27" s="12" t="s">
        <v>168</v>
      </c>
    </row>
    <row r="28" s="33" customFormat="true" ht="77.25" hidden="false" customHeight="true" outlineLevel="0" collapsed="false">
      <c r="A28" s="24" t="s">
        <v>194</v>
      </c>
      <c r="B28" s="24" t="s">
        <v>140</v>
      </c>
      <c r="C28" s="24" t="n">
        <v>2018</v>
      </c>
      <c r="D28" s="24" t="s">
        <v>108</v>
      </c>
      <c r="E28" s="12" t="s">
        <v>198</v>
      </c>
      <c r="F28" s="13"/>
      <c r="G28" s="14" t="n">
        <v>43102</v>
      </c>
      <c r="H28" s="24" t="s">
        <v>200</v>
      </c>
      <c r="I28" s="24"/>
      <c r="J28" s="24"/>
      <c r="K28" s="24"/>
      <c r="L28" s="12"/>
      <c r="M28" s="14" t="n">
        <v>43102</v>
      </c>
      <c r="N28" s="12" t="s">
        <v>221</v>
      </c>
      <c r="O28" s="12" t="s">
        <v>222</v>
      </c>
      <c r="P28" s="12" t="s">
        <v>223</v>
      </c>
      <c r="Q28" s="12" t="s">
        <v>224</v>
      </c>
      <c r="R28" s="12" t="s">
        <v>172</v>
      </c>
      <c r="S28" s="12"/>
      <c r="T28" s="12"/>
      <c r="U28" s="12" t="s">
        <v>173</v>
      </c>
      <c r="V28" s="13"/>
      <c r="W28" s="13"/>
      <c r="X28" s="13"/>
      <c r="Y28" s="12"/>
      <c r="Z28" s="12"/>
      <c r="AA28" s="12"/>
      <c r="AB28" s="12"/>
      <c r="AC28" s="12"/>
      <c r="AD28" s="12"/>
      <c r="AE28" s="12"/>
      <c r="AF28" s="17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3"/>
      <c r="AR28" s="12"/>
      <c r="AS28" s="32"/>
      <c r="AT28" s="12"/>
      <c r="AU28" s="12"/>
      <c r="AV28" s="12"/>
      <c r="AW28" s="12"/>
      <c r="AX28" s="12"/>
      <c r="AY28" s="12"/>
      <c r="AZ28" s="32"/>
      <c r="BA28" s="12"/>
      <c r="BB28" s="12"/>
      <c r="BC28" s="24"/>
      <c r="BD28" s="24"/>
      <c r="BE28" s="24"/>
      <c r="BF28" s="24"/>
      <c r="BG28" s="12"/>
      <c r="BH28" s="12"/>
      <c r="BI28" s="12"/>
      <c r="BJ28" s="12"/>
      <c r="BK28" s="12"/>
    </row>
    <row r="29" s="33" customFormat="true" ht="77.25" hidden="false" customHeight="true" outlineLevel="0" collapsed="false">
      <c r="A29" s="24" t="s">
        <v>194</v>
      </c>
      <c r="B29" s="24" t="s">
        <v>140</v>
      </c>
      <c r="C29" s="24" t="n">
        <v>2018</v>
      </c>
      <c r="D29" s="24" t="s">
        <v>108</v>
      </c>
      <c r="E29" s="12" t="s">
        <v>198</v>
      </c>
      <c r="F29" s="13"/>
      <c r="G29" s="14" t="n">
        <v>43102</v>
      </c>
      <c r="H29" s="24" t="s">
        <v>200</v>
      </c>
      <c r="I29" s="24"/>
      <c r="J29" s="24"/>
      <c r="K29" s="24"/>
      <c r="L29" s="12"/>
      <c r="M29" s="14" t="n">
        <v>43102</v>
      </c>
      <c r="N29" s="12" t="s">
        <v>196</v>
      </c>
      <c r="O29" s="12" t="s">
        <v>197</v>
      </c>
      <c r="P29" s="12" t="s">
        <v>102</v>
      </c>
      <c r="Q29" s="12" t="s">
        <v>173</v>
      </c>
      <c r="R29" s="12" t="s">
        <v>225</v>
      </c>
      <c r="S29" s="12"/>
      <c r="T29" s="12"/>
      <c r="U29" s="12" t="s">
        <v>226</v>
      </c>
      <c r="V29" s="13"/>
      <c r="W29" s="13"/>
      <c r="X29" s="13"/>
      <c r="Y29" s="12"/>
      <c r="Z29" s="12"/>
      <c r="AA29" s="12"/>
      <c r="AB29" s="12"/>
      <c r="AC29" s="12"/>
      <c r="AD29" s="12"/>
      <c r="AE29" s="12"/>
      <c r="AF29" s="17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3"/>
      <c r="AR29" s="12"/>
      <c r="AS29" s="32"/>
      <c r="AT29" s="12"/>
      <c r="AU29" s="12"/>
      <c r="AV29" s="12"/>
      <c r="AW29" s="12"/>
      <c r="AX29" s="12"/>
      <c r="AY29" s="12"/>
      <c r="AZ29" s="32"/>
      <c r="BA29" s="12"/>
      <c r="BB29" s="12"/>
      <c r="BC29" s="24"/>
      <c r="BD29" s="24"/>
      <c r="BE29" s="24"/>
      <c r="BF29" s="24"/>
      <c r="BG29" s="12"/>
      <c r="BH29" s="12"/>
      <c r="BI29" s="12"/>
      <c r="BJ29" s="12"/>
      <c r="BK29" s="12"/>
    </row>
    <row r="30" s="33" customFormat="true" ht="77.25" hidden="false" customHeight="true" outlineLevel="0" collapsed="false">
      <c r="A30" s="24" t="s">
        <v>194</v>
      </c>
      <c r="B30" s="24" t="s">
        <v>140</v>
      </c>
      <c r="C30" s="24" t="n">
        <v>2018</v>
      </c>
      <c r="D30" s="24" t="s">
        <v>108</v>
      </c>
      <c r="E30" s="12" t="s">
        <v>227</v>
      </c>
      <c r="F30" s="13" t="s">
        <v>228</v>
      </c>
      <c r="G30" s="14" t="n">
        <v>43102</v>
      </c>
      <c r="H30" s="24" t="s">
        <v>229</v>
      </c>
      <c r="I30" s="24" t="s">
        <v>230</v>
      </c>
      <c r="J30" s="24"/>
      <c r="K30" s="24"/>
      <c r="L30" s="12" t="s">
        <v>230</v>
      </c>
      <c r="M30" s="14" t="n">
        <v>43102</v>
      </c>
      <c r="N30" s="12" t="s">
        <v>221</v>
      </c>
      <c r="O30" s="12" t="s">
        <v>222</v>
      </c>
      <c r="P30" s="12" t="s">
        <v>223</v>
      </c>
      <c r="Q30" s="12" t="s">
        <v>224</v>
      </c>
      <c r="R30" s="12" t="s">
        <v>172</v>
      </c>
      <c r="S30" s="12"/>
      <c r="T30" s="12"/>
      <c r="U30" s="12" t="s">
        <v>173</v>
      </c>
      <c r="V30" s="12" t="s">
        <v>231</v>
      </c>
      <c r="W30" s="12" t="s">
        <v>231</v>
      </c>
      <c r="X30" s="12" t="s">
        <v>232</v>
      </c>
      <c r="Y30" s="12"/>
      <c r="Z30" s="12"/>
      <c r="AA30" s="12" t="s">
        <v>233</v>
      </c>
      <c r="AB30" s="12" t="s">
        <v>234</v>
      </c>
      <c r="AC30" s="12" t="s">
        <v>235</v>
      </c>
      <c r="AD30" s="12" t="s">
        <v>156</v>
      </c>
      <c r="AE30" s="12" t="s">
        <v>157</v>
      </c>
      <c r="AF30" s="17" t="s">
        <v>113</v>
      </c>
      <c r="AG30" s="12" t="s">
        <v>236</v>
      </c>
      <c r="AH30" s="34" t="s">
        <v>236</v>
      </c>
      <c r="AI30" s="34" t="s">
        <v>236</v>
      </c>
      <c r="AJ30" s="12" t="s">
        <v>236</v>
      </c>
      <c r="AK30" s="12" t="s">
        <v>236</v>
      </c>
      <c r="AL30" s="12" t="s">
        <v>236</v>
      </c>
      <c r="AM30" s="12" t="s">
        <v>236</v>
      </c>
      <c r="AN30" s="12" t="s">
        <v>236</v>
      </c>
      <c r="AO30" s="12" t="s">
        <v>236</v>
      </c>
      <c r="AP30" s="29" t="s">
        <v>236</v>
      </c>
      <c r="AQ30" s="12" t="s">
        <v>113</v>
      </c>
      <c r="AR30" s="24" t="s">
        <v>113</v>
      </c>
      <c r="AS30" s="12" t="s">
        <v>113</v>
      </c>
      <c r="AT30" s="12" t="s">
        <v>113</v>
      </c>
      <c r="AU30" s="12" t="s">
        <v>113</v>
      </c>
      <c r="AV30" s="12" t="s">
        <v>113</v>
      </c>
      <c r="AW30" s="12" t="s">
        <v>113</v>
      </c>
      <c r="AX30" s="12" t="s">
        <v>113</v>
      </c>
      <c r="AY30" s="32" t="s">
        <v>113</v>
      </c>
      <c r="AZ30" s="12" t="s">
        <v>237</v>
      </c>
      <c r="BA30" s="12" t="s">
        <v>237</v>
      </c>
      <c r="BB30" s="12" t="s">
        <v>237</v>
      </c>
      <c r="BC30" s="24" t="s">
        <v>113</v>
      </c>
      <c r="BD30" s="24" t="s">
        <v>113</v>
      </c>
      <c r="BE30" s="24" t="s">
        <v>113</v>
      </c>
      <c r="BF30" s="24" t="s">
        <v>113</v>
      </c>
      <c r="BG30" s="12" t="s">
        <v>231</v>
      </c>
      <c r="BH30" s="12" t="s">
        <v>231</v>
      </c>
      <c r="BI30" s="12" t="s">
        <v>231</v>
      </c>
      <c r="BJ30" s="35" t="s">
        <v>231</v>
      </c>
      <c r="BK30" s="35" t="s">
        <v>231</v>
      </c>
    </row>
    <row r="31" s="33" customFormat="true" ht="77.25" hidden="false" customHeight="true" outlineLevel="0" collapsed="false">
      <c r="A31" s="24" t="s">
        <v>194</v>
      </c>
      <c r="B31" s="24" t="s">
        <v>140</v>
      </c>
      <c r="C31" s="24" t="n">
        <v>2018</v>
      </c>
      <c r="D31" s="24" t="s">
        <v>108</v>
      </c>
      <c r="E31" s="12" t="s">
        <v>227</v>
      </c>
      <c r="F31" s="13"/>
      <c r="G31" s="14" t="n">
        <v>43102</v>
      </c>
      <c r="H31" s="24" t="s">
        <v>229</v>
      </c>
      <c r="I31" s="24"/>
      <c r="J31" s="24"/>
      <c r="K31" s="24"/>
      <c r="L31" s="12"/>
      <c r="M31" s="14" t="n">
        <v>43102</v>
      </c>
      <c r="N31" s="12" t="s">
        <v>196</v>
      </c>
      <c r="O31" s="12" t="s">
        <v>197</v>
      </c>
      <c r="P31" s="12" t="s">
        <v>102</v>
      </c>
      <c r="Q31" s="12" t="s">
        <v>173</v>
      </c>
      <c r="R31" s="12" t="s">
        <v>238</v>
      </c>
      <c r="S31" s="12"/>
      <c r="T31" s="12"/>
      <c r="U31" s="12" t="s">
        <v>239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7"/>
      <c r="AG31" s="12"/>
      <c r="AH31" s="34"/>
      <c r="AI31" s="34"/>
      <c r="AJ31" s="12"/>
      <c r="AK31" s="12"/>
      <c r="AL31" s="12"/>
      <c r="AM31" s="12"/>
      <c r="AN31" s="12"/>
      <c r="AO31" s="12"/>
      <c r="AP31" s="29"/>
      <c r="AQ31" s="12"/>
      <c r="AR31" s="24"/>
      <c r="AS31" s="12"/>
      <c r="AT31" s="12"/>
      <c r="AU31" s="12"/>
      <c r="AV31" s="12"/>
      <c r="AW31" s="12"/>
      <c r="AX31" s="12"/>
      <c r="AY31" s="32"/>
      <c r="AZ31" s="12" t="s">
        <v>231</v>
      </c>
      <c r="BA31" s="12" t="s">
        <v>231</v>
      </c>
      <c r="BB31" s="12" t="s">
        <v>231</v>
      </c>
      <c r="BC31" s="24"/>
      <c r="BD31" s="24"/>
      <c r="BE31" s="24"/>
      <c r="BF31" s="24"/>
      <c r="BG31" s="12" t="s">
        <v>231</v>
      </c>
      <c r="BH31" s="12" t="s">
        <v>231</v>
      </c>
      <c r="BI31" s="12" t="s">
        <v>231</v>
      </c>
      <c r="BJ31" s="35" t="s">
        <v>231</v>
      </c>
      <c r="BK31" s="35" t="s">
        <v>231</v>
      </c>
    </row>
    <row r="32" s="33" customFormat="true" ht="77.25" hidden="false" customHeight="true" outlineLevel="0" collapsed="false">
      <c r="A32" s="24" t="s">
        <v>194</v>
      </c>
      <c r="B32" s="24" t="s">
        <v>140</v>
      </c>
      <c r="C32" s="24" t="n">
        <v>2018</v>
      </c>
      <c r="D32" s="24" t="s">
        <v>108</v>
      </c>
      <c r="E32" s="12" t="s">
        <v>227</v>
      </c>
      <c r="F32" s="13"/>
      <c r="G32" s="14" t="n">
        <v>43102</v>
      </c>
      <c r="H32" s="24" t="s">
        <v>229</v>
      </c>
      <c r="I32" s="24"/>
      <c r="J32" s="24"/>
      <c r="K32" s="24"/>
      <c r="L32" s="12"/>
      <c r="M32" s="14" t="n">
        <v>43102</v>
      </c>
      <c r="N32" s="12" t="s">
        <v>240</v>
      </c>
      <c r="O32" s="12" t="s">
        <v>241</v>
      </c>
      <c r="P32" s="12" t="s">
        <v>242</v>
      </c>
      <c r="Q32" s="12" t="s">
        <v>239</v>
      </c>
      <c r="R32" s="12" t="s">
        <v>206</v>
      </c>
      <c r="S32" s="12"/>
      <c r="T32" s="12"/>
      <c r="U32" s="12" t="s">
        <v>243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7"/>
      <c r="AG32" s="12"/>
      <c r="AH32" s="34"/>
      <c r="AI32" s="34"/>
      <c r="AJ32" s="12"/>
      <c r="AK32" s="12"/>
      <c r="AL32" s="12"/>
      <c r="AM32" s="12"/>
      <c r="AN32" s="12"/>
      <c r="AO32" s="12"/>
      <c r="AP32" s="29"/>
      <c r="AQ32" s="12"/>
      <c r="AR32" s="24"/>
      <c r="AS32" s="12"/>
      <c r="AT32" s="12"/>
      <c r="AU32" s="12"/>
      <c r="AV32" s="12"/>
      <c r="AW32" s="12"/>
      <c r="AX32" s="12"/>
      <c r="AY32" s="32"/>
      <c r="AZ32" s="12" t="s">
        <v>231</v>
      </c>
      <c r="BA32" s="12" t="s">
        <v>231</v>
      </c>
      <c r="BB32" s="12" t="s">
        <v>231</v>
      </c>
      <c r="BC32" s="24"/>
      <c r="BD32" s="24"/>
      <c r="BE32" s="24"/>
      <c r="BF32" s="24"/>
      <c r="BG32" s="12" t="s">
        <v>231</v>
      </c>
      <c r="BH32" s="12" t="s">
        <v>231</v>
      </c>
      <c r="BI32" s="12" t="s">
        <v>231</v>
      </c>
      <c r="BJ32" s="35" t="s">
        <v>231</v>
      </c>
      <c r="BK32" s="35" t="s">
        <v>231</v>
      </c>
    </row>
    <row r="33" s="33" customFormat="true" ht="77.25" hidden="false" customHeight="true" outlineLevel="0" collapsed="false">
      <c r="A33" s="24" t="s">
        <v>194</v>
      </c>
      <c r="B33" s="24" t="s">
        <v>140</v>
      </c>
      <c r="C33" s="24" t="n">
        <v>2018</v>
      </c>
      <c r="D33" s="24" t="s">
        <v>108</v>
      </c>
      <c r="E33" s="12" t="s">
        <v>227</v>
      </c>
      <c r="F33" s="13"/>
      <c r="G33" s="14" t="s">
        <v>244</v>
      </c>
      <c r="H33" s="24" t="s">
        <v>229</v>
      </c>
      <c r="I33" s="24"/>
      <c r="J33" s="24"/>
      <c r="K33" s="24"/>
      <c r="L33" s="12"/>
      <c r="M33" s="14" t="n">
        <v>43102</v>
      </c>
      <c r="N33" s="12" t="s">
        <v>245</v>
      </c>
      <c r="O33" s="12" t="s">
        <v>246</v>
      </c>
      <c r="P33" s="12" t="s">
        <v>247</v>
      </c>
      <c r="Q33" s="12" t="s">
        <v>230</v>
      </c>
      <c r="R33" s="12" t="s">
        <v>187</v>
      </c>
      <c r="S33" s="12"/>
      <c r="T33" s="12"/>
      <c r="U33" s="12" t="s">
        <v>248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7"/>
      <c r="AG33" s="12"/>
      <c r="AH33" s="34"/>
      <c r="AI33" s="34"/>
      <c r="AJ33" s="12"/>
      <c r="AK33" s="12"/>
      <c r="AL33" s="12"/>
      <c r="AM33" s="12"/>
      <c r="AN33" s="12"/>
      <c r="AO33" s="12"/>
      <c r="AP33" s="29"/>
      <c r="AQ33" s="12"/>
      <c r="AR33" s="24"/>
      <c r="AS33" s="12"/>
      <c r="AT33" s="12"/>
      <c r="AU33" s="12"/>
      <c r="AV33" s="12"/>
      <c r="AW33" s="12"/>
      <c r="AX33" s="12"/>
      <c r="AY33" s="32"/>
      <c r="AZ33" s="12" t="s">
        <v>231</v>
      </c>
      <c r="BA33" s="12" t="s">
        <v>231</v>
      </c>
      <c r="BB33" s="12" t="s">
        <v>231</v>
      </c>
      <c r="BC33" s="24"/>
      <c r="BD33" s="24"/>
      <c r="BE33" s="24"/>
      <c r="BF33" s="24"/>
      <c r="BG33" s="12" t="s">
        <v>231</v>
      </c>
      <c r="BH33" s="12" t="s">
        <v>231</v>
      </c>
      <c r="BI33" s="12" t="s">
        <v>231</v>
      </c>
      <c r="BJ33" s="35" t="s">
        <v>231</v>
      </c>
      <c r="BK33" s="35" t="s">
        <v>231</v>
      </c>
    </row>
    <row r="34" s="33" customFormat="true" ht="77.25" hidden="false" customHeight="true" outlineLevel="0" collapsed="false">
      <c r="A34" s="24" t="s">
        <v>194</v>
      </c>
      <c r="B34" s="24" t="s">
        <v>140</v>
      </c>
      <c r="C34" s="24" t="n">
        <v>2018</v>
      </c>
      <c r="D34" s="24" t="s">
        <v>108</v>
      </c>
      <c r="E34" s="12" t="s">
        <v>227</v>
      </c>
      <c r="F34" s="13"/>
      <c r="G34" s="14" t="s">
        <v>244</v>
      </c>
      <c r="H34" s="24" t="s">
        <v>229</v>
      </c>
      <c r="I34" s="24"/>
      <c r="J34" s="24"/>
      <c r="K34" s="24"/>
      <c r="L34" s="12"/>
      <c r="M34" s="14" t="n">
        <v>43102</v>
      </c>
      <c r="N34" s="12"/>
      <c r="O34" s="12"/>
      <c r="P34" s="12"/>
      <c r="Q34" s="12"/>
      <c r="R34" s="12" t="s">
        <v>249</v>
      </c>
      <c r="S34" s="12"/>
      <c r="T34" s="12"/>
      <c r="U34" s="12" t="s">
        <v>25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7"/>
      <c r="AG34" s="12"/>
      <c r="AH34" s="34"/>
      <c r="AI34" s="34"/>
      <c r="AJ34" s="12"/>
      <c r="AK34" s="12"/>
      <c r="AL34" s="12"/>
      <c r="AM34" s="12"/>
      <c r="AN34" s="12"/>
      <c r="AO34" s="12"/>
      <c r="AP34" s="29"/>
      <c r="AQ34" s="12"/>
      <c r="AR34" s="24"/>
      <c r="AS34" s="12"/>
      <c r="AT34" s="12"/>
      <c r="AU34" s="12"/>
      <c r="AV34" s="12"/>
      <c r="AW34" s="12"/>
      <c r="AX34" s="12"/>
      <c r="AY34" s="32"/>
      <c r="AZ34" s="12" t="s">
        <v>231</v>
      </c>
      <c r="BA34" s="12" t="s">
        <v>231</v>
      </c>
      <c r="BB34" s="12" t="s">
        <v>231</v>
      </c>
      <c r="BC34" s="24"/>
      <c r="BD34" s="24"/>
      <c r="BE34" s="24"/>
      <c r="BF34" s="24"/>
      <c r="BG34" s="12" t="s">
        <v>231</v>
      </c>
      <c r="BH34" s="12" t="s">
        <v>231</v>
      </c>
      <c r="BI34" s="12" t="s">
        <v>231</v>
      </c>
      <c r="BJ34" s="35" t="s">
        <v>231</v>
      </c>
      <c r="BK34" s="35" t="s">
        <v>231</v>
      </c>
    </row>
    <row r="35" s="33" customFormat="true" ht="77.25" hidden="false" customHeight="true" outlineLevel="0" collapsed="false">
      <c r="A35" s="24" t="s">
        <v>251</v>
      </c>
      <c r="B35" s="24" t="s">
        <v>140</v>
      </c>
      <c r="C35" s="24" t="n">
        <v>2018</v>
      </c>
      <c r="D35" s="24" t="s">
        <v>108</v>
      </c>
      <c r="E35" s="12" t="s">
        <v>252</v>
      </c>
      <c r="F35" s="13" t="s">
        <v>253</v>
      </c>
      <c r="G35" s="14" t="n">
        <v>43102</v>
      </c>
      <c r="H35" s="24" t="s">
        <v>254</v>
      </c>
      <c r="I35" s="24" t="s">
        <v>255</v>
      </c>
      <c r="J35" s="24"/>
      <c r="K35" s="24"/>
      <c r="L35" s="12" t="s">
        <v>255</v>
      </c>
      <c r="M35" s="14" t="n">
        <v>43102</v>
      </c>
      <c r="N35" s="12" t="s">
        <v>196</v>
      </c>
      <c r="O35" s="12" t="s">
        <v>197</v>
      </c>
      <c r="P35" s="12" t="s">
        <v>102</v>
      </c>
      <c r="Q35" s="12" t="s">
        <v>173</v>
      </c>
      <c r="R35" s="12" t="s">
        <v>206</v>
      </c>
      <c r="S35" s="12"/>
      <c r="T35" s="12"/>
      <c r="U35" s="12" t="s">
        <v>224</v>
      </c>
      <c r="V35" s="13" t="s">
        <v>256</v>
      </c>
      <c r="W35" s="13" t="s">
        <v>257</v>
      </c>
      <c r="X35" s="12" t="s">
        <v>258</v>
      </c>
      <c r="Y35" s="12"/>
      <c r="Z35" s="12"/>
      <c r="AA35" s="12" t="s">
        <v>259</v>
      </c>
      <c r="AB35" s="12" t="s">
        <v>260</v>
      </c>
      <c r="AC35" s="12" t="s">
        <v>261</v>
      </c>
      <c r="AD35" s="12" t="s">
        <v>156</v>
      </c>
      <c r="AE35" s="12" t="s">
        <v>157</v>
      </c>
      <c r="AF35" s="17" t="s">
        <v>262</v>
      </c>
      <c r="AG35" s="12" t="s">
        <v>212</v>
      </c>
      <c r="AH35" s="12" t="s">
        <v>263</v>
      </c>
      <c r="AI35" s="12" t="s">
        <v>264</v>
      </c>
      <c r="AJ35" s="12" t="s">
        <v>265</v>
      </c>
      <c r="AK35" s="12" t="s">
        <v>77</v>
      </c>
      <c r="AL35" s="12" t="s">
        <v>77</v>
      </c>
      <c r="AM35" s="12" t="s">
        <v>266</v>
      </c>
      <c r="AN35" s="12" t="s">
        <v>267</v>
      </c>
      <c r="AO35" s="12" t="s">
        <v>163</v>
      </c>
      <c r="AP35" s="12" t="s">
        <v>164</v>
      </c>
      <c r="AQ35" s="13" t="s">
        <v>268</v>
      </c>
      <c r="AR35" s="36"/>
      <c r="AS35" s="12" t="n">
        <v>3252</v>
      </c>
      <c r="AT35" s="12" t="n">
        <v>3252</v>
      </c>
      <c r="AU35" s="12" t="s">
        <v>81</v>
      </c>
      <c r="AV35" s="12" t="s">
        <v>81</v>
      </c>
      <c r="AW35" s="12" t="s">
        <v>82</v>
      </c>
      <c r="AX35" s="12" t="s">
        <v>83</v>
      </c>
      <c r="AY35" s="36" t="s">
        <v>83</v>
      </c>
      <c r="AZ35" s="12" t="s">
        <v>83</v>
      </c>
      <c r="BA35" s="12" t="s">
        <v>83</v>
      </c>
      <c r="BB35" s="12" t="s">
        <v>83</v>
      </c>
      <c r="BC35" s="24" t="s">
        <v>85</v>
      </c>
      <c r="BD35" s="24" t="s">
        <v>85</v>
      </c>
      <c r="BE35" s="24" t="s">
        <v>85</v>
      </c>
      <c r="BF35" s="24" t="s">
        <v>85</v>
      </c>
      <c r="BG35" s="24" t="s">
        <v>86</v>
      </c>
      <c r="BH35" s="12" t="s">
        <v>87</v>
      </c>
      <c r="BI35" s="12" t="s">
        <v>87</v>
      </c>
      <c r="BJ35" s="12" t="s">
        <v>83</v>
      </c>
      <c r="BK35" s="12" t="s">
        <v>83</v>
      </c>
    </row>
    <row r="36" s="33" customFormat="true" ht="77.25" hidden="false" customHeight="true" outlineLevel="0" collapsed="false">
      <c r="A36" s="24" t="s">
        <v>251</v>
      </c>
      <c r="B36" s="24" t="s">
        <v>140</v>
      </c>
      <c r="C36" s="24" t="n">
        <v>2018</v>
      </c>
      <c r="D36" s="24" t="s">
        <v>108</v>
      </c>
      <c r="E36" s="12" t="s">
        <v>252</v>
      </c>
      <c r="F36" s="13"/>
      <c r="G36" s="14" t="n">
        <v>43102</v>
      </c>
      <c r="H36" s="24" t="s">
        <v>254</v>
      </c>
      <c r="I36" s="24"/>
      <c r="J36" s="24"/>
      <c r="K36" s="24"/>
      <c r="L36" s="12"/>
      <c r="M36" s="14" t="n">
        <v>43102</v>
      </c>
      <c r="N36" s="12" t="s">
        <v>221</v>
      </c>
      <c r="O36" s="12" t="s">
        <v>222</v>
      </c>
      <c r="P36" s="12" t="s">
        <v>223</v>
      </c>
      <c r="Q36" s="12" t="s">
        <v>224</v>
      </c>
      <c r="R36" s="12" t="s">
        <v>172</v>
      </c>
      <c r="S36" s="12"/>
      <c r="T36" s="12"/>
      <c r="U36" s="12" t="s">
        <v>269</v>
      </c>
      <c r="V36" s="13"/>
      <c r="W36" s="13"/>
      <c r="X36" s="13"/>
      <c r="Y36" s="12"/>
      <c r="Z36" s="12"/>
      <c r="AA36" s="12"/>
      <c r="AB36" s="12" t="s">
        <v>260</v>
      </c>
      <c r="AC36" s="12" t="s">
        <v>261</v>
      </c>
      <c r="AD36" s="12" t="s">
        <v>156</v>
      </c>
      <c r="AE36" s="12" t="s">
        <v>157</v>
      </c>
      <c r="AF36" s="17" t="s">
        <v>262</v>
      </c>
      <c r="AG36" s="12" t="s">
        <v>212</v>
      </c>
      <c r="AH36" s="12" t="s">
        <v>263</v>
      </c>
      <c r="AI36" s="12" t="s">
        <v>264</v>
      </c>
      <c r="AJ36" s="12" t="s">
        <v>265</v>
      </c>
      <c r="AK36" s="12" t="s">
        <v>77</v>
      </c>
      <c r="AL36" s="12" t="s">
        <v>77</v>
      </c>
      <c r="AM36" s="12" t="s">
        <v>266</v>
      </c>
      <c r="AN36" s="12" t="s">
        <v>267</v>
      </c>
      <c r="AO36" s="12" t="s">
        <v>163</v>
      </c>
      <c r="AP36" s="12" t="s">
        <v>164</v>
      </c>
      <c r="AQ36" s="13"/>
      <c r="AR36" s="36"/>
      <c r="AS36" s="12" t="n">
        <v>3252</v>
      </c>
      <c r="AT36" s="12" t="n">
        <v>3252</v>
      </c>
      <c r="AU36" s="12" t="s">
        <v>81</v>
      </c>
      <c r="AV36" s="12" t="s">
        <v>81</v>
      </c>
      <c r="AW36" s="12" t="s">
        <v>82</v>
      </c>
      <c r="AX36" s="12" t="s">
        <v>83</v>
      </c>
      <c r="AY36" s="36" t="s">
        <v>83</v>
      </c>
      <c r="AZ36" s="12" t="s">
        <v>83</v>
      </c>
      <c r="BA36" s="12" t="s">
        <v>83</v>
      </c>
      <c r="BB36" s="12" t="s">
        <v>83</v>
      </c>
      <c r="BC36" s="24"/>
      <c r="BD36" s="24"/>
      <c r="BE36" s="24"/>
      <c r="BF36" s="24"/>
      <c r="BG36" s="37" t="s">
        <v>86</v>
      </c>
      <c r="BH36" s="12" t="s">
        <v>87</v>
      </c>
      <c r="BI36" s="12" t="s">
        <v>87</v>
      </c>
      <c r="BJ36" s="12" t="s">
        <v>83</v>
      </c>
      <c r="BK36" s="12" t="s">
        <v>83</v>
      </c>
    </row>
    <row r="37" s="33" customFormat="true" ht="77.25" hidden="false" customHeight="true" outlineLevel="0" collapsed="false">
      <c r="A37" s="24" t="s">
        <v>251</v>
      </c>
      <c r="B37" s="24" t="s">
        <v>140</v>
      </c>
      <c r="C37" s="24" t="n">
        <v>2018</v>
      </c>
      <c r="D37" s="24" t="s">
        <v>108</v>
      </c>
      <c r="E37" s="12" t="s">
        <v>252</v>
      </c>
      <c r="F37" s="13"/>
      <c r="G37" s="14" t="n">
        <v>43102</v>
      </c>
      <c r="H37" s="24" t="s">
        <v>254</v>
      </c>
      <c r="I37" s="24"/>
      <c r="J37" s="24"/>
      <c r="K37" s="24"/>
      <c r="L37" s="12"/>
      <c r="M37" s="14" t="n">
        <v>43102</v>
      </c>
      <c r="N37" s="12" t="s">
        <v>169</v>
      </c>
      <c r="O37" s="12" t="s">
        <v>170</v>
      </c>
      <c r="P37" s="12" t="s">
        <v>171</v>
      </c>
      <c r="Q37" s="12" t="s">
        <v>155</v>
      </c>
      <c r="R37" s="12" t="s">
        <v>178</v>
      </c>
      <c r="S37" s="12"/>
      <c r="T37" s="12"/>
      <c r="U37" s="12" t="s">
        <v>155</v>
      </c>
      <c r="V37" s="13"/>
      <c r="W37" s="13"/>
      <c r="X37" s="13"/>
      <c r="Y37" s="12"/>
      <c r="Z37" s="12"/>
      <c r="AA37" s="12"/>
      <c r="AB37" s="12" t="s">
        <v>260</v>
      </c>
      <c r="AC37" s="12" t="s">
        <v>261</v>
      </c>
      <c r="AD37" s="12" t="s">
        <v>156</v>
      </c>
      <c r="AE37" s="12" t="s">
        <v>157</v>
      </c>
      <c r="AF37" s="17" t="s">
        <v>262</v>
      </c>
      <c r="AG37" s="12" t="s">
        <v>212</v>
      </c>
      <c r="AH37" s="12" t="s">
        <v>263</v>
      </c>
      <c r="AI37" s="12" t="s">
        <v>264</v>
      </c>
      <c r="AJ37" s="12" t="s">
        <v>265</v>
      </c>
      <c r="AK37" s="12" t="s">
        <v>77</v>
      </c>
      <c r="AL37" s="12" t="s">
        <v>77</v>
      </c>
      <c r="AM37" s="12" t="s">
        <v>266</v>
      </c>
      <c r="AN37" s="12" t="s">
        <v>267</v>
      </c>
      <c r="AO37" s="12" t="s">
        <v>163</v>
      </c>
      <c r="AP37" s="12" t="s">
        <v>164</v>
      </c>
      <c r="AQ37" s="13"/>
      <c r="AR37" s="36"/>
      <c r="AS37" s="12" t="n">
        <v>3252</v>
      </c>
      <c r="AT37" s="12" t="n">
        <v>3252</v>
      </c>
      <c r="AU37" s="12" t="s">
        <v>81</v>
      </c>
      <c r="AV37" s="12" t="s">
        <v>81</v>
      </c>
      <c r="AW37" s="12" t="s">
        <v>82</v>
      </c>
      <c r="AX37" s="12" t="s">
        <v>83</v>
      </c>
      <c r="AY37" s="36" t="s">
        <v>83</v>
      </c>
      <c r="AZ37" s="12" t="s">
        <v>83</v>
      </c>
      <c r="BA37" s="12" t="s">
        <v>83</v>
      </c>
      <c r="BB37" s="12" t="s">
        <v>83</v>
      </c>
      <c r="BC37" s="24"/>
      <c r="BD37" s="24"/>
      <c r="BE37" s="24"/>
      <c r="BF37" s="24"/>
      <c r="BG37" s="37" t="s">
        <v>86</v>
      </c>
      <c r="BH37" s="12" t="s">
        <v>87</v>
      </c>
      <c r="BI37" s="12" t="s">
        <v>87</v>
      </c>
      <c r="BJ37" s="12" t="s">
        <v>83</v>
      </c>
      <c r="BK37" s="12" t="s">
        <v>83</v>
      </c>
    </row>
    <row r="38" s="33" customFormat="true" ht="77.25" hidden="false" customHeight="true" outlineLevel="0" collapsed="false">
      <c r="A38" s="24" t="s">
        <v>251</v>
      </c>
      <c r="B38" s="24" t="s">
        <v>140</v>
      </c>
      <c r="C38" s="24" t="n">
        <v>2018</v>
      </c>
      <c r="D38" s="24" t="s">
        <v>108</v>
      </c>
      <c r="E38" s="12" t="s">
        <v>252</v>
      </c>
      <c r="F38" s="13"/>
      <c r="G38" s="14" t="n">
        <v>43102</v>
      </c>
      <c r="H38" s="24" t="s">
        <v>254</v>
      </c>
      <c r="I38" s="24"/>
      <c r="J38" s="24"/>
      <c r="K38" s="24"/>
      <c r="L38" s="12"/>
      <c r="M38" s="14" t="n">
        <v>43102</v>
      </c>
      <c r="N38" s="12" t="s">
        <v>270</v>
      </c>
      <c r="O38" s="12" t="s">
        <v>271</v>
      </c>
      <c r="P38" s="12" t="s">
        <v>272</v>
      </c>
      <c r="Q38" s="12" t="s">
        <v>273</v>
      </c>
      <c r="R38" s="12" t="s">
        <v>187</v>
      </c>
      <c r="S38" s="12"/>
      <c r="T38" s="12"/>
      <c r="U38" s="12" t="s">
        <v>75</v>
      </c>
      <c r="V38" s="13"/>
      <c r="W38" s="13"/>
      <c r="X38" s="13"/>
      <c r="Y38" s="12"/>
      <c r="Z38" s="12"/>
      <c r="AA38" s="12"/>
      <c r="AB38" s="12" t="s">
        <v>260</v>
      </c>
      <c r="AC38" s="12" t="s">
        <v>261</v>
      </c>
      <c r="AD38" s="12" t="s">
        <v>156</v>
      </c>
      <c r="AE38" s="12" t="s">
        <v>157</v>
      </c>
      <c r="AF38" s="17" t="s">
        <v>262</v>
      </c>
      <c r="AG38" s="12" t="s">
        <v>212</v>
      </c>
      <c r="AH38" s="12" t="s">
        <v>263</v>
      </c>
      <c r="AI38" s="12" t="s">
        <v>264</v>
      </c>
      <c r="AJ38" s="12" t="s">
        <v>265</v>
      </c>
      <c r="AK38" s="12" t="s">
        <v>77</v>
      </c>
      <c r="AL38" s="12" t="s">
        <v>77</v>
      </c>
      <c r="AM38" s="12" t="s">
        <v>266</v>
      </c>
      <c r="AN38" s="12" t="s">
        <v>267</v>
      </c>
      <c r="AO38" s="12" t="s">
        <v>163</v>
      </c>
      <c r="AP38" s="12" t="s">
        <v>164</v>
      </c>
      <c r="AQ38" s="13"/>
      <c r="AR38" s="36"/>
      <c r="AS38" s="12" t="n">
        <v>3252</v>
      </c>
      <c r="AT38" s="12" t="n">
        <v>3252</v>
      </c>
      <c r="AU38" s="12" t="s">
        <v>81</v>
      </c>
      <c r="AV38" s="12" t="s">
        <v>81</v>
      </c>
      <c r="AW38" s="12" t="s">
        <v>82</v>
      </c>
      <c r="AX38" s="12" t="s">
        <v>83</v>
      </c>
      <c r="AY38" s="36" t="s">
        <v>83</v>
      </c>
      <c r="AZ38" s="12" t="s">
        <v>83</v>
      </c>
      <c r="BA38" s="12" t="s">
        <v>83</v>
      </c>
      <c r="BB38" s="12" t="s">
        <v>83</v>
      </c>
      <c r="BC38" s="24"/>
      <c r="BD38" s="24"/>
      <c r="BE38" s="24"/>
      <c r="BF38" s="24"/>
      <c r="BG38" s="37" t="s">
        <v>86</v>
      </c>
      <c r="BH38" s="12" t="s">
        <v>87</v>
      </c>
      <c r="BI38" s="12" t="s">
        <v>87</v>
      </c>
      <c r="BJ38" s="12" t="s">
        <v>83</v>
      </c>
      <c r="BK38" s="12" t="s">
        <v>83</v>
      </c>
    </row>
    <row r="39" s="33" customFormat="true" ht="77.25" hidden="false" customHeight="true" outlineLevel="0" collapsed="false">
      <c r="A39" s="24" t="s">
        <v>251</v>
      </c>
      <c r="B39" s="24" t="s">
        <v>140</v>
      </c>
      <c r="C39" s="24" t="n">
        <v>2018</v>
      </c>
      <c r="D39" s="24" t="s">
        <v>108</v>
      </c>
      <c r="E39" s="12" t="s">
        <v>252</v>
      </c>
      <c r="F39" s="13"/>
      <c r="G39" s="14" t="n">
        <v>43102</v>
      </c>
      <c r="H39" s="24" t="s">
        <v>254</v>
      </c>
      <c r="I39" s="24"/>
      <c r="J39" s="24"/>
      <c r="K39" s="24"/>
      <c r="L39" s="12"/>
      <c r="M39" s="14" t="n">
        <v>43102</v>
      </c>
      <c r="N39" s="12"/>
      <c r="O39" s="12"/>
      <c r="P39" s="12"/>
      <c r="Q39" s="12"/>
      <c r="R39" s="12" t="s">
        <v>274</v>
      </c>
      <c r="S39" s="12"/>
      <c r="T39" s="12"/>
      <c r="U39" s="12" t="s">
        <v>273</v>
      </c>
      <c r="V39" s="13"/>
      <c r="W39" s="13"/>
      <c r="X39" s="13"/>
      <c r="Y39" s="12"/>
      <c r="Z39" s="12"/>
      <c r="AA39" s="12"/>
      <c r="AB39" s="12" t="s">
        <v>260</v>
      </c>
      <c r="AC39" s="12" t="s">
        <v>261</v>
      </c>
      <c r="AD39" s="12" t="s">
        <v>156</v>
      </c>
      <c r="AE39" s="12" t="s">
        <v>157</v>
      </c>
      <c r="AF39" s="17" t="s">
        <v>262</v>
      </c>
      <c r="AG39" s="12" t="s">
        <v>212</v>
      </c>
      <c r="AH39" s="12" t="s">
        <v>263</v>
      </c>
      <c r="AI39" s="12" t="s">
        <v>264</v>
      </c>
      <c r="AJ39" s="12" t="s">
        <v>265</v>
      </c>
      <c r="AK39" s="12" t="s">
        <v>77</v>
      </c>
      <c r="AL39" s="12" t="s">
        <v>77</v>
      </c>
      <c r="AM39" s="12" t="s">
        <v>266</v>
      </c>
      <c r="AN39" s="12" t="s">
        <v>267</v>
      </c>
      <c r="AO39" s="12" t="s">
        <v>163</v>
      </c>
      <c r="AP39" s="12" t="s">
        <v>164</v>
      </c>
      <c r="AQ39" s="13"/>
      <c r="AR39" s="36"/>
      <c r="AS39" s="12" t="n">
        <v>3252</v>
      </c>
      <c r="AT39" s="12" t="n">
        <v>3252</v>
      </c>
      <c r="AU39" s="12" t="s">
        <v>81</v>
      </c>
      <c r="AV39" s="12" t="s">
        <v>81</v>
      </c>
      <c r="AW39" s="12" t="s">
        <v>82</v>
      </c>
      <c r="AX39" s="12" t="s">
        <v>83</v>
      </c>
      <c r="AY39" s="36" t="s">
        <v>83</v>
      </c>
      <c r="AZ39" s="12" t="s">
        <v>83</v>
      </c>
      <c r="BA39" s="12" t="s">
        <v>83</v>
      </c>
      <c r="BB39" s="12" t="s">
        <v>83</v>
      </c>
      <c r="BC39" s="24"/>
      <c r="BD39" s="24"/>
      <c r="BE39" s="24"/>
      <c r="BF39" s="24"/>
      <c r="BG39" s="37" t="s">
        <v>86</v>
      </c>
      <c r="BH39" s="12" t="s">
        <v>87</v>
      </c>
      <c r="BI39" s="12" t="s">
        <v>87</v>
      </c>
      <c r="BJ39" s="12" t="s">
        <v>83</v>
      </c>
      <c r="BK39" s="12" t="s">
        <v>83</v>
      </c>
    </row>
    <row r="40" s="33" customFormat="true" ht="77.25" hidden="false" customHeight="true" outlineLevel="0" collapsed="false">
      <c r="A40" s="24" t="s">
        <v>251</v>
      </c>
      <c r="B40" s="24" t="s">
        <v>140</v>
      </c>
      <c r="C40" s="24" t="n">
        <v>2018</v>
      </c>
      <c r="D40" s="24" t="s">
        <v>108</v>
      </c>
      <c r="E40" s="12" t="s">
        <v>275</v>
      </c>
      <c r="F40" s="13" t="s">
        <v>276</v>
      </c>
      <c r="G40" s="14" t="n">
        <v>43102</v>
      </c>
      <c r="H40" s="24" t="s">
        <v>277</v>
      </c>
      <c r="I40" s="24" t="s">
        <v>278</v>
      </c>
      <c r="J40" s="24"/>
      <c r="K40" s="24"/>
      <c r="L40" s="12" t="s">
        <v>278</v>
      </c>
      <c r="M40" s="14" t="n">
        <v>43102</v>
      </c>
      <c r="N40" s="12" t="s">
        <v>221</v>
      </c>
      <c r="O40" s="12" t="s">
        <v>222</v>
      </c>
      <c r="P40" s="12" t="s">
        <v>223</v>
      </c>
      <c r="Q40" s="12" t="s">
        <v>224</v>
      </c>
      <c r="R40" s="12" t="s">
        <v>206</v>
      </c>
      <c r="S40" s="12"/>
      <c r="T40" s="12"/>
      <c r="U40" s="12" t="s">
        <v>224</v>
      </c>
      <c r="V40" s="12" t="s">
        <v>231</v>
      </c>
      <c r="W40" s="12" t="s">
        <v>231</v>
      </c>
      <c r="X40" s="12" t="s">
        <v>231</v>
      </c>
      <c r="Y40" s="12"/>
      <c r="Z40" s="12"/>
      <c r="AA40" s="12" t="s">
        <v>231</v>
      </c>
      <c r="AB40" s="12" t="s">
        <v>231</v>
      </c>
      <c r="AC40" s="12" t="s">
        <v>231</v>
      </c>
      <c r="AD40" s="12" t="s">
        <v>231</v>
      </c>
      <c r="AE40" s="12" t="s">
        <v>231</v>
      </c>
      <c r="AF40" s="17" t="s">
        <v>231</v>
      </c>
      <c r="AG40" s="12" t="s">
        <v>231</v>
      </c>
      <c r="AH40" s="12" t="s">
        <v>231</v>
      </c>
      <c r="AI40" s="12" t="s">
        <v>231</v>
      </c>
      <c r="AJ40" s="12" t="s">
        <v>231</v>
      </c>
      <c r="AK40" s="12" t="s">
        <v>231</v>
      </c>
      <c r="AL40" s="12" t="s">
        <v>231</v>
      </c>
      <c r="AM40" s="12" t="s">
        <v>231</v>
      </c>
      <c r="AN40" s="12" t="s">
        <v>231</v>
      </c>
      <c r="AO40" s="12" t="s">
        <v>231</v>
      </c>
      <c r="AP40" s="12" t="s">
        <v>231</v>
      </c>
      <c r="AQ40" s="12" t="s">
        <v>231</v>
      </c>
      <c r="AR40" s="36" t="s">
        <v>231</v>
      </c>
      <c r="AS40" s="12" t="s">
        <v>231</v>
      </c>
      <c r="AT40" s="12" t="s">
        <v>231</v>
      </c>
      <c r="AU40" s="12" t="s">
        <v>231</v>
      </c>
      <c r="AV40" s="12" t="s">
        <v>231</v>
      </c>
      <c r="AW40" s="12" t="s">
        <v>231</v>
      </c>
      <c r="AX40" s="12" t="s">
        <v>231</v>
      </c>
      <c r="AY40" s="36" t="s">
        <v>231</v>
      </c>
      <c r="AZ40" s="12" t="s">
        <v>231</v>
      </c>
      <c r="BA40" s="12" t="s">
        <v>231</v>
      </c>
      <c r="BB40" s="12" t="s">
        <v>231</v>
      </c>
      <c r="BC40" s="24" t="s">
        <v>85</v>
      </c>
      <c r="BD40" s="24" t="s">
        <v>85</v>
      </c>
      <c r="BE40" s="24" t="s">
        <v>85</v>
      </c>
      <c r="BF40" s="24" t="s">
        <v>85</v>
      </c>
      <c r="BG40" s="36" t="s">
        <v>231</v>
      </c>
      <c r="BH40" s="12" t="s">
        <v>231</v>
      </c>
      <c r="BI40" s="12" t="s">
        <v>231</v>
      </c>
      <c r="BJ40" s="12" t="s">
        <v>231</v>
      </c>
      <c r="BK40" s="12" t="s">
        <v>231</v>
      </c>
    </row>
    <row r="41" s="33" customFormat="true" ht="77.25" hidden="false" customHeight="true" outlineLevel="0" collapsed="false">
      <c r="A41" s="24" t="s">
        <v>251</v>
      </c>
      <c r="B41" s="24" t="s">
        <v>140</v>
      </c>
      <c r="C41" s="24" t="n">
        <v>2018</v>
      </c>
      <c r="D41" s="24" t="s">
        <v>108</v>
      </c>
      <c r="E41" s="12" t="s">
        <v>275</v>
      </c>
      <c r="F41" s="13"/>
      <c r="G41" s="14" t="n">
        <v>43102</v>
      </c>
      <c r="H41" s="24" t="s">
        <v>277</v>
      </c>
      <c r="I41" s="24"/>
      <c r="J41" s="24"/>
      <c r="K41" s="24"/>
      <c r="L41" s="12"/>
      <c r="M41" s="14" t="n">
        <v>43102</v>
      </c>
      <c r="N41" s="12" t="s">
        <v>196</v>
      </c>
      <c r="O41" s="12" t="s">
        <v>197</v>
      </c>
      <c r="P41" s="12" t="s">
        <v>102</v>
      </c>
      <c r="Q41" s="12" t="s">
        <v>173</v>
      </c>
      <c r="R41" s="12" t="s">
        <v>172</v>
      </c>
      <c r="S41" s="12"/>
      <c r="T41" s="12"/>
      <c r="U41" s="12" t="s">
        <v>173</v>
      </c>
      <c r="V41" s="12"/>
      <c r="W41" s="12"/>
      <c r="X41" s="12" t="s">
        <v>231</v>
      </c>
      <c r="Y41" s="12"/>
      <c r="Z41" s="12"/>
      <c r="AA41" s="12" t="s">
        <v>231</v>
      </c>
      <c r="AB41" s="12" t="s">
        <v>231</v>
      </c>
      <c r="AC41" s="12" t="s">
        <v>231</v>
      </c>
      <c r="AD41" s="12" t="s">
        <v>231</v>
      </c>
      <c r="AE41" s="12" t="s">
        <v>231</v>
      </c>
      <c r="AF41" s="17" t="s">
        <v>231</v>
      </c>
      <c r="AG41" s="12" t="s">
        <v>231</v>
      </c>
      <c r="AH41" s="12" t="s">
        <v>231</v>
      </c>
      <c r="AI41" s="12" t="s">
        <v>231</v>
      </c>
      <c r="AJ41" s="12" t="s">
        <v>231</v>
      </c>
      <c r="AK41" s="12" t="s">
        <v>231</v>
      </c>
      <c r="AL41" s="12" t="s">
        <v>231</v>
      </c>
      <c r="AM41" s="12" t="s">
        <v>231</v>
      </c>
      <c r="AN41" s="12" t="s">
        <v>231</v>
      </c>
      <c r="AO41" s="12" t="s">
        <v>231</v>
      </c>
      <c r="AP41" s="12" t="s">
        <v>231</v>
      </c>
      <c r="AQ41" s="12"/>
      <c r="AR41" s="36" t="s">
        <v>231</v>
      </c>
      <c r="AS41" s="12" t="s">
        <v>231</v>
      </c>
      <c r="AT41" s="12" t="s">
        <v>231</v>
      </c>
      <c r="AU41" s="12" t="s">
        <v>231</v>
      </c>
      <c r="AV41" s="12" t="s">
        <v>231</v>
      </c>
      <c r="AW41" s="12" t="s">
        <v>231</v>
      </c>
      <c r="AX41" s="12" t="s">
        <v>231</v>
      </c>
      <c r="AY41" s="36" t="s">
        <v>231</v>
      </c>
      <c r="AZ41" s="12" t="s">
        <v>231</v>
      </c>
      <c r="BA41" s="12" t="s">
        <v>231</v>
      </c>
      <c r="BB41" s="12" t="s">
        <v>231</v>
      </c>
      <c r="BC41" s="24"/>
      <c r="BD41" s="24"/>
      <c r="BE41" s="24"/>
      <c r="BF41" s="24"/>
      <c r="BG41" s="36" t="s">
        <v>231</v>
      </c>
      <c r="BH41" s="12" t="s">
        <v>231</v>
      </c>
      <c r="BI41" s="12" t="s">
        <v>231</v>
      </c>
      <c r="BJ41" s="12" t="s">
        <v>231</v>
      </c>
      <c r="BK41" s="12" t="s">
        <v>231</v>
      </c>
    </row>
    <row r="42" s="33" customFormat="true" ht="77.25" hidden="false" customHeight="true" outlineLevel="0" collapsed="false">
      <c r="A42" s="24" t="s">
        <v>251</v>
      </c>
      <c r="B42" s="24" t="s">
        <v>140</v>
      </c>
      <c r="C42" s="24" t="n">
        <v>2018</v>
      </c>
      <c r="D42" s="24" t="s">
        <v>108</v>
      </c>
      <c r="E42" s="12" t="s">
        <v>275</v>
      </c>
      <c r="F42" s="13"/>
      <c r="G42" s="14" t="n">
        <v>43102</v>
      </c>
      <c r="H42" s="24" t="s">
        <v>277</v>
      </c>
      <c r="I42" s="24"/>
      <c r="J42" s="24"/>
      <c r="K42" s="24"/>
      <c r="L42" s="12"/>
      <c r="M42" s="14" t="n">
        <v>43102</v>
      </c>
      <c r="N42" s="12" t="s">
        <v>279</v>
      </c>
      <c r="O42" s="12" t="s">
        <v>280</v>
      </c>
      <c r="P42" s="12" t="s">
        <v>281</v>
      </c>
      <c r="Q42" s="12" t="s">
        <v>250</v>
      </c>
      <c r="R42" s="12" t="s">
        <v>187</v>
      </c>
      <c r="S42" s="12"/>
      <c r="T42" s="12"/>
      <c r="U42" s="12" t="s">
        <v>248</v>
      </c>
      <c r="V42" s="12"/>
      <c r="W42" s="12"/>
      <c r="X42" s="12" t="s">
        <v>231</v>
      </c>
      <c r="Y42" s="12"/>
      <c r="Z42" s="12"/>
      <c r="AA42" s="12" t="s">
        <v>231</v>
      </c>
      <c r="AB42" s="12" t="s">
        <v>231</v>
      </c>
      <c r="AC42" s="12" t="s">
        <v>231</v>
      </c>
      <c r="AD42" s="12" t="s">
        <v>231</v>
      </c>
      <c r="AE42" s="12" t="s">
        <v>231</v>
      </c>
      <c r="AF42" s="17" t="s">
        <v>231</v>
      </c>
      <c r="AG42" s="12" t="s">
        <v>231</v>
      </c>
      <c r="AH42" s="12" t="s">
        <v>231</v>
      </c>
      <c r="AI42" s="12" t="s">
        <v>231</v>
      </c>
      <c r="AJ42" s="12" t="s">
        <v>231</v>
      </c>
      <c r="AK42" s="12" t="s">
        <v>231</v>
      </c>
      <c r="AL42" s="12" t="s">
        <v>231</v>
      </c>
      <c r="AM42" s="12" t="s">
        <v>231</v>
      </c>
      <c r="AN42" s="12" t="s">
        <v>231</v>
      </c>
      <c r="AO42" s="12" t="s">
        <v>231</v>
      </c>
      <c r="AP42" s="12" t="s">
        <v>231</v>
      </c>
      <c r="AQ42" s="12"/>
      <c r="AR42" s="36" t="s">
        <v>231</v>
      </c>
      <c r="AS42" s="12" t="s">
        <v>231</v>
      </c>
      <c r="AT42" s="12" t="s">
        <v>231</v>
      </c>
      <c r="AU42" s="12" t="s">
        <v>231</v>
      </c>
      <c r="AV42" s="12" t="s">
        <v>231</v>
      </c>
      <c r="AW42" s="12" t="s">
        <v>231</v>
      </c>
      <c r="AX42" s="12" t="s">
        <v>231</v>
      </c>
      <c r="AY42" s="36" t="s">
        <v>231</v>
      </c>
      <c r="AZ42" s="12" t="s">
        <v>231</v>
      </c>
      <c r="BA42" s="12" t="s">
        <v>231</v>
      </c>
      <c r="BB42" s="12" t="s">
        <v>231</v>
      </c>
      <c r="BC42" s="24"/>
      <c r="BD42" s="24"/>
      <c r="BE42" s="24"/>
      <c r="BF42" s="24"/>
      <c r="BG42" s="36" t="s">
        <v>231</v>
      </c>
      <c r="BH42" s="12" t="s">
        <v>231</v>
      </c>
      <c r="BI42" s="12" t="s">
        <v>231</v>
      </c>
      <c r="BJ42" s="12" t="s">
        <v>231</v>
      </c>
      <c r="BK42" s="12" t="s">
        <v>231</v>
      </c>
    </row>
    <row r="43" s="33" customFormat="true" ht="77.25" hidden="false" customHeight="true" outlineLevel="0" collapsed="false">
      <c r="A43" s="24" t="s">
        <v>251</v>
      </c>
      <c r="B43" s="24" t="s">
        <v>140</v>
      </c>
      <c r="C43" s="24" t="n">
        <v>2018</v>
      </c>
      <c r="D43" s="24" t="s">
        <v>108</v>
      </c>
      <c r="E43" s="12" t="s">
        <v>275</v>
      </c>
      <c r="F43" s="13"/>
      <c r="G43" s="14" t="n">
        <v>43102</v>
      </c>
      <c r="H43" s="24" t="s">
        <v>277</v>
      </c>
      <c r="I43" s="24"/>
      <c r="J43" s="24"/>
      <c r="K43" s="24"/>
      <c r="L43" s="12"/>
      <c r="M43" s="14" t="n">
        <v>43102</v>
      </c>
      <c r="N43" s="12"/>
      <c r="O43" s="12"/>
      <c r="P43" s="12"/>
      <c r="Q43" s="12"/>
      <c r="R43" s="12" t="s">
        <v>282</v>
      </c>
      <c r="S43" s="12"/>
      <c r="T43" s="12"/>
      <c r="U43" s="12" t="s">
        <v>273</v>
      </c>
      <c r="V43" s="12"/>
      <c r="W43" s="12"/>
      <c r="X43" s="12" t="s">
        <v>231</v>
      </c>
      <c r="Y43" s="12"/>
      <c r="Z43" s="12"/>
      <c r="AA43" s="12" t="s">
        <v>231</v>
      </c>
      <c r="AB43" s="12" t="s">
        <v>231</v>
      </c>
      <c r="AC43" s="12" t="s">
        <v>231</v>
      </c>
      <c r="AD43" s="12" t="s">
        <v>231</v>
      </c>
      <c r="AE43" s="12" t="s">
        <v>231</v>
      </c>
      <c r="AF43" s="17" t="s">
        <v>231</v>
      </c>
      <c r="AG43" s="12" t="s">
        <v>231</v>
      </c>
      <c r="AH43" s="12" t="s">
        <v>231</v>
      </c>
      <c r="AI43" s="12" t="s">
        <v>231</v>
      </c>
      <c r="AJ43" s="12" t="s">
        <v>231</v>
      </c>
      <c r="AK43" s="12" t="s">
        <v>231</v>
      </c>
      <c r="AL43" s="12" t="s">
        <v>231</v>
      </c>
      <c r="AM43" s="12" t="s">
        <v>231</v>
      </c>
      <c r="AN43" s="12" t="s">
        <v>231</v>
      </c>
      <c r="AO43" s="12" t="s">
        <v>231</v>
      </c>
      <c r="AP43" s="12" t="s">
        <v>231</v>
      </c>
      <c r="AQ43" s="12"/>
      <c r="AR43" s="36" t="s">
        <v>231</v>
      </c>
      <c r="AS43" s="12" t="s">
        <v>231</v>
      </c>
      <c r="AT43" s="12" t="s">
        <v>231</v>
      </c>
      <c r="AU43" s="12" t="s">
        <v>231</v>
      </c>
      <c r="AV43" s="12" t="s">
        <v>231</v>
      </c>
      <c r="AW43" s="12" t="s">
        <v>231</v>
      </c>
      <c r="AX43" s="12" t="s">
        <v>231</v>
      </c>
      <c r="AY43" s="36" t="s">
        <v>231</v>
      </c>
      <c r="AZ43" s="12" t="s">
        <v>231</v>
      </c>
      <c r="BA43" s="12" t="s">
        <v>231</v>
      </c>
      <c r="BB43" s="12" t="s">
        <v>231</v>
      </c>
      <c r="BC43" s="24"/>
      <c r="BD43" s="24"/>
      <c r="BE43" s="24"/>
      <c r="BF43" s="24"/>
      <c r="BG43" s="36" t="s">
        <v>231</v>
      </c>
      <c r="BH43" s="12" t="s">
        <v>231</v>
      </c>
      <c r="BI43" s="12" t="s">
        <v>231</v>
      </c>
      <c r="BJ43" s="12" t="s">
        <v>231</v>
      </c>
      <c r="BK43" s="12" t="s">
        <v>231</v>
      </c>
    </row>
    <row r="44" s="33" customFormat="true" ht="77.25" hidden="false" customHeight="true" outlineLevel="0" collapsed="false">
      <c r="A44" s="24" t="s">
        <v>251</v>
      </c>
      <c r="B44" s="24" t="s">
        <v>140</v>
      </c>
      <c r="C44" s="24" t="n">
        <v>2018</v>
      </c>
      <c r="D44" s="24" t="s">
        <v>108</v>
      </c>
      <c r="E44" s="12" t="s">
        <v>283</v>
      </c>
      <c r="F44" s="13" t="s">
        <v>284</v>
      </c>
      <c r="G44" s="14" t="n">
        <v>43102</v>
      </c>
      <c r="H44" s="24" t="s">
        <v>285</v>
      </c>
      <c r="I44" s="24" t="s">
        <v>286</v>
      </c>
      <c r="J44" s="24"/>
      <c r="K44" s="24"/>
      <c r="L44" s="12" t="s">
        <v>286</v>
      </c>
      <c r="M44" s="14" t="n">
        <v>43102</v>
      </c>
      <c r="N44" s="12" t="s">
        <v>221</v>
      </c>
      <c r="O44" s="12" t="s">
        <v>222</v>
      </c>
      <c r="P44" s="12" t="s">
        <v>102</v>
      </c>
      <c r="Q44" s="12" t="s">
        <v>224</v>
      </c>
      <c r="R44" s="12" t="s">
        <v>206</v>
      </c>
      <c r="S44" s="12"/>
      <c r="T44" s="12"/>
      <c r="U44" s="12" t="s">
        <v>224</v>
      </c>
      <c r="V44" s="13" t="s">
        <v>287</v>
      </c>
      <c r="W44" s="13" t="s">
        <v>288</v>
      </c>
      <c r="X44" s="12" t="s">
        <v>289</v>
      </c>
      <c r="Y44" s="12"/>
      <c r="Z44" s="12"/>
      <c r="AA44" s="12" t="s">
        <v>290</v>
      </c>
      <c r="AB44" s="12" t="s">
        <v>72</v>
      </c>
      <c r="AC44" s="12" t="s">
        <v>157</v>
      </c>
      <c r="AD44" s="12" t="s">
        <v>156</v>
      </c>
      <c r="AE44" s="12" t="s">
        <v>157</v>
      </c>
      <c r="AF44" s="17" t="s">
        <v>291</v>
      </c>
      <c r="AG44" s="12" t="s">
        <v>212</v>
      </c>
      <c r="AH44" s="31" t="n">
        <v>5602872.41</v>
      </c>
      <c r="AI44" s="12" t="s">
        <v>292</v>
      </c>
      <c r="AJ44" s="12" t="s">
        <v>293</v>
      </c>
      <c r="AK44" s="12" t="s">
        <v>77</v>
      </c>
      <c r="AL44" s="12" t="s">
        <v>77</v>
      </c>
      <c r="AM44" s="12" t="s">
        <v>266</v>
      </c>
      <c r="AN44" s="12" t="s">
        <v>294</v>
      </c>
      <c r="AO44" s="12" t="s">
        <v>163</v>
      </c>
      <c r="AP44" s="12" t="s">
        <v>164</v>
      </c>
      <c r="AQ44" s="13" t="s">
        <v>295</v>
      </c>
      <c r="AR44" s="37" t="s">
        <v>80</v>
      </c>
      <c r="AS44" s="12" t="n">
        <v>3511</v>
      </c>
      <c r="AT44" s="12" t="n">
        <v>3511</v>
      </c>
      <c r="AU44" s="12" t="s">
        <v>81</v>
      </c>
      <c r="AV44" s="12" t="s">
        <v>81</v>
      </c>
      <c r="AW44" s="12" t="s">
        <v>82</v>
      </c>
      <c r="AX44" s="12" t="s">
        <v>83</v>
      </c>
      <c r="AY44" s="36" t="s">
        <v>83</v>
      </c>
      <c r="AZ44" s="12" t="s">
        <v>83</v>
      </c>
      <c r="BA44" s="12" t="s">
        <v>83</v>
      </c>
      <c r="BB44" s="12" t="s">
        <v>83</v>
      </c>
      <c r="BC44" s="24" t="s">
        <v>85</v>
      </c>
      <c r="BD44" s="24" t="s">
        <v>85</v>
      </c>
      <c r="BE44" s="24" t="s">
        <v>85</v>
      </c>
      <c r="BF44" s="24" t="s">
        <v>85</v>
      </c>
      <c r="BG44" s="37" t="s">
        <v>296</v>
      </c>
      <c r="BH44" s="12" t="s">
        <v>297</v>
      </c>
      <c r="BI44" s="12" t="s">
        <v>297</v>
      </c>
      <c r="BJ44" s="12" t="s">
        <v>83</v>
      </c>
      <c r="BK44" s="12" t="s">
        <v>83</v>
      </c>
    </row>
    <row r="45" s="33" customFormat="true" ht="77.25" hidden="false" customHeight="true" outlineLevel="0" collapsed="false">
      <c r="A45" s="24" t="s">
        <v>251</v>
      </c>
      <c r="B45" s="24" t="s">
        <v>140</v>
      </c>
      <c r="C45" s="24" t="n">
        <v>2018</v>
      </c>
      <c r="D45" s="24" t="s">
        <v>108</v>
      </c>
      <c r="E45" s="12" t="s">
        <v>283</v>
      </c>
      <c r="F45" s="13"/>
      <c r="G45" s="14" t="n">
        <v>43102</v>
      </c>
      <c r="H45" s="24" t="s">
        <v>285</v>
      </c>
      <c r="I45" s="24" t="s">
        <v>298</v>
      </c>
      <c r="J45" s="24"/>
      <c r="K45" s="24"/>
      <c r="L45" s="12" t="s">
        <v>298</v>
      </c>
      <c r="M45" s="14" t="n">
        <v>43102</v>
      </c>
      <c r="N45" s="12" t="s">
        <v>196</v>
      </c>
      <c r="O45" s="12" t="s">
        <v>299</v>
      </c>
      <c r="P45" s="12" t="s">
        <v>102</v>
      </c>
      <c r="Q45" s="12" t="s">
        <v>300</v>
      </c>
      <c r="R45" s="12" t="s">
        <v>172</v>
      </c>
      <c r="S45" s="12"/>
      <c r="T45" s="12"/>
      <c r="U45" s="12" t="s">
        <v>173</v>
      </c>
      <c r="V45" s="13"/>
      <c r="W45" s="13"/>
      <c r="X45" s="12" t="s">
        <v>232</v>
      </c>
      <c r="Y45" s="12"/>
      <c r="Z45" s="12"/>
      <c r="AA45" s="12" t="s">
        <v>298</v>
      </c>
      <c r="AB45" s="12" t="s">
        <v>72</v>
      </c>
      <c r="AC45" s="12" t="s">
        <v>157</v>
      </c>
      <c r="AD45" s="12" t="s">
        <v>156</v>
      </c>
      <c r="AE45" s="12" t="s">
        <v>157</v>
      </c>
      <c r="AF45" s="17" t="s">
        <v>301</v>
      </c>
      <c r="AG45" s="12" t="s">
        <v>212</v>
      </c>
      <c r="AH45" s="31" t="n">
        <v>3735248.2</v>
      </c>
      <c r="AI45" s="12" t="s">
        <v>302</v>
      </c>
      <c r="AJ45" s="12" t="s">
        <v>303</v>
      </c>
      <c r="AK45" s="12" t="s">
        <v>77</v>
      </c>
      <c r="AL45" s="12" t="s">
        <v>77</v>
      </c>
      <c r="AM45" s="12" t="s">
        <v>266</v>
      </c>
      <c r="AN45" s="12" t="s">
        <v>294</v>
      </c>
      <c r="AO45" s="12" t="s">
        <v>163</v>
      </c>
      <c r="AP45" s="12" t="s">
        <v>164</v>
      </c>
      <c r="AQ45" s="13"/>
      <c r="AR45" s="37" t="s">
        <v>80</v>
      </c>
      <c r="AS45" s="12" t="n">
        <v>3511</v>
      </c>
      <c r="AT45" s="12" t="n">
        <v>3511</v>
      </c>
      <c r="AU45" s="12" t="s">
        <v>81</v>
      </c>
      <c r="AV45" s="12" t="s">
        <v>81</v>
      </c>
      <c r="AW45" s="12" t="s">
        <v>82</v>
      </c>
      <c r="AX45" s="12" t="s">
        <v>83</v>
      </c>
      <c r="AY45" s="36" t="s">
        <v>83</v>
      </c>
      <c r="AZ45" s="12" t="s">
        <v>83</v>
      </c>
      <c r="BA45" s="12" t="s">
        <v>83</v>
      </c>
      <c r="BB45" s="12" t="s">
        <v>83</v>
      </c>
      <c r="BC45" s="24"/>
      <c r="BD45" s="24"/>
      <c r="BE45" s="24"/>
      <c r="BF45" s="24"/>
      <c r="BG45" s="37" t="s">
        <v>296</v>
      </c>
      <c r="BH45" s="12" t="s">
        <v>297</v>
      </c>
      <c r="BI45" s="12" t="s">
        <v>297</v>
      </c>
      <c r="BJ45" s="12" t="s">
        <v>83</v>
      </c>
      <c r="BK45" s="12" t="s">
        <v>83</v>
      </c>
    </row>
    <row r="46" s="33" customFormat="true" ht="77.25" hidden="false" customHeight="true" outlineLevel="0" collapsed="false">
      <c r="A46" s="24" t="s">
        <v>251</v>
      </c>
      <c r="B46" s="24" t="s">
        <v>140</v>
      </c>
      <c r="C46" s="24" t="n">
        <v>2018</v>
      </c>
      <c r="D46" s="24" t="s">
        <v>108</v>
      </c>
      <c r="E46" s="12" t="s">
        <v>283</v>
      </c>
      <c r="F46" s="13"/>
      <c r="G46" s="14" t="n">
        <v>43102</v>
      </c>
      <c r="H46" s="24" t="s">
        <v>285</v>
      </c>
      <c r="I46" s="24"/>
      <c r="J46" s="24"/>
      <c r="K46" s="24"/>
      <c r="L46" s="12"/>
      <c r="M46" s="14" t="n">
        <v>43102</v>
      </c>
      <c r="N46" s="12" t="s">
        <v>304</v>
      </c>
      <c r="O46" s="12" t="s">
        <v>305</v>
      </c>
      <c r="P46" s="12" t="s">
        <v>203</v>
      </c>
      <c r="Q46" s="12" t="s">
        <v>306</v>
      </c>
      <c r="R46" s="12" t="s">
        <v>225</v>
      </c>
      <c r="S46" s="12"/>
      <c r="T46" s="12"/>
      <c r="U46" s="12" t="s">
        <v>248</v>
      </c>
      <c r="V46" s="13"/>
      <c r="W46" s="13"/>
      <c r="X46" s="13"/>
      <c r="Y46" s="12"/>
      <c r="Z46" s="12"/>
      <c r="AA46" s="12"/>
      <c r="AB46" s="12" t="s">
        <v>72</v>
      </c>
      <c r="AC46" s="12" t="s">
        <v>157</v>
      </c>
      <c r="AD46" s="12" t="s">
        <v>156</v>
      </c>
      <c r="AE46" s="12" t="s">
        <v>157</v>
      </c>
      <c r="AF46" s="17"/>
      <c r="AG46" s="12"/>
      <c r="AH46" s="12"/>
      <c r="AI46" s="12"/>
      <c r="AJ46" s="12"/>
      <c r="AK46" s="12" t="s">
        <v>77</v>
      </c>
      <c r="AL46" s="12" t="s">
        <v>77</v>
      </c>
      <c r="AM46" s="12" t="s">
        <v>266</v>
      </c>
      <c r="AN46" s="12" t="s">
        <v>294</v>
      </c>
      <c r="AO46" s="12" t="s">
        <v>163</v>
      </c>
      <c r="AP46" s="12" t="s">
        <v>164</v>
      </c>
      <c r="AQ46" s="13"/>
      <c r="AR46" s="37" t="s">
        <v>80</v>
      </c>
      <c r="AS46" s="12" t="n">
        <v>3511</v>
      </c>
      <c r="AT46" s="12" t="n">
        <v>3511</v>
      </c>
      <c r="AU46" s="12" t="s">
        <v>81</v>
      </c>
      <c r="AV46" s="12" t="s">
        <v>81</v>
      </c>
      <c r="AW46" s="12" t="s">
        <v>82</v>
      </c>
      <c r="AX46" s="12" t="s">
        <v>83</v>
      </c>
      <c r="AY46" s="36" t="s">
        <v>83</v>
      </c>
      <c r="AZ46" s="12" t="s">
        <v>83</v>
      </c>
      <c r="BA46" s="12" t="s">
        <v>83</v>
      </c>
      <c r="BB46" s="12" t="s">
        <v>83</v>
      </c>
      <c r="BC46" s="24"/>
      <c r="BD46" s="24"/>
      <c r="BE46" s="24"/>
      <c r="BF46" s="24"/>
      <c r="BG46" s="37" t="s">
        <v>296</v>
      </c>
      <c r="BH46" s="12" t="s">
        <v>297</v>
      </c>
      <c r="BI46" s="12" t="s">
        <v>297</v>
      </c>
      <c r="BJ46" s="12" t="s">
        <v>83</v>
      </c>
      <c r="BK46" s="12" t="s">
        <v>83</v>
      </c>
    </row>
    <row r="47" s="33" customFormat="true" ht="77.25" hidden="false" customHeight="true" outlineLevel="0" collapsed="false">
      <c r="A47" s="24" t="s">
        <v>251</v>
      </c>
      <c r="B47" s="24" t="s">
        <v>140</v>
      </c>
      <c r="C47" s="24" t="n">
        <v>2018</v>
      </c>
      <c r="D47" s="24" t="s">
        <v>108</v>
      </c>
      <c r="E47" s="12" t="s">
        <v>283</v>
      </c>
      <c r="F47" s="13"/>
      <c r="G47" s="14" t="n">
        <v>43102</v>
      </c>
      <c r="H47" s="24" t="s">
        <v>285</v>
      </c>
      <c r="I47" s="24"/>
      <c r="J47" s="24"/>
      <c r="K47" s="24"/>
      <c r="L47" s="12"/>
      <c r="M47" s="14" t="n">
        <v>43102</v>
      </c>
      <c r="N47" s="12" t="s">
        <v>307</v>
      </c>
      <c r="O47" s="12" t="s">
        <v>280</v>
      </c>
      <c r="P47" s="12" t="s">
        <v>308</v>
      </c>
      <c r="Q47" s="12" t="s">
        <v>309</v>
      </c>
      <c r="R47" s="12" t="s">
        <v>310</v>
      </c>
      <c r="S47" s="12"/>
      <c r="T47" s="12"/>
      <c r="U47" s="12" t="s">
        <v>250</v>
      </c>
      <c r="V47" s="13"/>
      <c r="W47" s="13"/>
      <c r="X47" s="13"/>
      <c r="Y47" s="12"/>
      <c r="Z47" s="12"/>
      <c r="AA47" s="12"/>
      <c r="AB47" s="12" t="s">
        <v>72</v>
      </c>
      <c r="AC47" s="12" t="s">
        <v>157</v>
      </c>
      <c r="AD47" s="12" t="s">
        <v>156</v>
      </c>
      <c r="AE47" s="12" t="s">
        <v>157</v>
      </c>
      <c r="AF47" s="17"/>
      <c r="AG47" s="12"/>
      <c r="AH47" s="12"/>
      <c r="AI47" s="12"/>
      <c r="AJ47" s="12"/>
      <c r="AK47" s="12" t="s">
        <v>77</v>
      </c>
      <c r="AL47" s="12" t="s">
        <v>77</v>
      </c>
      <c r="AM47" s="12" t="s">
        <v>266</v>
      </c>
      <c r="AN47" s="12" t="s">
        <v>294</v>
      </c>
      <c r="AO47" s="12" t="s">
        <v>163</v>
      </c>
      <c r="AP47" s="12" t="s">
        <v>164</v>
      </c>
      <c r="AQ47" s="13"/>
      <c r="AR47" s="37" t="s">
        <v>80</v>
      </c>
      <c r="AS47" s="12" t="n">
        <v>3511</v>
      </c>
      <c r="AT47" s="12" t="n">
        <v>3511</v>
      </c>
      <c r="AU47" s="12" t="s">
        <v>81</v>
      </c>
      <c r="AV47" s="12" t="s">
        <v>81</v>
      </c>
      <c r="AW47" s="12" t="s">
        <v>82</v>
      </c>
      <c r="AX47" s="12" t="s">
        <v>83</v>
      </c>
      <c r="AY47" s="36" t="s">
        <v>83</v>
      </c>
      <c r="AZ47" s="12" t="s">
        <v>83</v>
      </c>
      <c r="BA47" s="12" t="s">
        <v>83</v>
      </c>
      <c r="BB47" s="12" t="s">
        <v>83</v>
      </c>
      <c r="BC47" s="24"/>
      <c r="BD47" s="24"/>
      <c r="BE47" s="24"/>
      <c r="BF47" s="24"/>
      <c r="BG47" s="37" t="s">
        <v>296</v>
      </c>
      <c r="BH47" s="12" t="s">
        <v>297</v>
      </c>
      <c r="BI47" s="12" t="s">
        <v>297</v>
      </c>
      <c r="BJ47" s="12" t="s">
        <v>83</v>
      </c>
      <c r="BK47" s="12" t="s">
        <v>83</v>
      </c>
    </row>
    <row r="48" s="33" customFormat="true" ht="77.25" hidden="false" customHeight="true" outlineLevel="0" collapsed="false">
      <c r="A48" s="24" t="s">
        <v>251</v>
      </c>
      <c r="B48" s="24" t="s">
        <v>140</v>
      </c>
      <c r="C48" s="24" t="n">
        <v>2018</v>
      </c>
      <c r="D48" s="24" t="s">
        <v>108</v>
      </c>
      <c r="E48" s="12" t="s">
        <v>283</v>
      </c>
      <c r="F48" s="13"/>
      <c r="G48" s="14" t="n">
        <v>43102</v>
      </c>
      <c r="H48" s="24" t="s">
        <v>285</v>
      </c>
      <c r="I48" s="24"/>
      <c r="J48" s="24"/>
      <c r="K48" s="24"/>
      <c r="L48" s="12"/>
      <c r="M48" s="14" t="n">
        <v>43102</v>
      </c>
      <c r="N48" s="12" t="s">
        <v>311</v>
      </c>
      <c r="O48" s="12" t="s">
        <v>312</v>
      </c>
      <c r="P48" s="12" t="s">
        <v>313</v>
      </c>
      <c r="Q48" s="12" t="s">
        <v>314</v>
      </c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 t="s">
        <v>72</v>
      </c>
      <c r="AC48" s="12" t="s">
        <v>157</v>
      </c>
      <c r="AD48" s="12" t="s">
        <v>156</v>
      </c>
      <c r="AE48" s="12" t="s">
        <v>157</v>
      </c>
      <c r="AF48" s="17"/>
      <c r="AG48" s="12"/>
      <c r="AH48" s="12"/>
      <c r="AI48" s="12"/>
      <c r="AJ48" s="12"/>
      <c r="AK48" s="12" t="s">
        <v>77</v>
      </c>
      <c r="AL48" s="12" t="s">
        <v>77</v>
      </c>
      <c r="AM48" s="12" t="s">
        <v>266</v>
      </c>
      <c r="AN48" s="12" t="s">
        <v>294</v>
      </c>
      <c r="AO48" s="12" t="s">
        <v>163</v>
      </c>
      <c r="AP48" s="12" t="s">
        <v>164</v>
      </c>
      <c r="AQ48" s="13"/>
      <c r="AR48" s="37" t="s">
        <v>80</v>
      </c>
      <c r="AS48" s="12" t="n">
        <v>3511</v>
      </c>
      <c r="AT48" s="12" t="n">
        <v>3511</v>
      </c>
      <c r="AU48" s="12" t="s">
        <v>81</v>
      </c>
      <c r="AV48" s="12" t="s">
        <v>81</v>
      </c>
      <c r="AW48" s="12" t="s">
        <v>82</v>
      </c>
      <c r="AX48" s="12" t="s">
        <v>83</v>
      </c>
      <c r="AY48" s="36" t="s">
        <v>83</v>
      </c>
      <c r="AZ48" s="12" t="s">
        <v>83</v>
      </c>
      <c r="BA48" s="12" t="s">
        <v>83</v>
      </c>
      <c r="BB48" s="12" t="s">
        <v>83</v>
      </c>
      <c r="BC48" s="24"/>
      <c r="BD48" s="24"/>
      <c r="BE48" s="24"/>
      <c r="BF48" s="24"/>
      <c r="BG48" s="37" t="s">
        <v>296</v>
      </c>
      <c r="BH48" s="12" t="s">
        <v>297</v>
      </c>
      <c r="BI48" s="12" t="s">
        <v>297</v>
      </c>
      <c r="BJ48" s="12" t="s">
        <v>83</v>
      </c>
      <c r="BK48" s="12" t="s">
        <v>83</v>
      </c>
    </row>
    <row r="49" s="33" customFormat="true" ht="77.25" hidden="false" customHeight="true" outlineLevel="0" collapsed="false">
      <c r="A49" s="24" t="s">
        <v>315</v>
      </c>
      <c r="B49" s="24" t="s">
        <v>140</v>
      </c>
      <c r="C49" s="24" t="n">
        <v>2018</v>
      </c>
      <c r="D49" s="24" t="s">
        <v>108</v>
      </c>
      <c r="E49" s="12" t="s">
        <v>316</v>
      </c>
      <c r="F49" s="13" t="s">
        <v>317</v>
      </c>
      <c r="G49" s="14" t="n">
        <v>43102</v>
      </c>
      <c r="H49" s="24" t="s">
        <v>318</v>
      </c>
      <c r="I49" s="24" t="s">
        <v>319</v>
      </c>
      <c r="J49" s="24"/>
      <c r="K49" s="24"/>
      <c r="L49" s="12" t="s">
        <v>320</v>
      </c>
      <c r="M49" s="14" t="n">
        <v>43102</v>
      </c>
      <c r="N49" s="12" t="s">
        <v>196</v>
      </c>
      <c r="O49" s="12" t="s">
        <v>197</v>
      </c>
      <c r="P49" s="12" t="s">
        <v>102</v>
      </c>
      <c r="Q49" s="12" t="s">
        <v>321</v>
      </c>
      <c r="R49" s="12" t="s">
        <v>149</v>
      </c>
      <c r="S49" s="12"/>
      <c r="T49" s="12"/>
      <c r="U49" s="12" t="s">
        <v>322</v>
      </c>
      <c r="V49" s="13" t="s">
        <v>323</v>
      </c>
      <c r="W49" s="13" t="s">
        <v>324</v>
      </c>
      <c r="X49" s="12" t="s">
        <v>153</v>
      </c>
      <c r="Y49" s="12"/>
      <c r="Z49" s="12"/>
      <c r="AA49" s="12" t="s">
        <v>325</v>
      </c>
      <c r="AB49" s="12" t="s">
        <v>72</v>
      </c>
      <c r="AC49" s="12" t="s">
        <v>157</v>
      </c>
      <c r="AD49" s="12" t="s">
        <v>156</v>
      </c>
      <c r="AE49" s="12" t="s">
        <v>157</v>
      </c>
      <c r="AF49" s="17" t="s">
        <v>326</v>
      </c>
      <c r="AG49" s="12" t="s">
        <v>327</v>
      </c>
      <c r="AH49" s="31" t="n">
        <v>517517.2</v>
      </c>
      <c r="AI49" s="12" t="s">
        <v>328</v>
      </c>
      <c r="AJ49" s="12" t="s">
        <v>329</v>
      </c>
      <c r="AK49" s="12" t="s">
        <v>77</v>
      </c>
      <c r="AL49" s="12" t="s">
        <v>77</v>
      </c>
      <c r="AM49" s="12" t="s">
        <v>266</v>
      </c>
      <c r="AN49" s="12" t="s">
        <v>330</v>
      </c>
      <c r="AO49" s="12" t="s">
        <v>331</v>
      </c>
      <c r="AP49" s="12" t="s">
        <v>164</v>
      </c>
      <c r="AQ49" s="13" t="s">
        <v>332</v>
      </c>
      <c r="AR49" s="37" t="s">
        <v>80</v>
      </c>
      <c r="AS49" s="12" t="n">
        <v>3553</v>
      </c>
      <c r="AT49" s="12" t="n">
        <v>3553</v>
      </c>
      <c r="AU49" s="12" t="s">
        <v>81</v>
      </c>
      <c r="AV49" s="12" t="s">
        <v>81</v>
      </c>
      <c r="AW49" s="12" t="s">
        <v>82</v>
      </c>
      <c r="AX49" s="12" t="s">
        <v>83</v>
      </c>
      <c r="AY49" s="36" t="s">
        <v>83</v>
      </c>
      <c r="AZ49" s="12" t="s">
        <v>83</v>
      </c>
      <c r="BA49" s="12" t="s">
        <v>83</v>
      </c>
      <c r="BB49" s="12" t="s">
        <v>83</v>
      </c>
      <c r="BC49" s="24" t="s">
        <v>85</v>
      </c>
      <c r="BD49" s="24" t="s">
        <v>85</v>
      </c>
      <c r="BE49" s="24" t="s">
        <v>85</v>
      </c>
      <c r="BF49" s="24" t="s">
        <v>85</v>
      </c>
      <c r="BG49" s="37"/>
      <c r="BH49" s="12" t="s">
        <v>297</v>
      </c>
      <c r="BI49" s="12" t="s">
        <v>297</v>
      </c>
      <c r="BJ49" s="12" t="s">
        <v>83</v>
      </c>
      <c r="BK49" s="12" t="s">
        <v>83</v>
      </c>
    </row>
    <row r="50" s="33" customFormat="true" ht="77.25" hidden="false" customHeight="true" outlineLevel="0" collapsed="false">
      <c r="A50" s="24" t="s">
        <v>251</v>
      </c>
      <c r="B50" s="24" t="s">
        <v>140</v>
      </c>
      <c r="C50" s="24" t="n">
        <v>2018</v>
      </c>
      <c r="D50" s="24" t="s">
        <v>108</v>
      </c>
      <c r="E50" s="12" t="s">
        <v>316</v>
      </c>
      <c r="F50" s="13"/>
      <c r="G50" s="14" t="n">
        <v>43102</v>
      </c>
      <c r="H50" s="24" t="s">
        <v>318</v>
      </c>
      <c r="I50" s="24"/>
      <c r="J50" s="24"/>
      <c r="K50" s="24"/>
      <c r="L50" s="12"/>
      <c r="M50" s="14" t="n">
        <v>43102</v>
      </c>
      <c r="N50" s="12" t="s">
        <v>333</v>
      </c>
      <c r="O50" s="12" t="s">
        <v>334</v>
      </c>
      <c r="P50" s="12" t="s">
        <v>335</v>
      </c>
      <c r="Q50" s="12" t="s">
        <v>250</v>
      </c>
      <c r="R50" s="12" t="s">
        <v>172</v>
      </c>
      <c r="S50" s="12"/>
      <c r="T50" s="12"/>
      <c r="U50" s="12" t="s">
        <v>173</v>
      </c>
      <c r="V50" s="13"/>
      <c r="W50" s="13"/>
      <c r="X50" s="13"/>
      <c r="Y50" s="12"/>
      <c r="Z50" s="12"/>
      <c r="AA50" s="12"/>
      <c r="AB50" s="12" t="s">
        <v>72</v>
      </c>
      <c r="AC50" s="12" t="s">
        <v>157</v>
      </c>
      <c r="AD50" s="12" t="s">
        <v>156</v>
      </c>
      <c r="AE50" s="12" t="s">
        <v>157</v>
      </c>
      <c r="AF50" s="17"/>
      <c r="AG50" s="12"/>
      <c r="AH50" s="12"/>
      <c r="AI50" s="12"/>
      <c r="AJ50" s="12"/>
      <c r="AK50" s="12" t="s">
        <v>77</v>
      </c>
      <c r="AL50" s="12" t="s">
        <v>77</v>
      </c>
      <c r="AM50" s="12" t="s">
        <v>266</v>
      </c>
      <c r="AN50" s="12" t="s">
        <v>330</v>
      </c>
      <c r="AO50" s="12"/>
      <c r="AP50" s="12"/>
      <c r="AQ50" s="13"/>
      <c r="AR50" s="37" t="s">
        <v>80</v>
      </c>
      <c r="AS50" s="12"/>
      <c r="AT50" s="12"/>
      <c r="AU50" s="12" t="s">
        <v>81</v>
      </c>
      <c r="AV50" s="12" t="s">
        <v>81</v>
      </c>
      <c r="AW50" s="12" t="s">
        <v>82</v>
      </c>
      <c r="AX50" s="12" t="s">
        <v>83</v>
      </c>
      <c r="AY50" s="36" t="s">
        <v>83</v>
      </c>
      <c r="AZ50" s="12" t="s">
        <v>83</v>
      </c>
      <c r="BA50" s="12" t="s">
        <v>83</v>
      </c>
      <c r="BB50" s="12" t="s">
        <v>83</v>
      </c>
      <c r="BC50" s="24"/>
      <c r="BD50" s="24"/>
      <c r="BE50" s="24"/>
      <c r="BF50" s="24"/>
      <c r="BG50" s="37"/>
      <c r="BH50" s="12" t="s">
        <v>297</v>
      </c>
      <c r="BI50" s="12" t="s">
        <v>297</v>
      </c>
      <c r="BJ50" s="12" t="s">
        <v>83</v>
      </c>
      <c r="BK50" s="12" t="s">
        <v>83</v>
      </c>
    </row>
    <row r="51" s="33" customFormat="true" ht="77.25" hidden="false" customHeight="true" outlineLevel="0" collapsed="false">
      <c r="A51" s="24" t="s">
        <v>251</v>
      </c>
      <c r="B51" s="24" t="s">
        <v>140</v>
      </c>
      <c r="C51" s="24" t="n">
        <v>2018</v>
      </c>
      <c r="D51" s="24" t="s">
        <v>108</v>
      </c>
      <c r="E51" s="12" t="s">
        <v>316</v>
      </c>
      <c r="F51" s="13"/>
      <c r="G51" s="14" t="n">
        <v>43102</v>
      </c>
      <c r="H51" s="24" t="s">
        <v>318</v>
      </c>
      <c r="I51" s="24"/>
      <c r="J51" s="24"/>
      <c r="K51" s="24"/>
      <c r="L51" s="12"/>
      <c r="M51" s="14" t="n">
        <v>43102</v>
      </c>
      <c r="N51" s="12" t="s">
        <v>336</v>
      </c>
      <c r="O51" s="12" t="s">
        <v>337</v>
      </c>
      <c r="P51" s="12" t="s">
        <v>98</v>
      </c>
      <c r="Q51" s="12" t="s">
        <v>338</v>
      </c>
      <c r="R51" s="12" t="s">
        <v>187</v>
      </c>
      <c r="S51" s="12"/>
      <c r="T51" s="12"/>
      <c r="U51" s="12" t="s">
        <v>226</v>
      </c>
      <c r="V51" s="13"/>
      <c r="W51" s="13"/>
      <c r="X51" s="13"/>
      <c r="Y51" s="12"/>
      <c r="Z51" s="12"/>
      <c r="AA51" s="12"/>
      <c r="AB51" s="12" t="s">
        <v>72</v>
      </c>
      <c r="AC51" s="12" t="s">
        <v>157</v>
      </c>
      <c r="AD51" s="12" t="s">
        <v>156</v>
      </c>
      <c r="AE51" s="12" t="s">
        <v>157</v>
      </c>
      <c r="AF51" s="17"/>
      <c r="AG51" s="12"/>
      <c r="AH51" s="12"/>
      <c r="AI51" s="12"/>
      <c r="AJ51" s="12"/>
      <c r="AK51" s="12" t="s">
        <v>77</v>
      </c>
      <c r="AL51" s="12" t="s">
        <v>77</v>
      </c>
      <c r="AM51" s="12" t="s">
        <v>266</v>
      </c>
      <c r="AN51" s="12" t="s">
        <v>330</v>
      </c>
      <c r="AO51" s="12"/>
      <c r="AP51" s="12"/>
      <c r="AQ51" s="13"/>
      <c r="AR51" s="37" t="s">
        <v>80</v>
      </c>
      <c r="AS51" s="12"/>
      <c r="AT51" s="12"/>
      <c r="AU51" s="12" t="s">
        <v>81</v>
      </c>
      <c r="AV51" s="12" t="s">
        <v>81</v>
      </c>
      <c r="AW51" s="12" t="s">
        <v>82</v>
      </c>
      <c r="AX51" s="12" t="s">
        <v>83</v>
      </c>
      <c r="AY51" s="36" t="s">
        <v>83</v>
      </c>
      <c r="AZ51" s="12" t="s">
        <v>83</v>
      </c>
      <c r="BA51" s="12" t="s">
        <v>83</v>
      </c>
      <c r="BB51" s="12" t="s">
        <v>83</v>
      </c>
      <c r="BC51" s="24"/>
      <c r="BD51" s="24"/>
      <c r="BE51" s="24"/>
      <c r="BF51" s="24"/>
      <c r="BG51" s="37"/>
      <c r="BH51" s="12" t="s">
        <v>297</v>
      </c>
      <c r="BI51" s="12" t="s">
        <v>339</v>
      </c>
      <c r="BJ51" s="12" t="s">
        <v>83</v>
      </c>
      <c r="BK51" s="12" t="s">
        <v>83</v>
      </c>
    </row>
    <row r="52" s="33" customFormat="true" ht="77.25" hidden="false" customHeight="true" outlineLevel="0" collapsed="false">
      <c r="A52" s="24" t="s">
        <v>251</v>
      </c>
      <c r="B52" s="24" t="s">
        <v>140</v>
      </c>
      <c r="C52" s="24" t="n">
        <v>2018</v>
      </c>
      <c r="D52" s="24" t="s">
        <v>108</v>
      </c>
      <c r="E52" s="12" t="s">
        <v>316</v>
      </c>
      <c r="F52" s="13"/>
      <c r="G52" s="14" t="n">
        <v>43102</v>
      </c>
      <c r="H52" s="24" t="s">
        <v>318</v>
      </c>
      <c r="I52" s="24"/>
      <c r="J52" s="24"/>
      <c r="K52" s="24"/>
      <c r="L52" s="12"/>
      <c r="M52" s="14" t="n">
        <v>43102</v>
      </c>
      <c r="N52" s="12" t="s">
        <v>184</v>
      </c>
      <c r="O52" s="12" t="s">
        <v>185</v>
      </c>
      <c r="P52" s="12" t="s">
        <v>186</v>
      </c>
      <c r="Q52" s="12" t="s">
        <v>150</v>
      </c>
      <c r="R52" s="12" t="s">
        <v>340</v>
      </c>
      <c r="S52" s="12"/>
      <c r="T52" s="12"/>
      <c r="U52" s="12" t="s">
        <v>273</v>
      </c>
      <c r="V52" s="13"/>
      <c r="W52" s="13"/>
      <c r="X52" s="13"/>
      <c r="Y52" s="12"/>
      <c r="Z52" s="12"/>
      <c r="AA52" s="12"/>
      <c r="AB52" s="12" t="s">
        <v>72</v>
      </c>
      <c r="AC52" s="12" t="s">
        <v>157</v>
      </c>
      <c r="AD52" s="12" t="s">
        <v>156</v>
      </c>
      <c r="AE52" s="12" t="s">
        <v>157</v>
      </c>
      <c r="AF52" s="17"/>
      <c r="AG52" s="12"/>
      <c r="AH52" s="12"/>
      <c r="AI52" s="12"/>
      <c r="AJ52" s="12"/>
      <c r="AK52" s="12" t="s">
        <v>77</v>
      </c>
      <c r="AL52" s="12" t="s">
        <v>77</v>
      </c>
      <c r="AM52" s="12" t="s">
        <v>266</v>
      </c>
      <c r="AN52" s="12" t="s">
        <v>330</v>
      </c>
      <c r="AO52" s="12"/>
      <c r="AP52" s="12"/>
      <c r="AQ52" s="13"/>
      <c r="AR52" s="37" t="s">
        <v>80</v>
      </c>
      <c r="AS52" s="12"/>
      <c r="AT52" s="12"/>
      <c r="AU52" s="12" t="s">
        <v>81</v>
      </c>
      <c r="AV52" s="12" t="s">
        <v>81</v>
      </c>
      <c r="AW52" s="12" t="s">
        <v>82</v>
      </c>
      <c r="AX52" s="12" t="s">
        <v>83</v>
      </c>
      <c r="AY52" s="36" t="s">
        <v>83</v>
      </c>
      <c r="AZ52" s="12" t="s">
        <v>83</v>
      </c>
      <c r="BA52" s="12" t="s">
        <v>83</v>
      </c>
      <c r="BB52" s="12" t="s">
        <v>83</v>
      </c>
      <c r="BC52" s="24"/>
      <c r="BD52" s="24"/>
      <c r="BE52" s="24"/>
      <c r="BF52" s="24"/>
      <c r="BG52" s="37"/>
      <c r="BH52" s="12" t="s">
        <v>297</v>
      </c>
      <c r="BI52" s="12" t="s">
        <v>339</v>
      </c>
      <c r="BJ52" s="12" t="s">
        <v>83</v>
      </c>
      <c r="BK52" s="12" t="s">
        <v>83</v>
      </c>
    </row>
    <row r="53" s="33" customFormat="true" ht="77.25" hidden="false" customHeight="true" outlineLevel="0" collapsed="false">
      <c r="A53" s="24" t="s">
        <v>251</v>
      </c>
      <c r="B53" s="24" t="s">
        <v>140</v>
      </c>
      <c r="C53" s="24" t="n">
        <v>2018</v>
      </c>
      <c r="D53" s="24" t="s">
        <v>108</v>
      </c>
      <c r="E53" s="12" t="s">
        <v>341</v>
      </c>
      <c r="F53" s="13" t="s">
        <v>342</v>
      </c>
      <c r="G53" s="14" t="n">
        <v>43102</v>
      </c>
      <c r="H53" s="24" t="s">
        <v>343</v>
      </c>
      <c r="I53" s="24" t="s">
        <v>344</v>
      </c>
      <c r="J53" s="24"/>
      <c r="K53" s="24"/>
      <c r="L53" s="12" t="s">
        <v>344</v>
      </c>
      <c r="M53" s="14" t="n">
        <v>43102</v>
      </c>
      <c r="N53" s="12" t="s">
        <v>184</v>
      </c>
      <c r="O53" s="12" t="s">
        <v>185</v>
      </c>
      <c r="P53" s="12" t="s">
        <v>186</v>
      </c>
      <c r="Q53" s="12" t="s">
        <v>150</v>
      </c>
      <c r="R53" s="12" t="s">
        <v>149</v>
      </c>
      <c r="S53" s="12"/>
      <c r="T53" s="12"/>
      <c r="U53" s="12" t="s">
        <v>322</v>
      </c>
      <c r="V53" s="13" t="s">
        <v>345</v>
      </c>
      <c r="W53" s="13" t="s">
        <v>346</v>
      </c>
      <c r="X53" s="12" t="s">
        <v>153</v>
      </c>
      <c r="Y53" s="12"/>
      <c r="Z53" s="12"/>
      <c r="AA53" s="12" t="s">
        <v>344</v>
      </c>
      <c r="AB53" s="12" t="s">
        <v>72</v>
      </c>
      <c r="AC53" s="12" t="s">
        <v>157</v>
      </c>
      <c r="AD53" s="12" t="s">
        <v>156</v>
      </c>
      <c r="AE53" s="12" t="s">
        <v>157</v>
      </c>
      <c r="AF53" s="17" t="s">
        <v>347</v>
      </c>
      <c r="AG53" s="38" t="n">
        <v>43108</v>
      </c>
      <c r="AH53" s="31" t="n">
        <v>2343774.13</v>
      </c>
      <c r="AI53" s="12" t="s">
        <v>348</v>
      </c>
      <c r="AJ53" s="12" t="s">
        <v>349</v>
      </c>
      <c r="AK53" s="12" t="s">
        <v>77</v>
      </c>
      <c r="AL53" s="12" t="s">
        <v>77</v>
      </c>
      <c r="AM53" s="12" t="s">
        <v>266</v>
      </c>
      <c r="AN53" s="12" t="s">
        <v>343</v>
      </c>
      <c r="AO53" s="38" t="s">
        <v>163</v>
      </c>
      <c r="AP53" s="12" t="s">
        <v>164</v>
      </c>
      <c r="AQ53" s="13" t="s">
        <v>350</v>
      </c>
      <c r="AR53" s="37" t="s">
        <v>80</v>
      </c>
      <c r="AS53" s="12" t="n">
        <v>3581</v>
      </c>
      <c r="AT53" s="12" t="n">
        <v>3581</v>
      </c>
      <c r="AU53" s="12" t="s">
        <v>81</v>
      </c>
      <c r="AV53" s="12" t="s">
        <v>81</v>
      </c>
      <c r="AW53" s="12" t="s">
        <v>82</v>
      </c>
      <c r="AX53" s="12" t="s">
        <v>83</v>
      </c>
      <c r="AY53" s="36" t="s">
        <v>83</v>
      </c>
      <c r="AZ53" s="12" t="s">
        <v>83</v>
      </c>
      <c r="BA53" s="12" t="s">
        <v>83</v>
      </c>
      <c r="BB53" s="12" t="s">
        <v>83</v>
      </c>
      <c r="BC53" s="24" t="s">
        <v>85</v>
      </c>
      <c r="BD53" s="24" t="s">
        <v>85</v>
      </c>
      <c r="BE53" s="24" t="s">
        <v>85</v>
      </c>
      <c r="BF53" s="24" t="s">
        <v>85</v>
      </c>
      <c r="BG53" s="24" t="s">
        <v>351</v>
      </c>
      <c r="BH53" s="12" t="s">
        <v>297</v>
      </c>
      <c r="BI53" s="12" t="s">
        <v>339</v>
      </c>
      <c r="BJ53" s="12" t="s">
        <v>83</v>
      </c>
      <c r="BK53" s="12" t="s">
        <v>83</v>
      </c>
    </row>
    <row r="54" s="33" customFormat="true" ht="77.25" hidden="false" customHeight="true" outlineLevel="0" collapsed="false">
      <c r="A54" s="24" t="s">
        <v>251</v>
      </c>
      <c r="B54" s="24" t="s">
        <v>140</v>
      </c>
      <c r="C54" s="24" t="n">
        <v>2018</v>
      </c>
      <c r="D54" s="24" t="s">
        <v>108</v>
      </c>
      <c r="E54" s="12" t="s">
        <v>341</v>
      </c>
      <c r="F54" s="13"/>
      <c r="G54" s="14" t="n">
        <v>43102</v>
      </c>
      <c r="H54" s="24" t="s">
        <v>343</v>
      </c>
      <c r="I54" s="24" t="s">
        <v>352</v>
      </c>
      <c r="J54" s="24"/>
      <c r="K54" s="24"/>
      <c r="L54" s="12" t="s">
        <v>352</v>
      </c>
      <c r="M54" s="14" t="n">
        <v>43102</v>
      </c>
      <c r="N54" s="12" t="s">
        <v>196</v>
      </c>
      <c r="O54" s="12" t="s">
        <v>197</v>
      </c>
      <c r="P54" s="12" t="s">
        <v>102</v>
      </c>
      <c r="Q54" s="12" t="s">
        <v>173</v>
      </c>
      <c r="R54" s="12" t="s">
        <v>172</v>
      </c>
      <c r="S54" s="12"/>
      <c r="T54" s="12"/>
      <c r="U54" s="12" t="s">
        <v>173</v>
      </c>
      <c r="V54" s="13"/>
      <c r="W54" s="13"/>
      <c r="X54" s="12" t="s">
        <v>153</v>
      </c>
      <c r="Y54" s="12"/>
      <c r="Z54" s="12"/>
      <c r="AA54" s="12" t="s">
        <v>352</v>
      </c>
      <c r="AB54" s="12" t="s">
        <v>72</v>
      </c>
      <c r="AC54" s="12" t="s">
        <v>157</v>
      </c>
      <c r="AD54" s="12" t="s">
        <v>156</v>
      </c>
      <c r="AE54" s="12" t="s">
        <v>157</v>
      </c>
      <c r="AF54" s="17"/>
      <c r="AG54" s="38"/>
      <c r="AH54" s="31"/>
      <c r="AI54" s="31"/>
      <c r="AJ54" s="31"/>
      <c r="AK54" s="12" t="s">
        <v>77</v>
      </c>
      <c r="AL54" s="12" t="s">
        <v>77</v>
      </c>
      <c r="AM54" s="12" t="s">
        <v>266</v>
      </c>
      <c r="AN54" s="12" t="s">
        <v>343</v>
      </c>
      <c r="AO54" s="38"/>
      <c r="AP54" s="12"/>
      <c r="AQ54" s="13"/>
      <c r="AR54" s="37" t="s">
        <v>80</v>
      </c>
      <c r="AS54" s="12"/>
      <c r="AT54" s="12"/>
      <c r="AU54" s="12" t="s">
        <v>81</v>
      </c>
      <c r="AV54" s="12" t="s">
        <v>81</v>
      </c>
      <c r="AW54" s="12" t="s">
        <v>82</v>
      </c>
      <c r="AX54" s="12" t="s">
        <v>83</v>
      </c>
      <c r="AY54" s="36" t="s">
        <v>83</v>
      </c>
      <c r="AZ54" s="12" t="s">
        <v>83</v>
      </c>
      <c r="BA54" s="12" t="s">
        <v>83</v>
      </c>
      <c r="BB54" s="12" t="s">
        <v>83</v>
      </c>
      <c r="BC54" s="24"/>
      <c r="BD54" s="24"/>
      <c r="BE54" s="24"/>
      <c r="BF54" s="24"/>
      <c r="BG54" s="24"/>
      <c r="BH54" s="12" t="s">
        <v>297</v>
      </c>
      <c r="BI54" s="12" t="s">
        <v>339</v>
      </c>
      <c r="BJ54" s="12" t="s">
        <v>83</v>
      </c>
      <c r="BK54" s="12" t="s">
        <v>83</v>
      </c>
    </row>
    <row r="55" s="33" customFormat="true" ht="77.25" hidden="false" customHeight="true" outlineLevel="0" collapsed="false">
      <c r="A55" s="24" t="s">
        <v>251</v>
      </c>
      <c r="B55" s="24" t="s">
        <v>140</v>
      </c>
      <c r="C55" s="24" t="n">
        <v>2018</v>
      </c>
      <c r="D55" s="24" t="s">
        <v>108</v>
      </c>
      <c r="E55" s="12" t="s">
        <v>341</v>
      </c>
      <c r="F55" s="13"/>
      <c r="G55" s="14" t="n">
        <v>43102</v>
      </c>
      <c r="H55" s="24" t="s">
        <v>343</v>
      </c>
      <c r="I55" s="24" t="s">
        <v>353</v>
      </c>
      <c r="J55" s="24"/>
      <c r="K55" s="24"/>
      <c r="L55" s="12" t="s">
        <v>354</v>
      </c>
      <c r="M55" s="14" t="n">
        <v>43102</v>
      </c>
      <c r="N55" s="12" t="s">
        <v>355</v>
      </c>
      <c r="O55" s="12" t="s">
        <v>356</v>
      </c>
      <c r="P55" s="12" t="s">
        <v>357</v>
      </c>
      <c r="Q55" s="12" t="s">
        <v>344</v>
      </c>
      <c r="R55" s="12" t="s">
        <v>225</v>
      </c>
      <c r="S55" s="12"/>
      <c r="T55" s="12"/>
      <c r="U55" s="12" t="s">
        <v>75</v>
      </c>
      <c r="V55" s="13"/>
      <c r="W55" s="13"/>
      <c r="X55" s="12" t="s">
        <v>153</v>
      </c>
      <c r="Y55" s="12"/>
      <c r="Z55" s="12"/>
      <c r="AA55" s="12" t="s">
        <v>353</v>
      </c>
      <c r="AB55" s="12" t="s">
        <v>260</v>
      </c>
      <c r="AC55" s="12" t="s">
        <v>157</v>
      </c>
      <c r="AD55" s="12" t="s">
        <v>156</v>
      </c>
      <c r="AE55" s="12" t="s">
        <v>157</v>
      </c>
      <c r="AF55" s="17"/>
      <c r="AG55" s="38"/>
      <c r="AH55" s="31"/>
      <c r="AI55" s="31"/>
      <c r="AJ55" s="31"/>
      <c r="AK55" s="12" t="s">
        <v>77</v>
      </c>
      <c r="AL55" s="12" t="s">
        <v>77</v>
      </c>
      <c r="AM55" s="12" t="s">
        <v>266</v>
      </c>
      <c r="AN55" s="12" t="s">
        <v>343</v>
      </c>
      <c r="AO55" s="38"/>
      <c r="AP55" s="12"/>
      <c r="AQ55" s="13"/>
      <c r="AR55" s="37" t="s">
        <v>80</v>
      </c>
      <c r="AS55" s="12"/>
      <c r="AT55" s="12"/>
      <c r="AU55" s="12" t="s">
        <v>81</v>
      </c>
      <c r="AV55" s="12" t="s">
        <v>81</v>
      </c>
      <c r="AW55" s="12" t="s">
        <v>82</v>
      </c>
      <c r="AX55" s="12" t="s">
        <v>83</v>
      </c>
      <c r="AY55" s="36" t="s">
        <v>83</v>
      </c>
      <c r="AZ55" s="12" t="s">
        <v>83</v>
      </c>
      <c r="BA55" s="12" t="s">
        <v>83</v>
      </c>
      <c r="BB55" s="12" t="s">
        <v>83</v>
      </c>
      <c r="BC55" s="24"/>
      <c r="BD55" s="24"/>
      <c r="BE55" s="24"/>
      <c r="BF55" s="24"/>
      <c r="BG55" s="24"/>
      <c r="BH55" s="12" t="s">
        <v>297</v>
      </c>
      <c r="BI55" s="12" t="s">
        <v>297</v>
      </c>
      <c r="BJ55" s="12" t="s">
        <v>83</v>
      </c>
      <c r="BK55" s="12" t="s">
        <v>83</v>
      </c>
    </row>
    <row r="56" s="33" customFormat="true" ht="77.25" hidden="false" customHeight="true" outlineLevel="0" collapsed="false">
      <c r="A56" s="24" t="s">
        <v>251</v>
      </c>
      <c r="B56" s="24" t="s">
        <v>140</v>
      </c>
      <c r="C56" s="24" t="n">
        <v>2018</v>
      </c>
      <c r="D56" s="24" t="s">
        <v>108</v>
      </c>
      <c r="E56" s="12" t="s">
        <v>341</v>
      </c>
      <c r="F56" s="13"/>
      <c r="G56" s="14" t="n">
        <v>43102</v>
      </c>
      <c r="H56" s="24" t="s">
        <v>343</v>
      </c>
      <c r="I56" s="24" t="s">
        <v>358</v>
      </c>
      <c r="J56" s="24"/>
      <c r="K56" s="24"/>
      <c r="L56" s="12" t="s">
        <v>358</v>
      </c>
      <c r="M56" s="14" t="n">
        <v>43102</v>
      </c>
      <c r="N56" s="12" t="s">
        <v>359</v>
      </c>
      <c r="O56" s="12" t="s">
        <v>360</v>
      </c>
      <c r="P56" s="12" t="s">
        <v>361</v>
      </c>
      <c r="Q56" s="12" t="s">
        <v>354</v>
      </c>
      <c r="R56" s="12" t="s">
        <v>340</v>
      </c>
      <c r="S56" s="12"/>
      <c r="T56" s="12"/>
      <c r="U56" s="12" t="s">
        <v>273</v>
      </c>
      <c r="V56" s="13"/>
      <c r="W56" s="13"/>
      <c r="X56" s="12" t="s">
        <v>153</v>
      </c>
      <c r="Y56" s="12"/>
      <c r="Z56" s="12"/>
      <c r="AA56" s="12" t="s">
        <v>358</v>
      </c>
      <c r="AB56" s="12" t="s">
        <v>260</v>
      </c>
      <c r="AC56" s="12" t="s">
        <v>157</v>
      </c>
      <c r="AD56" s="12" t="s">
        <v>156</v>
      </c>
      <c r="AE56" s="12" t="s">
        <v>157</v>
      </c>
      <c r="AF56" s="17"/>
      <c r="AG56" s="38"/>
      <c r="AH56" s="31"/>
      <c r="AI56" s="31"/>
      <c r="AJ56" s="31"/>
      <c r="AK56" s="12" t="s">
        <v>77</v>
      </c>
      <c r="AL56" s="12" t="s">
        <v>77</v>
      </c>
      <c r="AM56" s="12" t="s">
        <v>266</v>
      </c>
      <c r="AN56" s="12" t="s">
        <v>343</v>
      </c>
      <c r="AO56" s="38"/>
      <c r="AP56" s="12"/>
      <c r="AQ56" s="13"/>
      <c r="AR56" s="37" t="s">
        <v>80</v>
      </c>
      <c r="AS56" s="12"/>
      <c r="AT56" s="12"/>
      <c r="AU56" s="12" t="s">
        <v>81</v>
      </c>
      <c r="AV56" s="12" t="s">
        <v>81</v>
      </c>
      <c r="AW56" s="12" t="s">
        <v>82</v>
      </c>
      <c r="AX56" s="12" t="s">
        <v>83</v>
      </c>
      <c r="AY56" s="36" t="s">
        <v>83</v>
      </c>
      <c r="AZ56" s="12" t="s">
        <v>83</v>
      </c>
      <c r="BA56" s="12" t="s">
        <v>83</v>
      </c>
      <c r="BB56" s="12" t="s">
        <v>83</v>
      </c>
      <c r="BC56" s="24"/>
      <c r="BD56" s="24"/>
      <c r="BE56" s="24"/>
      <c r="BF56" s="24"/>
      <c r="BG56" s="24"/>
      <c r="BH56" s="12" t="s">
        <v>297</v>
      </c>
      <c r="BI56" s="12" t="s">
        <v>297</v>
      </c>
      <c r="BJ56" s="12" t="s">
        <v>83</v>
      </c>
      <c r="BK56" s="12" t="s">
        <v>83</v>
      </c>
    </row>
    <row r="57" s="33" customFormat="true" ht="77.25" hidden="false" customHeight="true" outlineLevel="0" collapsed="false">
      <c r="A57" s="24" t="s">
        <v>251</v>
      </c>
      <c r="B57" s="24" t="s">
        <v>140</v>
      </c>
      <c r="C57" s="24" t="n">
        <v>2018</v>
      </c>
      <c r="D57" s="24" t="s">
        <v>108</v>
      </c>
      <c r="E57" s="12" t="s">
        <v>341</v>
      </c>
      <c r="F57" s="13"/>
      <c r="G57" s="14" t="n">
        <v>43102</v>
      </c>
      <c r="H57" s="24" t="s">
        <v>343</v>
      </c>
      <c r="I57" s="24"/>
      <c r="J57" s="24"/>
      <c r="K57" s="24"/>
      <c r="L57" s="12"/>
      <c r="M57" s="14" t="n">
        <v>43102</v>
      </c>
      <c r="N57" s="12" t="s">
        <v>362</v>
      </c>
      <c r="O57" s="12" t="s">
        <v>363</v>
      </c>
      <c r="P57" s="12" t="s">
        <v>364</v>
      </c>
      <c r="Q57" s="12" t="s">
        <v>365</v>
      </c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 t="s">
        <v>260</v>
      </c>
      <c r="AC57" s="12" t="s">
        <v>157</v>
      </c>
      <c r="AD57" s="12" t="s">
        <v>156</v>
      </c>
      <c r="AE57" s="12" t="s">
        <v>157</v>
      </c>
      <c r="AF57" s="17"/>
      <c r="AG57" s="38"/>
      <c r="AH57" s="31"/>
      <c r="AI57" s="31"/>
      <c r="AJ57" s="31"/>
      <c r="AK57" s="12" t="s">
        <v>77</v>
      </c>
      <c r="AL57" s="12" t="s">
        <v>77</v>
      </c>
      <c r="AM57" s="12" t="s">
        <v>266</v>
      </c>
      <c r="AN57" s="12" t="s">
        <v>343</v>
      </c>
      <c r="AO57" s="38"/>
      <c r="AP57" s="12"/>
      <c r="AQ57" s="13"/>
      <c r="AR57" s="37" t="s">
        <v>80</v>
      </c>
      <c r="AS57" s="12"/>
      <c r="AT57" s="12"/>
      <c r="AU57" s="12" t="s">
        <v>81</v>
      </c>
      <c r="AV57" s="12" t="s">
        <v>81</v>
      </c>
      <c r="AW57" s="12" t="s">
        <v>82</v>
      </c>
      <c r="AX57" s="12" t="s">
        <v>83</v>
      </c>
      <c r="AY57" s="36" t="s">
        <v>83</v>
      </c>
      <c r="AZ57" s="12" t="s">
        <v>83</v>
      </c>
      <c r="BA57" s="12" t="s">
        <v>83</v>
      </c>
      <c r="BB57" s="12" t="s">
        <v>83</v>
      </c>
      <c r="BC57" s="24"/>
      <c r="BD57" s="24"/>
      <c r="BE57" s="24"/>
      <c r="BF57" s="24"/>
      <c r="BG57" s="24"/>
      <c r="BH57" s="12" t="s">
        <v>297</v>
      </c>
      <c r="BI57" s="12" t="s">
        <v>297</v>
      </c>
      <c r="BJ57" s="12" t="s">
        <v>83</v>
      </c>
      <c r="BK57" s="12" t="s">
        <v>83</v>
      </c>
    </row>
    <row r="58" s="33" customFormat="true" ht="77.25" hidden="false" customHeight="true" outlineLevel="0" collapsed="false">
      <c r="A58" s="24" t="s">
        <v>251</v>
      </c>
      <c r="B58" s="24" t="s">
        <v>140</v>
      </c>
      <c r="C58" s="24" t="n">
        <v>2018</v>
      </c>
      <c r="D58" s="24" t="s">
        <v>108</v>
      </c>
      <c r="E58" s="12" t="s">
        <v>341</v>
      </c>
      <c r="F58" s="13"/>
      <c r="G58" s="14" t="n">
        <v>43102</v>
      </c>
      <c r="H58" s="24" t="s">
        <v>343</v>
      </c>
      <c r="I58" s="24"/>
      <c r="J58" s="24"/>
      <c r="K58" s="24"/>
      <c r="L58" s="12"/>
      <c r="M58" s="14" t="n">
        <v>43102</v>
      </c>
      <c r="N58" s="12" t="s">
        <v>333</v>
      </c>
      <c r="O58" s="12" t="s">
        <v>366</v>
      </c>
      <c r="P58" s="12" t="s">
        <v>335</v>
      </c>
      <c r="Q58" s="12" t="s">
        <v>250</v>
      </c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 t="s">
        <v>260</v>
      </c>
      <c r="AC58" s="12" t="s">
        <v>157</v>
      </c>
      <c r="AD58" s="12" t="s">
        <v>156</v>
      </c>
      <c r="AE58" s="12" t="s">
        <v>157</v>
      </c>
      <c r="AF58" s="17"/>
      <c r="AG58" s="38"/>
      <c r="AH58" s="31"/>
      <c r="AI58" s="31"/>
      <c r="AJ58" s="31"/>
      <c r="AK58" s="12" t="s">
        <v>77</v>
      </c>
      <c r="AL58" s="12" t="s">
        <v>77</v>
      </c>
      <c r="AM58" s="12" t="s">
        <v>266</v>
      </c>
      <c r="AN58" s="12" t="s">
        <v>343</v>
      </c>
      <c r="AO58" s="38"/>
      <c r="AP58" s="12"/>
      <c r="AQ58" s="13"/>
      <c r="AR58" s="37" t="s">
        <v>80</v>
      </c>
      <c r="AS58" s="12"/>
      <c r="AT58" s="12"/>
      <c r="AU58" s="12" t="s">
        <v>81</v>
      </c>
      <c r="AV58" s="12" t="s">
        <v>81</v>
      </c>
      <c r="AW58" s="12" t="s">
        <v>82</v>
      </c>
      <c r="AX58" s="12" t="s">
        <v>83</v>
      </c>
      <c r="AY58" s="36" t="s">
        <v>83</v>
      </c>
      <c r="AZ58" s="12" t="s">
        <v>83</v>
      </c>
      <c r="BA58" s="12" t="s">
        <v>83</v>
      </c>
      <c r="BB58" s="12" t="s">
        <v>83</v>
      </c>
      <c r="BC58" s="24"/>
      <c r="BD58" s="24"/>
      <c r="BE58" s="24"/>
      <c r="BF58" s="24"/>
      <c r="BG58" s="24"/>
      <c r="BH58" s="12" t="s">
        <v>297</v>
      </c>
      <c r="BI58" s="12" t="s">
        <v>297</v>
      </c>
      <c r="BJ58" s="12" t="s">
        <v>83</v>
      </c>
      <c r="BK58" s="12" t="s">
        <v>83</v>
      </c>
    </row>
    <row r="59" s="33" customFormat="true" ht="77.25" hidden="false" customHeight="true" outlineLevel="0" collapsed="false">
      <c r="A59" s="24" t="s">
        <v>251</v>
      </c>
      <c r="B59" s="24" t="s">
        <v>140</v>
      </c>
      <c r="C59" s="24" t="n">
        <v>2018</v>
      </c>
      <c r="D59" s="24" t="s">
        <v>108</v>
      </c>
      <c r="E59" s="12" t="s">
        <v>341</v>
      </c>
      <c r="F59" s="13"/>
      <c r="G59" s="14" t="n">
        <v>43102</v>
      </c>
      <c r="H59" s="24" t="s">
        <v>343</v>
      </c>
      <c r="I59" s="24"/>
      <c r="J59" s="24"/>
      <c r="K59" s="24"/>
      <c r="L59" s="12"/>
      <c r="M59" s="14" t="n">
        <v>43102</v>
      </c>
      <c r="N59" s="12" t="s">
        <v>367</v>
      </c>
      <c r="O59" s="12" t="s">
        <v>368</v>
      </c>
      <c r="P59" s="12" t="s">
        <v>369</v>
      </c>
      <c r="Q59" s="12" t="s">
        <v>370</v>
      </c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 t="s">
        <v>260</v>
      </c>
      <c r="AC59" s="12" t="s">
        <v>157</v>
      </c>
      <c r="AD59" s="12" t="s">
        <v>156</v>
      </c>
      <c r="AE59" s="12" t="s">
        <v>157</v>
      </c>
      <c r="AF59" s="17"/>
      <c r="AG59" s="38"/>
      <c r="AH59" s="31"/>
      <c r="AI59" s="31"/>
      <c r="AJ59" s="31"/>
      <c r="AK59" s="12" t="s">
        <v>77</v>
      </c>
      <c r="AL59" s="12" t="s">
        <v>77</v>
      </c>
      <c r="AM59" s="12" t="s">
        <v>266</v>
      </c>
      <c r="AN59" s="12" t="s">
        <v>343</v>
      </c>
      <c r="AO59" s="38"/>
      <c r="AP59" s="12"/>
      <c r="AQ59" s="13"/>
      <c r="AR59" s="37" t="s">
        <v>80</v>
      </c>
      <c r="AS59" s="12"/>
      <c r="AT59" s="12"/>
      <c r="AU59" s="12" t="s">
        <v>81</v>
      </c>
      <c r="AV59" s="12" t="s">
        <v>81</v>
      </c>
      <c r="AW59" s="12" t="s">
        <v>82</v>
      </c>
      <c r="AX59" s="12" t="s">
        <v>83</v>
      </c>
      <c r="AY59" s="36" t="s">
        <v>83</v>
      </c>
      <c r="AZ59" s="12" t="s">
        <v>83</v>
      </c>
      <c r="BA59" s="12" t="s">
        <v>83</v>
      </c>
      <c r="BB59" s="12" t="s">
        <v>83</v>
      </c>
      <c r="BC59" s="24"/>
      <c r="BD59" s="24"/>
      <c r="BE59" s="24"/>
      <c r="BF59" s="24"/>
      <c r="BG59" s="24"/>
      <c r="BH59" s="12" t="s">
        <v>297</v>
      </c>
      <c r="BI59" s="12" t="s">
        <v>297</v>
      </c>
      <c r="BJ59" s="12" t="s">
        <v>83</v>
      </c>
      <c r="BK59" s="12" t="s">
        <v>83</v>
      </c>
    </row>
    <row r="60" s="33" customFormat="true" ht="77.25" hidden="false" customHeight="true" outlineLevel="0" collapsed="false">
      <c r="A60" s="24" t="s">
        <v>251</v>
      </c>
      <c r="B60" s="24" t="s">
        <v>140</v>
      </c>
      <c r="C60" s="24" t="n">
        <v>2018</v>
      </c>
      <c r="D60" s="24" t="s">
        <v>108</v>
      </c>
      <c r="E60" s="12" t="s">
        <v>371</v>
      </c>
      <c r="F60" s="13" t="s">
        <v>372</v>
      </c>
      <c r="G60" s="14" t="n">
        <v>43102</v>
      </c>
      <c r="H60" s="24" t="s">
        <v>373</v>
      </c>
      <c r="I60" s="24" t="s">
        <v>374</v>
      </c>
      <c r="J60" s="24"/>
      <c r="K60" s="24"/>
      <c r="L60" s="12" t="s">
        <v>374</v>
      </c>
      <c r="M60" s="14" t="n">
        <v>43102</v>
      </c>
      <c r="N60" s="12" t="s">
        <v>184</v>
      </c>
      <c r="O60" s="12" t="s">
        <v>185</v>
      </c>
      <c r="P60" s="12" t="s">
        <v>186</v>
      </c>
      <c r="Q60" s="12" t="s">
        <v>322</v>
      </c>
      <c r="R60" s="12" t="s">
        <v>187</v>
      </c>
      <c r="S60" s="12"/>
      <c r="T60" s="12"/>
      <c r="U60" s="12" t="s">
        <v>375</v>
      </c>
      <c r="V60" s="13" t="s">
        <v>376</v>
      </c>
      <c r="W60" s="13" t="s">
        <v>377</v>
      </c>
      <c r="X60" s="12" t="s">
        <v>153</v>
      </c>
      <c r="Y60" s="12"/>
      <c r="Z60" s="12"/>
      <c r="AA60" s="12" t="s">
        <v>65</v>
      </c>
      <c r="AB60" s="12" t="s">
        <v>260</v>
      </c>
      <c r="AC60" s="12" t="s">
        <v>157</v>
      </c>
      <c r="AD60" s="12" t="s">
        <v>156</v>
      </c>
      <c r="AE60" s="12" t="s">
        <v>157</v>
      </c>
      <c r="AF60" s="17" t="s">
        <v>378</v>
      </c>
      <c r="AG60" s="12" t="s">
        <v>379</v>
      </c>
      <c r="AH60" s="12" t="s">
        <v>380</v>
      </c>
      <c r="AI60" s="12" t="s">
        <v>381</v>
      </c>
      <c r="AJ60" s="12" t="s">
        <v>382</v>
      </c>
      <c r="AK60" s="12" t="s">
        <v>77</v>
      </c>
      <c r="AL60" s="12" t="s">
        <v>77</v>
      </c>
      <c r="AM60" s="12" t="s">
        <v>266</v>
      </c>
      <c r="AN60" s="12" t="s">
        <v>383</v>
      </c>
      <c r="AO60" s="12" t="s">
        <v>384</v>
      </c>
      <c r="AP60" s="12" t="s">
        <v>164</v>
      </c>
      <c r="AQ60" s="13" t="s">
        <v>385</v>
      </c>
      <c r="AR60" s="37" t="s">
        <v>80</v>
      </c>
      <c r="AS60" s="12" t="n">
        <v>3831</v>
      </c>
      <c r="AT60" s="12" t="n">
        <v>3831</v>
      </c>
      <c r="AU60" s="12" t="s">
        <v>81</v>
      </c>
      <c r="AV60" s="12" t="s">
        <v>81</v>
      </c>
      <c r="AW60" s="12" t="s">
        <v>82</v>
      </c>
      <c r="AX60" s="12" t="s">
        <v>83</v>
      </c>
      <c r="AY60" s="36" t="s">
        <v>83</v>
      </c>
      <c r="AZ60" s="12" t="s">
        <v>83</v>
      </c>
      <c r="BA60" s="12" t="s">
        <v>83</v>
      </c>
      <c r="BB60" s="12" t="s">
        <v>83</v>
      </c>
      <c r="BC60" s="24" t="s">
        <v>85</v>
      </c>
      <c r="BD60" s="24" t="s">
        <v>85</v>
      </c>
      <c r="BE60" s="24" t="s">
        <v>85</v>
      </c>
      <c r="BF60" s="24" t="s">
        <v>85</v>
      </c>
      <c r="BG60" s="37" t="s">
        <v>386</v>
      </c>
      <c r="BH60" s="12" t="s">
        <v>297</v>
      </c>
      <c r="BI60" s="12" t="s">
        <v>297</v>
      </c>
      <c r="BJ60" s="12" t="s">
        <v>83</v>
      </c>
      <c r="BK60" s="12" t="s">
        <v>83</v>
      </c>
    </row>
    <row r="61" s="33" customFormat="true" ht="77.25" hidden="false" customHeight="true" outlineLevel="0" collapsed="false">
      <c r="A61" s="24" t="s">
        <v>251</v>
      </c>
      <c r="B61" s="24" t="s">
        <v>140</v>
      </c>
      <c r="C61" s="24" t="n">
        <v>2018</v>
      </c>
      <c r="D61" s="24" t="s">
        <v>108</v>
      </c>
      <c r="E61" s="12" t="s">
        <v>371</v>
      </c>
      <c r="F61" s="13"/>
      <c r="G61" s="14" t="n">
        <v>43102</v>
      </c>
      <c r="H61" s="24" t="s">
        <v>373</v>
      </c>
      <c r="I61" s="24" t="s">
        <v>182</v>
      </c>
      <c r="J61" s="24"/>
      <c r="K61" s="24"/>
      <c r="L61" s="12" t="s">
        <v>182</v>
      </c>
      <c r="M61" s="14" t="n">
        <v>43102</v>
      </c>
      <c r="N61" s="12" t="s">
        <v>387</v>
      </c>
      <c r="O61" s="12" t="s">
        <v>181</v>
      </c>
      <c r="P61" s="12" t="s">
        <v>176</v>
      </c>
      <c r="Q61" s="12" t="s">
        <v>65</v>
      </c>
      <c r="R61" s="12" t="s">
        <v>340</v>
      </c>
      <c r="S61" s="12"/>
      <c r="T61" s="12"/>
      <c r="U61" s="12" t="s">
        <v>250</v>
      </c>
      <c r="V61" s="13"/>
      <c r="W61" s="13"/>
      <c r="X61" s="12" t="s">
        <v>232</v>
      </c>
      <c r="Y61" s="12"/>
      <c r="Z61" s="12"/>
      <c r="AA61" s="12" t="s">
        <v>388</v>
      </c>
      <c r="AB61" s="12" t="s">
        <v>260</v>
      </c>
      <c r="AC61" s="12" t="s">
        <v>157</v>
      </c>
      <c r="AD61" s="12" t="s">
        <v>156</v>
      </c>
      <c r="AE61" s="12" t="s">
        <v>157</v>
      </c>
      <c r="AF61" s="17" t="s">
        <v>389</v>
      </c>
      <c r="AG61" s="12" t="s">
        <v>379</v>
      </c>
      <c r="AH61" s="31" t="n">
        <v>5491475.17</v>
      </c>
      <c r="AI61" s="12" t="s">
        <v>390</v>
      </c>
      <c r="AJ61" s="12" t="s">
        <v>391</v>
      </c>
      <c r="AK61" s="12" t="s">
        <v>77</v>
      </c>
      <c r="AL61" s="12" t="s">
        <v>77</v>
      </c>
      <c r="AM61" s="12" t="s">
        <v>266</v>
      </c>
      <c r="AN61" s="12" t="s">
        <v>383</v>
      </c>
      <c r="AO61" s="12" t="s">
        <v>384</v>
      </c>
      <c r="AP61" s="12" t="s">
        <v>164</v>
      </c>
      <c r="AQ61" s="13"/>
      <c r="AR61" s="37" t="s">
        <v>80</v>
      </c>
      <c r="AS61" s="12" t="n">
        <v>3831</v>
      </c>
      <c r="AT61" s="12" t="n">
        <v>3831</v>
      </c>
      <c r="AU61" s="12" t="s">
        <v>81</v>
      </c>
      <c r="AV61" s="12" t="s">
        <v>81</v>
      </c>
      <c r="AW61" s="12" t="s">
        <v>82</v>
      </c>
      <c r="AX61" s="12" t="s">
        <v>83</v>
      </c>
      <c r="AY61" s="36" t="s">
        <v>83</v>
      </c>
      <c r="AZ61" s="12" t="s">
        <v>83</v>
      </c>
      <c r="BA61" s="12" t="s">
        <v>83</v>
      </c>
      <c r="BB61" s="12" t="s">
        <v>83</v>
      </c>
      <c r="BC61" s="24"/>
      <c r="BD61" s="24"/>
      <c r="BE61" s="24"/>
      <c r="BF61" s="24"/>
      <c r="BG61" s="24" t="s">
        <v>386</v>
      </c>
      <c r="BH61" s="12" t="s">
        <v>297</v>
      </c>
      <c r="BI61" s="12" t="s">
        <v>297</v>
      </c>
      <c r="BJ61" s="12" t="s">
        <v>83</v>
      </c>
      <c r="BK61" s="12" t="s">
        <v>83</v>
      </c>
    </row>
    <row r="62" s="33" customFormat="true" ht="77.25" hidden="false" customHeight="true" outlineLevel="0" collapsed="false">
      <c r="A62" s="24" t="s">
        <v>251</v>
      </c>
      <c r="B62" s="24" t="s">
        <v>140</v>
      </c>
      <c r="C62" s="24" t="n">
        <v>2018</v>
      </c>
      <c r="D62" s="24" t="s">
        <v>108</v>
      </c>
      <c r="E62" s="12" t="s">
        <v>371</v>
      </c>
      <c r="F62" s="13"/>
      <c r="G62" s="14" t="n">
        <v>43102</v>
      </c>
      <c r="H62" s="24" t="s">
        <v>373</v>
      </c>
      <c r="I62" s="24" t="s">
        <v>392</v>
      </c>
      <c r="J62" s="24"/>
      <c r="K62" s="24"/>
      <c r="L62" s="12" t="s">
        <v>392</v>
      </c>
      <c r="M62" s="14" t="n">
        <v>43102</v>
      </c>
      <c r="N62" s="12" t="s">
        <v>333</v>
      </c>
      <c r="O62" s="12" t="s">
        <v>334</v>
      </c>
      <c r="P62" s="12" t="s">
        <v>335</v>
      </c>
      <c r="Q62" s="12" t="s">
        <v>250</v>
      </c>
      <c r="R62" s="12" t="s">
        <v>172</v>
      </c>
      <c r="S62" s="12"/>
      <c r="T62" s="12"/>
      <c r="U62" s="12" t="s">
        <v>173</v>
      </c>
      <c r="V62" s="13"/>
      <c r="W62" s="13"/>
      <c r="X62" s="12" t="s">
        <v>232</v>
      </c>
      <c r="Y62" s="12"/>
      <c r="Z62" s="12"/>
      <c r="AA62" s="12"/>
      <c r="AB62" s="12" t="s">
        <v>260</v>
      </c>
      <c r="AC62" s="12" t="s">
        <v>157</v>
      </c>
      <c r="AD62" s="12" t="s">
        <v>156</v>
      </c>
      <c r="AE62" s="12" t="s">
        <v>157</v>
      </c>
      <c r="AF62" s="17"/>
      <c r="AG62" s="12"/>
      <c r="AH62" s="12"/>
      <c r="AI62" s="12"/>
      <c r="AJ62" s="12"/>
      <c r="AK62" s="12"/>
      <c r="AL62" s="12" t="s">
        <v>77</v>
      </c>
      <c r="AM62" s="12" t="s">
        <v>266</v>
      </c>
      <c r="AN62" s="12" t="s">
        <v>383</v>
      </c>
      <c r="AO62" s="12" t="s">
        <v>384</v>
      </c>
      <c r="AP62" s="12" t="s">
        <v>164</v>
      </c>
      <c r="AQ62" s="13"/>
      <c r="AR62" s="37" t="s">
        <v>80</v>
      </c>
      <c r="AS62" s="12" t="n">
        <v>3831</v>
      </c>
      <c r="AT62" s="12" t="n">
        <v>3831</v>
      </c>
      <c r="AU62" s="12" t="s">
        <v>81</v>
      </c>
      <c r="AV62" s="12" t="s">
        <v>81</v>
      </c>
      <c r="AW62" s="12" t="s">
        <v>82</v>
      </c>
      <c r="AX62" s="12" t="s">
        <v>83</v>
      </c>
      <c r="AY62" s="36" t="s">
        <v>83</v>
      </c>
      <c r="AZ62" s="12" t="s">
        <v>83</v>
      </c>
      <c r="BA62" s="12" t="s">
        <v>83</v>
      </c>
      <c r="BB62" s="12" t="s">
        <v>83</v>
      </c>
      <c r="BC62" s="24"/>
      <c r="BD62" s="24"/>
      <c r="BE62" s="24"/>
      <c r="BF62" s="24"/>
      <c r="BG62" s="24"/>
      <c r="BH62" s="12" t="s">
        <v>393</v>
      </c>
      <c r="BI62" s="12" t="s">
        <v>394</v>
      </c>
      <c r="BJ62" s="12" t="s">
        <v>83</v>
      </c>
      <c r="BK62" s="12" t="s">
        <v>83</v>
      </c>
    </row>
    <row r="63" s="33" customFormat="true" ht="77.25" hidden="false" customHeight="true" outlineLevel="0" collapsed="false">
      <c r="A63" s="24" t="s">
        <v>251</v>
      </c>
      <c r="B63" s="24" t="s">
        <v>140</v>
      </c>
      <c r="C63" s="24" t="n">
        <v>2018</v>
      </c>
      <c r="D63" s="24" t="s">
        <v>108</v>
      </c>
      <c r="E63" s="12" t="s">
        <v>371</v>
      </c>
      <c r="F63" s="13"/>
      <c r="G63" s="14" t="n">
        <v>43102</v>
      </c>
      <c r="H63" s="24" t="s">
        <v>373</v>
      </c>
      <c r="I63" s="24"/>
      <c r="J63" s="24"/>
      <c r="K63" s="24"/>
      <c r="L63" s="12"/>
      <c r="M63" s="14" t="n">
        <v>43102</v>
      </c>
      <c r="N63" s="12" t="s">
        <v>395</v>
      </c>
      <c r="O63" s="12" t="s">
        <v>396</v>
      </c>
      <c r="P63" s="12" t="s">
        <v>397</v>
      </c>
      <c r="Q63" s="12" t="s">
        <v>398</v>
      </c>
      <c r="R63" s="12" t="s">
        <v>149</v>
      </c>
      <c r="S63" s="12"/>
      <c r="T63" s="12"/>
      <c r="U63" s="12" t="s">
        <v>399</v>
      </c>
      <c r="V63" s="13"/>
      <c r="W63" s="13"/>
      <c r="X63" s="13"/>
      <c r="Y63" s="12"/>
      <c r="Z63" s="12"/>
      <c r="AA63" s="12"/>
      <c r="AB63" s="12" t="s">
        <v>260</v>
      </c>
      <c r="AC63" s="12" t="s">
        <v>157</v>
      </c>
      <c r="AD63" s="12" t="s">
        <v>156</v>
      </c>
      <c r="AE63" s="12" t="s">
        <v>157</v>
      </c>
      <c r="AF63" s="17"/>
      <c r="AG63" s="12"/>
      <c r="AH63" s="12"/>
      <c r="AI63" s="12"/>
      <c r="AJ63" s="12"/>
      <c r="AK63" s="12"/>
      <c r="AL63" s="12" t="s">
        <v>77</v>
      </c>
      <c r="AM63" s="12" t="s">
        <v>266</v>
      </c>
      <c r="AN63" s="12" t="s">
        <v>383</v>
      </c>
      <c r="AO63" s="12" t="s">
        <v>384</v>
      </c>
      <c r="AP63" s="12" t="s">
        <v>164</v>
      </c>
      <c r="AQ63" s="13" t="s">
        <v>400</v>
      </c>
      <c r="AR63" s="37" t="s">
        <v>80</v>
      </c>
      <c r="AS63" s="12" t="n">
        <v>3831</v>
      </c>
      <c r="AT63" s="12" t="n">
        <v>3831</v>
      </c>
      <c r="AU63" s="12" t="s">
        <v>81</v>
      </c>
      <c r="AV63" s="12" t="s">
        <v>81</v>
      </c>
      <c r="AW63" s="12" t="s">
        <v>82</v>
      </c>
      <c r="AX63" s="12" t="s">
        <v>83</v>
      </c>
      <c r="AY63" s="36" t="s">
        <v>83</v>
      </c>
      <c r="AZ63" s="12" t="s">
        <v>83</v>
      </c>
      <c r="BA63" s="12" t="s">
        <v>83</v>
      </c>
      <c r="BB63" s="12" t="s">
        <v>83</v>
      </c>
      <c r="BC63" s="24"/>
      <c r="BD63" s="24"/>
      <c r="BE63" s="24"/>
      <c r="BF63" s="24"/>
      <c r="BG63" s="24"/>
      <c r="BH63" s="12" t="s">
        <v>401</v>
      </c>
      <c r="BI63" s="12" t="s">
        <v>394</v>
      </c>
      <c r="BJ63" s="12" t="s">
        <v>83</v>
      </c>
      <c r="BK63" s="12" t="s">
        <v>83</v>
      </c>
    </row>
    <row r="64" s="33" customFormat="true" ht="77.25" hidden="false" customHeight="true" outlineLevel="0" collapsed="false">
      <c r="A64" s="24" t="s">
        <v>251</v>
      </c>
      <c r="B64" s="24" t="s">
        <v>140</v>
      </c>
      <c r="C64" s="24" t="n">
        <v>2018</v>
      </c>
      <c r="D64" s="24" t="s">
        <v>108</v>
      </c>
      <c r="E64" s="12" t="s">
        <v>371</v>
      </c>
      <c r="F64" s="13"/>
      <c r="G64" s="14" t="n">
        <v>43102</v>
      </c>
      <c r="H64" s="24" t="s">
        <v>373</v>
      </c>
      <c r="I64" s="24"/>
      <c r="J64" s="24"/>
      <c r="K64" s="24"/>
      <c r="L64" s="12"/>
      <c r="M64" s="14" t="n">
        <v>43102</v>
      </c>
      <c r="N64" s="12" t="s">
        <v>180</v>
      </c>
      <c r="O64" s="12" t="s">
        <v>181</v>
      </c>
      <c r="P64" s="12" t="s">
        <v>176</v>
      </c>
      <c r="Q64" s="12" t="s">
        <v>182</v>
      </c>
      <c r="R64" s="12"/>
      <c r="S64" s="12"/>
      <c r="T64" s="12"/>
      <c r="U64" s="12"/>
      <c r="V64" s="13"/>
      <c r="W64" s="13"/>
      <c r="X64" s="13"/>
      <c r="Y64" s="12"/>
      <c r="Z64" s="12"/>
      <c r="AA64" s="12"/>
      <c r="AB64" s="12" t="s">
        <v>260</v>
      </c>
      <c r="AC64" s="12" t="s">
        <v>157</v>
      </c>
      <c r="AD64" s="12" t="s">
        <v>156</v>
      </c>
      <c r="AE64" s="12" t="s">
        <v>157</v>
      </c>
      <c r="AF64" s="17"/>
      <c r="AG64" s="12"/>
      <c r="AH64" s="12"/>
      <c r="AI64" s="12"/>
      <c r="AJ64" s="12"/>
      <c r="AK64" s="12"/>
      <c r="AL64" s="12" t="s">
        <v>77</v>
      </c>
      <c r="AM64" s="12" t="s">
        <v>266</v>
      </c>
      <c r="AN64" s="12" t="s">
        <v>383</v>
      </c>
      <c r="AO64" s="12" t="s">
        <v>384</v>
      </c>
      <c r="AP64" s="12" t="s">
        <v>164</v>
      </c>
      <c r="AQ64" s="13"/>
      <c r="AR64" s="37" t="s">
        <v>80</v>
      </c>
      <c r="AS64" s="12" t="n">
        <v>3831</v>
      </c>
      <c r="AT64" s="12" t="n">
        <v>3831</v>
      </c>
      <c r="AU64" s="12" t="s">
        <v>81</v>
      </c>
      <c r="AV64" s="12" t="s">
        <v>81</v>
      </c>
      <c r="AW64" s="12" t="s">
        <v>82</v>
      </c>
      <c r="AX64" s="12" t="s">
        <v>83</v>
      </c>
      <c r="AY64" s="36" t="s">
        <v>83</v>
      </c>
      <c r="AZ64" s="12" t="s">
        <v>83</v>
      </c>
      <c r="BA64" s="12" t="s">
        <v>83</v>
      </c>
      <c r="BB64" s="12" t="s">
        <v>83</v>
      </c>
      <c r="BC64" s="24"/>
      <c r="BD64" s="24"/>
      <c r="BE64" s="24"/>
      <c r="BF64" s="24"/>
      <c r="BG64" s="24"/>
      <c r="BH64" s="12" t="s">
        <v>401</v>
      </c>
      <c r="BI64" s="12" t="s">
        <v>394</v>
      </c>
      <c r="BJ64" s="12" t="s">
        <v>83</v>
      </c>
      <c r="BK64" s="12" t="s">
        <v>83</v>
      </c>
    </row>
    <row r="65" s="33" customFormat="true" ht="77.25" hidden="false" customHeight="true" outlineLevel="0" collapsed="false">
      <c r="A65" s="24" t="s">
        <v>251</v>
      </c>
      <c r="B65" s="24" t="s">
        <v>140</v>
      </c>
      <c r="C65" s="24" t="n">
        <v>2018</v>
      </c>
      <c r="D65" s="24" t="s">
        <v>108</v>
      </c>
      <c r="E65" s="12" t="s">
        <v>371</v>
      </c>
      <c r="F65" s="13"/>
      <c r="G65" s="14" t="n">
        <v>43102</v>
      </c>
      <c r="H65" s="24" t="s">
        <v>373</v>
      </c>
      <c r="I65" s="24"/>
      <c r="J65" s="24"/>
      <c r="K65" s="24"/>
      <c r="L65" s="12"/>
      <c r="M65" s="14" t="n">
        <v>43102</v>
      </c>
      <c r="N65" s="12" t="s">
        <v>196</v>
      </c>
      <c r="O65" s="12" t="s">
        <v>197</v>
      </c>
      <c r="P65" s="12" t="s">
        <v>102</v>
      </c>
      <c r="Q65" s="12" t="s">
        <v>173</v>
      </c>
      <c r="R65" s="12"/>
      <c r="S65" s="12"/>
      <c r="T65" s="12"/>
      <c r="U65" s="12"/>
      <c r="V65" s="13"/>
      <c r="W65" s="13"/>
      <c r="X65" s="13"/>
      <c r="Y65" s="12"/>
      <c r="Z65" s="12"/>
      <c r="AA65" s="12"/>
      <c r="AB65" s="12" t="s">
        <v>260</v>
      </c>
      <c r="AC65" s="12" t="s">
        <v>157</v>
      </c>
      <c r="AD65" s="12" t="s">
        <v>156</v>
      </c>
      <c r="AE65" s="12" t="s">
        <v>157</v>
      </c>
      <c r="AF65" s="17"/>
      <c r="AG65" s="12"/>
      <c r="AH65" s="12"/>
      <c r="AI65" s="12"/>
      <c r="AJ65" s="12"/>
      <c r="AK65" s="12"/>
      <c r="AL65" s="12" t="s">
        <v>77</v>
      </c>
      <c r="AM65" s="12" t="s">
        <v>266</v>
      </c>
      <c r="AN65" s="12" t="s">
        <v>383</v>
      </c>
      <c r="AO65" s="12" t="s">
        <v>384</v>
      </c>
      <c r="AP65" s="12" t="s">
        <v>164</v>
      </c>
      <c r="AQ65" s="13"/>
      <c r="AR65" s="37" t="s">
        <v>80</v>
      </c>
      <c r="AS65" s="12" t="n">
        <v>3831</v>
      </c>
      <c r="AT65" s="12" t="n">
        <v>3831</v>
      </c>
      <c r="AU65" s="12" t="s">
        <v>81</v>
      </c>
      <c r="AV65" s="12" t="s">
        <v>81</v>
      </c>
      <c r="AW65" s="12" t="s">
        <v>82</v>
      </c>
      <c r="AX65" s="12" t="s">
        <v>83</v>
      </c>
      <c r="AY65" s="36" t="s">
        <v>83</v>
      </c>
      <c r="AZ65" s="12" t="s">
        <v>83</v>
      </c>
      <c r="BA65" s="12" t="s">
        <v>83</v>
      </c>
      <c r="BB65" s="12" t="s">
        <v>83</v>
      </c>
      <c r="BC65" s="24"/>
      <c r="BD65" s="24"/>
      <c r="BE65" s="24"/>
      <c r="BF65" s="24"/>
      <c r="BG65" s="24"/>
      <c r="BH65" s="12" t="s">
        <v>401</v>
      </c>
      <c r="BI65" s="12" t="s">
        <v>297</v>
      </c>
      <c r="BJ65" s="12" t="s">
        <v>83</v>
      </c>
      <c r="BK65" s="12" t="s">
        <v>83</v>
      </c>
    </row>
    <row r="66" s="28" customFormat="true" ht="77.2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5"/>
      <c r="AS66" s="25"/>
      <c r="AT66" s="25"/>
      <c r="AU66" s="25"/>
      <c r="AV66" s="40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</row>
    <row r="67" s="2" customFormat="true" ht="77.25" hidden="false" customHeight="true" outlineLevel="0" collapsed="false">
      <c r="A67" s="12" t="s">
        <v>57</v>
      </c>
      <c r="B67" s="12" t="s">
        <v>402</v>
      </c>
      <c r="C67" s="12" t="n">
        <v>2017</v>
      </c>
      <c r="D67" s="12" t="s">
        <v>403</v>
      </c>
      <c r="E67" s="41" t="s">
        <v>404</v>
      </c>
      <c r="F67" s="41" t="s">
        <v>404</v>
      </c>
      <c r="G67" s="41" t="s">
        <v>404</v>
      </c>
      <c r="H67" s="41" t="s">
        <v>404</v>
      </c>
      <c r="I67" s="41" t="s">
        <v>404</v>
      </c>
      <c r="J67" s="41" t="s">
        <v>404</v>
      </c>
      <c r="K67" s="41" t="s">
        <v>404</v>
      </c>
      <c r="L67" s="41" t="s">
        <v>404</v>
      </c>
      <c r="M67" s="41" t="s">
        <v>404</v>
      </c>
      <c r="N67" s="41" t="s">
        <v>404</v>
      </c>
      <c r="O67" s="41" t="s">
        <v>404</v>
      </c>
      <c r="P67" s="41" t="s">
        <v>404</v>
      </c>
      <c r="Q67" s="41" t="s">
        <v>404</v>
      </c>
      <c r="R67" s="41" t="s">
        <v>404</v>
      </c>
      <c r="S67" s="41" t="s">
        <v>404</v>
      </c>
      <c r="T67" s="41" t="s">
        <v>404</v>
      </c>
      <c r="U67" s="41" t="s">
        <v>404</v>
      </c>
      <c r="V67" s="41" t="s">
        <v>404</v>
      </c>
      <c r="W67" s="41" t="s">
        <v>404</v>
      </c>
      <c r="X67" s="41" t="s">
        <v>404</v>
      </c>
      <c r="Y67" s="41" t="s">
        <v>404</v>
      </c>
      <c r="Z67" s="41" t="s">
        <v>404</v>
      </c>
      <c r="AA67" s="41" t="s">
        <v>404</v>
      </c>
      <c r="AB67" s="41" t="s">
        <v>404</v>
      </c>
      <c r="AC67" s="41" t="s">
        <v>404</v>
      </c>
      <c r="AD67" s="41" t="s">
        <v>404</v>
      </c>
      <c r="AE67" s="41" t="s">
        <v>404</v>
      </c>
      <c r="AF67" s="41" t="s">
        <v>404</v>
      </c>
      <c r="AG67" s="41" t="s">
        <v>404</v>
      </c>
      <c r="AH67" s="41" t="s">
        <v>404</v>
      </c>
      <c r="AI67" s="41" t="s">
        <v>404</v>
      </c>
      <c r="AJ67" s="41" t="s">
        <v>404</v>
      </c>
      <c r="AK67" s="41" t="s">
        <v>404</v>
      </c>
      <c r="AL67" s="41" t="s">
        <v>404</v>
      </c>
      <c r="AM67" s="41" t="s">
        <v>404</v>
      </c>
      <c r="AN67" s="41" t="s">
        <v>404</v>
      </c>
      <c r="AO67" s="41" t="s">
        <v>404</v>
      </c>
      <c r="AP67" s="41" t="s">
        <v>404</v>
      </c>
      <c r="AQ67" s="41" t="s">
        <v>404</v>
      </c>
      <c r="AR67" s="41" t="s">
        <v>404</v>
      </c>
      <c r="AS67" s="41" t="s">
        <v>404</v>
      </c>
      <c r="AT67" s="41" t="s">
        <v>404</v>
      </c>
      <c r="AU67" s="41" t="s">
        <v>404</v>
      </c>
      <c r="AV67" s="41" t="s">
        <v>404</v>
      </c>
      <c r="AW67" s="41" t="s">
        <v>404</v>
      </c>
      <c r="AX67" s="41" t="s">
        <v>404</v>
      </c>
      <c r="AY67" s="41" t="s">
        <v>404</v>
      </c>
      <c r="AZ67" s="41" t="s">
        <v>404</v>
      </c>
      <c r="BA67" s="41" t="s">
        <v>404</v>
      </c>
      <c r="BB67" s="41" t="s">
        <v>404</v>
      </c>
      <c r="BC67" s="41" t="s">
        <v>404</v>
      </c>
      <c r="BD67" s="41" t="s">
        <v>404</v>
      </c>
      <c r="BE67" s="41" t="s">
        <v>404</v>
      </c>
      <c r="BF67" s="41" t="s">
        <v>404</v>
      </c>
      <c r="BG67" s="41" t="s">
        <v>404</v>
      </c>
      <c r="BH67" s="41" t="s">
        <v>404</v>
      </c>
      <c r="BI67" s="41" t="s">
        <v>404</v>
      </c>
      <c r="BJ67" s="41" t="s">
        <v>404</v>
      </c>
      <c r="BK67" s="42" t="s">
        <v>404</v>
      </c>
    </row>
    <row r="68" s="2" customFormat="true" ht="77.25" hidden="false" customHeight="true" outlineLevel="0" collapsed="false">
      <c r="A68" s="12" t="s">
        <v>57</v>
      </c>
      <c r="B68" s="12" t="s">
        <v>402</v>
      </c>
      <c r="C68" s="12" t="n">
        <v>2017</v>
      </c>
      <c r="D68" s="12" t="s">
        <v>59</v>
      </c>
      <c r="E68" s="41" t="s">
        <v>404</v>
      </c>
      <c r="F68" s="41" t="s">
        <v>404</v>
      </c>
      <c r="G68" s="41" t="s">
        <v>404</v>
      </c>
      <c r="H68" s="41" t="s">
        <v>404</v>
      </c>
      <c r="I68" s="41" t="s">
        <v>404</v>
      </c>
      <c r="J68" s="41" t="s">
        <v>404</v>
      </c>
      <c r="K68" s="41" t="s">
        <v>404</v>
      </c>
      <c r="L68" s="41" t="s">
        <v>404</v>
      </c>
      <c r="M68" s="41" t="s">
        <v>404</v>
      </c>
      <c r="N68" s="41" t="s">
        <v>404</v>
      </c>
      <c r="O68" s="41" t="s">
        <v>404</v>
      </c>
      <c r="P68" s="41" t="s">
        <v>404</v>
      </c>
      <c r="Q68" s="41" t="s">
        <v>404</v>
      </c>
      <c r="R68" s="41" t="s">
        <v>404</v>
      </c>
      <c r="S68" s="41" t="s">
        <v>404</v>
      </c>
      <c r="T68" s="41" t="s">
        <v>404</v>
      </c>
      <c r="U68" s="41" t="s">
        <v>404</v>
      </c>
      <c r="V68" s="41" t="s">
        <v>404</v>
      </c>
      <c r="W68" s="41" t="s">
        <v>404</v>
      </c>
      <c r="X68" s="41" t="s">
        <v>404</v>
      </c>
      <c r="Y68" s="41" t="s">
        <v>404</v>
      </c>
      <c r="Z68" s="41" t="s">
        <v>404</v>
      </c>
      <c r="AA68" s="41" t="s">
        <v>404</v>
      </c>
      <c r="AB68" s="41" t="s">
        <v>404</v>
      </c>
      <c r="AC68" s="41" t="s">
        <v>404</v>
      </c>
      <c r="AD68" s="41" t="s">
        <v>404</v>
      </c>
      <c r="AE68" s="41" t="s">
        <v>404</v>
      </c>
      <c r="AF68" s="41" t="s">
        <v>404</v>
      </c>
      <c r="AG68" s="41" t="s">
        <v>404</v>
      </c>
      <c r="AH68" s="41" t="s">
        <v>404</v>
      </c>
      <c r="AI68" s="41" t="s">
        <v>404</v>
      </c>
      <c r="AJ68" s="41" t="s">
        <v>404</v>
      </c>
      <c r="AK68" s="41" t="s">
        <v>404</v>
      </c>
      <c r="AL68" s="41" t="s">
        <v>404</v>
      </c>
      <c r="AM68" s="41" t="s">
        <v>404</v>
      </c>
      <c r="AN68" s="41" t="s">
        <v>404</v>
      </c>
      <c r="AO68" s="41" t="s">
        <v>404</v>
      </c>
      <c r="AP68" s="41" t="s">
        <v>404</v>
      </c>
      <c r="AQ68" s="41" t="s">
        <v>404</v>
      </c>
      <c r="AR68" s="41" t="s">
        <v>404</v>
      </c>
      <c r="AS68" s="41" t="s">
        <v>404</v>
      </c>
      <c r="AT68" s="41" t="s">
        <v>404</v>
      </c>
      <c r="AU68" s="41" t="s">
        <v>404</v>
      </c>
      <c r="AV68" s="41" t="s">
        <v>404</v>
      </c>
      <c r="AW68" s="41" t="s">
        <v>404</v>
      </c>
      <c r="AX68" s="41" t="s">
        <v>404</v>
      </c>
      <c r="AY68" s="41" t="s">
        <v>404</v>
      </c>
      <c r="AZ68" s="41" t="s">
        <v>404</v>
      </c>
      <c r="BA68" s="41" t="s">
        <v>404</v>
      </c>
      <c r="BB68" s="41" t="s">
        <v>404</v>
      </c>
      <c r="BC68" s="41" t="s">
        <v>404</v>
      </c>
      <c r="BD68" s="41" t="s">
        <v>404</v>
      </c>
      <c r="BE68" s="41" t="s">
        <v>404</v>
      </c>
      <c r="BF68" s="41" t="s">
        <v>404</v>
      </c>
      <c r="BG68" s="41" t="s">
        <v>404</v>
      </c>
      <c r="BH68" s="41" t="s">
        <v>404</v>
      </c>
      <c r="BI68" s="41" t="s">
        <v>404</v>
      </c>
      <c r="BJ68" s="41" t="s">
        <v>404</v>
      </c>
      <c r="BK68" s="42" t="s">
        <v>404</v>
      </c>
    </row>
    <row r="69" s="2" customFormat="true" ht="77.25" hidden="false" customHeight="true" outlineLevel="0" collapsed="false">
      <c r="A69" s="12" t="s">
        <v>57</v>
      </c>
      <c r="B69" s="12" t="s">
        <v>402</v>
      </c>
      <c r="C69" s="12" t="n">
        <v>2017</v>
      </c>
      <c r="D69" s="12" t="s">
        <v>405</v>
      </c>
      <c r="E69" s="41" t="s">
        <v>404</v>
      </c>
      <c r="F69" s="41" t="s">
        <v>404</v>
      </c>
      <c r="G69" s="41" t="s">
        <v>404</v>
      </c>
      <c r="H69" s="41" t="s">
        <v>404</v>
      </c>
      <c r="I69" s="41" t="s">
        <v>404</v>
      </c>
      <c r="J69" s="41" t="s">
        <v>404</v>
      </c>
      <c r="K69" s="41" t="s">
        <v>404</v>
      </c>
      <c r="L69" s="41" t="s">
        <v>404</v>
      </c>
      <c r="M69" s="41" t="s">
        <v>404</v>
      </c>
      <c r="N69" s="41" t="s">
        <v>404</v>
      </c>
      <c r="O69" s="41" t="s">
        <v>404</v>
      </c>
      <c r="P69" s="41" t="s">
        <v>404</v>
      </c>
      <c r="Q69" s="41" t="s">
        <v>404</v>
      </c>
      <c r="R69" s="41" t="s">
        <v>404</v>
      </c>
      <c r="S69" s="41" t="s">
        <v>404</v>
      </c>
      <c r="T69" s="41" t="s">
        <v>404</v>
      </c>
      <c r="U69" s="41" t="s">
        <v>404</v>
      </c>
      <c r="V69" s="41" t="s">
        <v>404</v>
      </c>
      <c r="W69" s="41" t="s">
        <v>404</v>
      </c>
      <c r="X69" s="41" t="s">
        <v>404</v>
      </c>
      <c r="Y69" s="41" t="s">
        <v>404</v>
      </c>
      <c r="Z69" s="41" t="s">
        <v>404</v>
      </c>
      <c r="AA69" s="41" t="s">
        <v>404</v>
      </c>
      <c r="AB69" s="41" t="s">
        <v>404</v>
      </c>
      <c r="AC69" s="41" t="s">
        <v>404</v>
      </c>
      <c r="AD69" s="41" t="s">
        <v>404</v>
      </c>
      <c r="AE69" s="41" t="s">
        <v>404</v>
      </c>
      <c r="AF69" s="41" t="s">
        <v>404</v>
      </c>
      <c r="AG69" s="41" t="s">
        <v>404</v>
      </c>
      <c r="AH69" s="41" t="s">
        <v>404</v>
      </c>
      <c r="AI69" s="41" t="s">
        <v>404</v>
      </c>
      <c r="AJ69" s="41" t="s">
        <v>404</v>
      </c>
      <c r="AK69" s="41" t="s">
        <v>404</v>
      </c>
      <c r="AL69" s="41" t="s">
        <v>404</v>
      </c>
      <c r="AM69" s="41" t="s">
        <v>404</v>
      </c>
      <c r="AN69" s="41" t="s">
        <v>404</v>
      </c>
      <c r="AO69" s="41" t="s">
        <v>404</v>
      </c>
      <c r="AP69" s="41" t="s">
        <v>404</v>
      </c>
      <c r="AQ69" s="41" t="s">
        <v>404</v>
      </c>
      <c r="AR69" s="41" t="s">
        <v>404</v>
      </c>
      <c r="AS69" s="41" t="s">
        <v>404</v>
      </c>
      <c r="AT69" s="41" t="s">
        <v>404</v>
      </c>
      <c r="AU69" s="41" t="s">
        <v>404</v>
      </c>
      <c r="AV69" s="41" t="s">
        <v>404</v>
      </c>
      <c r="AW69" s="41" t="s">
        <v>404</v>
      </c>
      <c r="AX69" s="41" t="s">
        <v>404</v>
      </c>
      <c r="AY69" s="41" t="s">
        <v>404</v>
      </c>
      <c r="AZ69" s="41" t="s">
        <v>404</v>
      </c>
      <c r="BA69" s="41" t="s">
        <v>404</v>
      </c>
      <c r="BB69" s="41" t="s">
        <v>404</v>
      </c>
      <c r="BC69" s="41" t="s">
        <v>404</v>
      </c>
      <c r="BD69" s="41" t="s">
        <v>404</v>
      </c>
      <c r="BE69" s="41" t="s">
        <v>404</v>
      </c>
      <c r="BF69" s="41" t="s">
        <v>404</v>
      </c>
      <c r="BG69" s="41" t="s">
        <v>404</v>
      </c>
      <c r="BH69" s="41" t="s">
        <v>404</v>
      </c>
      <c r="BI69" s="41" t="s">
        <v>404</v>
      </c>
      <c r="BJ69" s="41" t="s">
        <v>404</v>
      </c>
      <c r="BK69" s="42" t="s">
        <v>404</v>
      </c>
    </row>
    <row r="70" customFormat="false" ht="91.4" hidden="false" customHeight="true" outlineLevel="0" collapsed="false">
      <c r="A70" s="24" t="s">
        <v>57</v>
      </c>
      <c r="B70" s="24" t="s">
        <v>406</v>
      </c>
      <c r="C70" s="24" t="n">
        <v>2017</v>
      </c>
      <c r="D70" s="24" t="s">
        <v>407</v>
      </c>
      <c r="E70" s="20" t="s">
        <v>408</v>
      </c>
      <c r="F70" s="43" t="s">
        <v>409</v>
      </c>
      <c r="G70" s="38" t="n">
        <v>42759</v>
      </c>
      <c r="H70" s="44" t="s">
        <v>410</v>
      </c>
      <c r="I70" s="24" t="s">
        <v>232</v>
      </c>
      <c r="J70" s="24"/>
      <c r="K70" s="24"/>
      <c r="L70" s="12" t="s">
        <v>182</v>
      </c>
      <c r="M70" s="45" t="n">
        <v>42768</v>
      </c>
      <c r="N70" s="16" t="s">
        <v>411</v>
      </c>
      <c r="O70" s="16" t="s">
        <v>181</v>
      </c>
      <c r="P70" s="16" t="s">
        <v>176</v>
      </c>
      <c r="Q70" s="16" t="s">
        <v>182</v>
      </c>
      <c r="R70" s="16" t="s">
        <v>412</v>
      </c>
      <c r="S70" s="16" t="s">
        <v>413</v>
      </c>
      <c r="T70" s="16" t="s">
        <v>414</v>
      </c>
      <c r="U70" s="16" t="s">
        <v>75</v>
      </c>
      <c r="V70" s="46" t="s">
        <v>415</v>
      </c>
      <c r="W70" s="46" t="s">
        <v>416</v>
      </c>
      <c r="X70" s="12" t="s">
        <v>232</v>
      </c>
      <c r="Y70" s="12"/>
      <c r="Z70" s="12"/>
      <c r="AA70" s="16" t="s">
        <v>65</v>
      </c>
      <c r="AB70" s="16" t="s">
        <v>72</v>
      </c>
      <c r="AC70" s="16" t="s">
        <v>417</v>
      </c>
      <c r="AD70" s="16" t="s">
        <v>417</v>
      </c>
      <c r="AE70" s="16" t="s">
        <v>418</v>
      </c>
      <c r="AF70" s="16" t="s">
        <v>419</v>
      </c>
      <c r="AG70" s="47" t="n">
        <v>42783</v>
      </c>
      <c r="AH70" s="48" t="n">
        <v>9310344.83</v>
      </c>
      <c r="AI70" s="48" t="n">
        <v>10800000</v>
      </c>
      <c r="AJ70" s="48" t="n">
        <v>10800000</v>
      </c>
      <c r="AK70" s="16" t="s">
        <v>77</v>
      </c>
      <c r="AL70" s="16" t="s">
        <v>77</v>
      </c>
      <c r="AM70" s="16" t="s">
        <v>161</v>
      </c>
      <c r="AN70" s="16" t="s">
        <v>410</v>
      </c>
      <c r="AO70" s="45" t="n">
        <v>42783</v>
      </c>
      <c r="AP70" s="45" t="n">
        <v>43100</v>
      </c>
      <c r="AQ70" s="46" t="s">
        <v>420</v>
      </c>
      <c r="AR70" s="49" t="s">
        <v>80</v>
      </c>
      <c r="AS70" s="49" t="n">
        <v>3831</v>
      </c>
      <c r="AT70" s="49" t="n">
        <v>3831</v>
      </c>
      <c r="AU70" s="49" t="s">
        <v>81</v>
      </c>
      <c r="AV70" s="50" t="s">
        <v>81</v>
      </c>
      <c r="AW70" s="49" t="s">
        <v>82</v>
      </c>
      <c r="AX70" s="49" t="s">
        <v>84</v>
      </c>
      <c r="AY70" s="49" t="s">
        <v>84</v>
      </c>
      <c r="AZ70" s="49" t="s">
        <v>84</v>
      </c>
      <c r="BA70" s="49" t="s">
        <v>84</v>
      </c>
      <c r="BB70" s="49" t="s">
        <v>84</v>
      </c>
      <c r="BC70" s="49" t="s">
        <v>421</v>
      </c>
      <c r="BD70" s="49" t="s">
        <v>422</v>
      </c>
      <c r="BE70" s="51" t="n">
        <v>42783</v>
      </c>
      <c r="BF70" s="52" t="s">
        <v>423</v>
      </c>
      <c r="BG70" s="49" t="s">
        <v>424</v>
      </c>
      <c r="BH70" s="49" t="s">
        <v>87</v>
      </c>
      <c r="BI70" s="49" t="s">
        <v>87</v>
      </c>
      <c r="BJ70" s="49" t="s">
        <v>168</v>
      </c>
      <c r="BK70" s="49" t="s">
        <v>168</v>
      </c>
    </row>
    <row r="71" customFormat="false" ht="89.5" hidden="false" customHeight="true" outlineLevel="0" collapsed="false">
      <c r="A71" s="24" t="s">
        <v>57</v>
      </c>
      <c r="B71" s="24" t="s">
        <v>406</v>
      </c>
      <c r="C71" s="24" t="n">
        <v>2017</v>
      </c>
      <c r="D71" s="24" t="s">
        <v>407</v>
      </c>
      <c r="E71" s="20" t="s">
        <v>408</v>
      </c>
      <c r="F71" s="43" t="s">
        <v>409</v>
      </c>
      <c r="G71" s="38" t="n">
        <v>42759</v>
      </c>
      <c r="H71" s="44" t="s">
        <v>410</v>
      </c>
      <c r="I71" s="24" t="s">
        <v>232</v>
      </c>
      <c r="J71" s="24"/>
      <c r="K71" s="24"/>
      <c r="L71" s="16" t="s">
        <v>65</v>
      </c>
      <c r="M71" s="38" t="n">
        <v>42768</v>
      </c>
      <c r="N71" s="16" t="s">
        <v>387</v>
      </c>
      <c r="O71" s="16" t="s">
        <v>181</v>
      </c>
      <c r="P71" s="16" t="s">
        <v>425</v>
      </c>
      <c r="Q71" s="16" t="s">
        <v>65</v>
      </c>
      <c r="R71" s="16" t="s">
        <v>426</v>
      </c>
      <c r="S71" s="16" t="s">
        <v>427</v>
      </c>
      <c r="T71" s="16" t="s">
        <v>428</v>
      </c>
      <c r="U71" s="16" t="s">
        <v>429</v>
      </c>
      <c r="V71" s="46" t="s">
        <v>415</v>
      </c>
      <c r="W71" s="46" t="s">
        <v>416</v>
      </c>
      <c r="X71" s="12" t="s">
        <v>232</v>
      </c>
      <c r="Y71" s="12"/>
      <c r="Z71" s="12"/>
      <c r="AA71" s="16" t="s">
        <v>182</v>
      </c>
      <c r="AB71" s="16" t="s">
        <v>72</v>
      </c>
      <c r="AC71" s="16" t="s">
        <v>417</v>
      </c>
      <c r="AD71" s="16" t="s">
        <v>417</v>
      </c>
      <c r="AE71" s="16" t="s">
        <v>418</v>
      </c>
      <c r="AF71" s="16" t="s">
        <v>430</v>
      </c>
      <c r="AG71" s="47" t="n">
        <v>42783</v>
      </c>
      <c r="AH71" s="48" t="n">
        <v>6206896.55</v>
      </c>
      <c r="AI71" s="48" t="n">
        <v>7200000</v>
      </c>
      <c r="AJ71" s="48" t="n">
        <v>7200000</v>
      </c>
      <c r="AK71" s="16" t="s">
        <v>77</v>
      </c>
      <c r="AL71" s="16" t="s">
        <v>77</v>
      </c>
      <c r="AM71" s="16" t="s">
        <v>161</v>
      </c>
      <c r="AN71" s="16" t="s">
        <v>410</v>
      </c>
      <c r="AO71" s="45" t="n">
        <v>42783</v>
      </c>
      <c r="AP71" s="45" t="n">
        <v>43100</v>
      </c>
      <c r="AQ71" s="46" t="s">
        <v>431</v>
      </c>
      <c r="AR71" s="49" t="s">
        <v>80</v>
      </c>
      <c r="AS71" s="49" t="n">
        <v>3831</v>
      </c>
      <c r="AT71" s="49" t="n">
        <v>3831</v>
      </c>
      <c r="AU71" s="49" t="s">
        <v>81</v>
      </c>
      <c r="AV71" s="12" t="s">
        <v>81</v>
      </c>
      <c r="AW71" s="49" t="s">
        <v>82</v>
      </c>
      <c r="AX71" s="49" t="s">
        <v>84</v>
      </c>
      <c r="AY71" s="49" t="s">
        <v>84</v>
      </c>
      <c r="AZ71" s="49" t="s">
        <v>84</v>
      </c>
      <c r="BA71" s="49" t="s">
        <v>84</v>
      </c>
      <c r="BB71" s="49" t="s">
        <v>84</v>
      </c>
      <c r="BC71" s="49" t="s">
        <v>432</v>
      </c>
      <c r="BD71" s="49" t="s">
        <v>422</v>
      </c>
      <c r="BE71" s="51" t="n">
        <v>42783</v>
      </c>
      <c r="BF71" s="52" t="s">
        <v>433</v>
      </c>
      <c r="BG71" s="49" t="s">
        <v>166</v>
      </c>
      <c r="BH71" s="49" t="s">
        <v>87</v>
      </c>
      <c r="BI71" s="49" t="s">
        <v>87</v>
      </c>
      <c r="BJ71" s="49" t="s">
        <v>168</v>
      </c>
      <c r="BK71" s="49" t="s">
        <v>168</v>
      </c>
    </row>
    <row r="72" customFormat="false" ht="47.25" hidden="false" customHeight="true" outlineLevel="0" collapsed="false">
      <c r="A72" s="24" t="s">
        <v>57</v>
      </c>
      <c r="B72" s="24" t="s">
        <v>434</v>
      </c>
      <c r="C72" s="24" t="n">
        <v>2017</v>
      </c>
      <c r="D72" s="24" t="s">
        <v>407</v>
      </c>
      <c r="E72" s="12" t="s">
        <v>435</v>
      </c>
      <c r="F72" s="13" t="s">
        <v>436</v>
      </c>
      <c r="G72" s="38" t="n">
        <v>42752</v>
      </c>
      <c r="H72" s="24" t="s">
        <v>437</v>
      </c>
      <c r="I72" s="24" t="s">
        <v>232</v>
      </c>
      <c r="J72" s="24"/>
      <c r="K72" s="24"/>
      <c r="L72" s="22" t="s">
        <v>144</v>
      </c>
      <c r="M72" s="38" t="n">
        <v>42755</v>
      </c>
      <c r="N72" s="12" t="s">
        <v>438</v>
      </c>
      <c r="O72" s="12" t="s">
        <v>176</v>
      </c>
      <c r="P72" s="12" t="s">
        <v>177</v>
      </c>
      <c r="Q72" s="22" t="s">
        <v>144</v>
      </c>
      <c r="R72" s="29" t="s">
        <v>412</v>
      </c>
      <c r="S72" s="29" t="s">
        <v>413</v>
      </c>
      <c r="T72" s="29" t="s">
        <v>414</v>
      </c>
      <c r="U72" s="53" t="s">
        <v>75</v>
      </c>
      <c r="V72" s="13" t="s">
        <v>439</v>
      </c>
      <c r="W72" s="13" t="s">
        <v>440</v>
      </c>
      <c r="X72" s="12" t="s">
        <v>232</v>
      </c>
      <c r="Y72" s="12"/>
      <c r="Z72" s="12"/>
      <c r="AA72" s="12" t="s">
        <v>144</v>
      </c>
      <c r="AB72" s="12" t="s">
        <v>72</v>
      </c>
      <c r="AC72" s="12" t="s">
        <v>441</v>
      </c>
      <c r="AD72" s="12" t="s">
        <v>417</v>
      </c>
      <c r="AE72" s="12" t="s">
        <v>418</v>
      </c>
      <c r="AF72" s="12" t="s">
        <v>442</v>
      </c>
      <c r="AG72" s="38" t="n">
        <v>42766</v>
      </c>
      <c r="AH72" s="18" t="n">
        <v>37528275.72</v>
      </c>
      <c r="AI72" s="18" t="n">
        <v>43532799.83</v>
      </c>
      <c r="AJ72" s="18" t="n">
        <v>43532799.83</v>
      </c>
      <c r="AK72" s="54" t="s">
        <v>77</v>
      </c>
      <c r="AL72" s="54" t="s">
        <v>77</v>
      </c>
      <c r="AM72" s="54" t="s">
        <v>161</v>
      </c>
      <c r="AN72" s="12" t="s">
        <v>437</v>
      </c>
      <c r="AO72" s="38" t="n">
        <v>42765</v>
      </c>
      <c r="AP72" s="38" t="n">
        <v>43100</v>
      </c>
      <c r="AQ72" s="13" t="s">
        <v>443</v>
      </c>
      <c r="AR72" s="24" t="s">
        <v>444</v>
      </c>
      <c r="AS72" s="24" t="n">
        <v>4419</v>
      </c>
      <c r="AT72" s="24" t="n">
        <v>4419</v>
      </c>
      <c r="AU72" s="55" t="s">
        <v>81</v>
      </c>
      <c r="AV72" s="56" t="s">
        <v>81</v>
      </c>
      <c r="AW72" s="55" t="s">
        <v>82</v>
      </c>
      <c r="AX72" s="55" t="s">
        <v>84</v>
      </c>
      <c r="AY72" s="55" t="s">
        <v>84</v>
      </c>
      <c r="AZ72" s="55" t="s">
        <v>84</v>
      </c>
      <c r="BA72" s="55" t="s">
        <v>84</v>
      </c>
      <c r="BB72" s="55" t="s">
        <v>84</v>
      </c>
      <c r="BC72" s="57" t="s">
        <v>85</v>
      </c>
      <c r="BD72" s="57" t="s">
        <v>85</v>
      </c>
      <c r="BE72" s="57" t="s">
        <v>85</v>
      </c>
      <c r="BF72" s="57" t="s">
        <v>85</v>
      </c>
      <c r="BG72" s="58" t="s">
        <v>445</v>
      </c>
      <c r="BH72" s="59" t="s">
        <v>87</v>
      </c>
      <c r="BI72" s="59" t="s">
        <v>87</v>
      </c>
      <c r="BJ72" s="60" t="s">
        <v>168</v>
      </c>
      <c r="BK72" s="60" t="s">
        <v>168</v>
      </c>
    </row>
    <row r="73" customFormat="false" ht="53.25" hidden="false" customHeight="true" outlineLevel="0" collapsed="false">
      <c r="A73" s="24"/>
      <c r="B73" s="24"/>
      <c r="C73" s="24"/>
      <c r="D73" s="24"/>
      <c r="E73" s="12"/>
      <c r="F73" s="13"/>
      <c r="G73" s="38"/>
      <c r="H73" s="24"/>
      <c r="I73" s="24" t="s">
        <v>232</v>
      </c>
      <c r="J73" s="24"/>
      <c r="K73" s="24"/>
      <c r="L73" s="12" t="s">
        <v>148</v>
      </c>
      <c r="M73" s="38"/>
      <c r="N73" s="12" t="s">
        <v>145</v>
      </c>
      <c r="O73" s="12" t="s">
        <v>446</v>
      </c>
      <c r="P73" s="12" t="s">
        <v>147</v>
      </c>
      <c r="Q73" s="12" t="s">
        <v>148</v>
      </c>
      <c r="R73" s="12" t="s">
        <v>134</v>
      </c>
      <c r="S73" s="12" t="s">
        <v>397</v>
      </c>
      <c r="T73" s="12" t="s">
        <v>242</v>
      </c>
      <c r="U73" s="53" t="s">
        <v>447</v>
      </c>
      <c r="V73" s="13"/>
      <c r="W73" s="13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8"/>
      <c r="AI73" s="18"/>
      <c r="AJ73" s="18"/>
      <c r="AK73" s="54"/>
      <c r="AL73" s="54"/>
      <c r="AM73" s="54"/>
      <c r="AN73" s="12"/>
      <c r="AO73" s="12"/>
      <c r="AP73" s="12"/>
      <c r="AQ73" s="13"/>
      <c r="AR73" s="24"/>
      <c r="AS73" s="24"/>
      <c r="AT73" s="24"/>
      <c r="AU73" s="55"/>
      <c r="AV73" s="56"/>
      <c r="AW73" s="55"/>
      <c r="AX73" s="55"/>
      <c r="AY73" s="55"/>
      <c r="AZ73" s="55"/>
      <c r="BA73" s="55"/>
      <c r="BB73" s="55"/>
      <c r="BC73" s="57"/>
      <c r="BD73" s="57"/>
      <c r="BE73" s="57"/>
      <c r="BF73" s="57"/>
      <c r="BG73" s="58"/>
      <c r="BH73" s="59"/>
      <c r="BI73" s="59"/>
      <c r="BJ73" s="60"/>
      <c r="BK73" s="60"/>
    </row>
    <row r="74" customFormat="false" ht="53.25" hidden="false" customHeight="true" outlineLevel="0" collapsed="false">
      <c r="A74" s="24"/>
      <c r="B74" s="24"/>
      <c r="C74" s="24"/>
      <c r="D74" s="24"/>
      <c r="E74" s="12"/>
      <c r="F74" s="13"/>
      <c r="G74" s="38"/>
      <c r="H74" s="24"/>
      <c r="I74" s="24" t="s">
        <v>232</v>
      </c>
      <c r="J74" s="24"/>
      <c r="K74" s="24"/>
      <c r="L74" s="16" t="s">
        <v>174</v>
      </c>
      <c r="M74" s="38"/>
      <c r="N74" s="12"/>
      <c r="O74" s="12"/>
      <c r="P74" s="12"/>
      <c r="Q74" s="12"/>
      <c r="R74" s="12" t="s">
        <v>311</v>
      </c>
      <c r="S74" s="12" t="s">
        <v>448</v>
      </c>
      <c r="T74" s="12" t="s">
        <v>449</v>
      </c>
      <c r="U74" s="53" t="s">
        <v>429</v>
      </c>
      <c r="V74" s="13"/>
      <c r="W74" s="1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8"/>
      <c r="AI74" s="18"/>
      <c r="AJ74" s="18"/>
      <c r="AK74" s="54"/>
      <c r="AL74" s="54"/>
      <c r="AM74" s="54"/>
      <c r="AN74" s="12"/>
      <c r="AO74" s="38"/>
      <c r="AP74" s="38"/>
      <c r="AQ74" s="13"/>
      <c r="AR74" s="24"/>
      <c r="AS74" s="24"/>
      <c r="AT74" s="24"/>
      <c r="AU74" s="55"/>
      <c r="AV74" s="56"/>
      <c r="AW74" s="55"/>
      <c r="AX74" s="55"/>
      <c r="AY74" s="55"/>
      <c r="AZ74" s="55"/>
      <c r="BA74" s="55"/>
      <c r="BB74" s="55"/>
      <c r="BC74" s="57"/>
      <c r="BD74" s="57"/>
      <c r="BE74" s="57"/>
      <c r="BF74" s="57"/>
      <c r="BG74" s="58"/>
      <c r="BH74" s="59"/>
      <c r="BI74" s="59"/>
      <c r="BJ74" s="60"/>
      <c r="BK74" s="60"/>
    </row>
    <row r="75" customFormat="false" ht="53.25" hidden="false" customHeight="true" outlineLevel="0" collapsed="false">
      <c r="A75" s="24"/>
      <c r="B75" s="24"/>
      <c r="C75" s="24"/>
      <c r="D75" s="24"/>
      <c r="E75" s="12"/>
      <c r="F75" s="13"/>
      <c r="G75" s="38"/>
      <c r="H75" s="24"/>
      <c r="I75" s="24" t="s">
        <v>232</v>
      </c>
      <c r="J75" s="24"/>
      <c r="K75" s="24"/>
      <c r="L75" s="16" t="s">
        <v>450</v>
      </c>
      <c r="M75" s="38"/>
      <c r="N75" s="12" t="s">
        <v>451</v>
      </c>
      <c r="O75" s="12" t="s">
        <v>452</v>
      </c>
      <c r="P75" s="12" t="s">
        <v>453</v>
      </c>
      <c r="Q75" s="16" t="s">
        <v>454</v>
      </c>
      <c r="R75" s="12" t="s">
        <v>455</v>
      </c>
      <c r="S75" s="12" t="s">
        <v>456</v>
      </c>
      <c r="T75" s="12" t="s">
        <v>457</v>
      </c>
      <c r="U75" s="53" t="s">
        <v>458</v>
      </c>
      <c r="V75" s="13"/>
      <c r="W75" s="13"/>
      <c r="X75" s="12" t="s">
        <v>232</v>
      </c>
      <c r="Y75" s="12"/>
      <c r="Z75" s="12"/>
      <c r="AA75" s="12" t="s">
        <v>148</v>
      </c>
      <c r="AB75" s="12"/>
      <c r="AC75" s="12"/>
      <c r="AD75" s="12"/>
      <c r="AE75" s="12"/>
      <c r="AF75" s="12" t="s">
        <v>459</v>
      </c>
      <c r="AG75" s="38" t="n">
        <v>42766</v>
      </c>
      <c r="AH75" s="18" t="n">
        <v>36594330.87</v>
      </c>
      <c r="AI75" s="18" t="n">
        <v>42449423.81</v>
      </c>
      <c r="AJ75" s="18" t="n">
        <v>42449423.81</v>
      </c>
      <c r="AK75" s="54"/>
      <c r="AL75" s="54"/>
      <c r="AM75" s="54"/>
      <c r="AN75" s="12"/>
      <c r="AO75" s="38" t="n">
        <v>42765</v>
      </c>
      <c r="AP75" s="38" t="n">
        <v>43100</v>
      </c>
      <c r="AQ75" s="13" t="s">
        <v>460</v>
      </c>
      <c r="AR75" s="24"/>
      <c r="AS75" s="24"/>
      <c r="AT75" s="24"/>
      <c r="AU75" s="55"/>
      <c r="AV75" s="56"/>
      <c r="AW75" s="55"/>
      <c r="AX75" s="55"/>
      <c r="AY75" s="55"/>
      <c r="AZ75" s="55"/>
      <c r="BA75" s="55"/>
      <c r="BB75" s="55"/>
      <c r="BC75" s="57"/>
      <c r="BD75" s="57"/>
      <c r="BE75" s="57"/>
      <c r="BF75" s="57"/>
      <c r="BG75" s="58"/>
      <c r="BH75" s="59"/>
      <c r="BI75" s="59"/>
      <c r="BJ75" s="60"/>
      <c r="BK75" s="60"/>
    </row>
    <row r="76" customFormat="false" ht="53.25" hidden="false" customHeight="true" outlineLevel="0" collapsed="false">
      <c r="A76" s="24"/>
      <c r="B76" s="24"/>
      <c r="C76" s="24"/>
      <c r="D76" s="24"/>
      <c r="E76" s="12"/>
      <c r="F76" s="13"/>
      <c r="G76" s="38"/>
      <c r="H76" s="24"/>
      <c r="I76" s="24" t="s">
        <v>232</v>
      </c>
      <c r="J76" s="24"/>
      <c r="K76" s="24"/>
      <c r="L76" s="16" t="s">
        <v>454</v>
      </c>
      <c r="M76" s="38"/>
      <c r="N76" s="12" t="s">
        <v>180</v>
      </c>
      <c r="O76" s="12" t="s">
        <v>181</v>
      </c>
      <c r="P76" s="12" t="s">
        <v>176</v>
      </c>
      <c r="Q76" s="12" t="s">
        <v>182</v>
      </c>
      <c r="R76" s="12" t="s">
        <v>461</v>
      </c>
      <c r="S76" s="12" t="s">
        <v>462</v>
      </c>
      <c r="T76" s="12" t="s">
        <v>242</v>
      </c>
      <c r="U76" s="53" t="s">
        <v>463</v>
      </c>
      <c r="V76" s="13"/>
      <c r="W76" s="1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8"/>
      <c r="AI76" s="18"/>
      <c r="AJ76" s="18"/>
      <c r="AK76" s="54"/>
      <c r="AL76" s="54"/>
      <c r="AM76" s="54"/>
      <c r="AN76" s="12"/>
      <c r="AO76" s="12"/>
      <c r="AP76" s="12"/>
      <c r="AQ76" s="13"/>
      <c r="AR76" s="24"/>
      <c r="AS76" s="24"/>
      <c r="AT76" s="24"/>
      <c r="AU76" s="55"/>
      <c r="AV76" s="56"/>
      <c r="AW76" s="55"/>
      <c r="AX76" s="55"/>
      <c r="AY76" s="55"/>
      <c r="AZ76" s="55"/>
      <c r="BA76" s="55"/>
      <c r="BB76" s="55"/>
      <c r="BC76" s="57"/>
      <c r="BD76" s="57"/>
      <c r="BE76" s="57"/>
      <c r="BF76" s="57"/>
      <c r="BG76" s="58"/>
      <c r="BH76" s="59"/>
      <c r="BI76" s="59"/>
      <c r="BJ76" s="60"/>
      <c r="BK76" s="60"/>
    </row>
    <row r="77" customFormat="false" ht="53.25" hidden="false" customHeight="true" outlineLevel="0" collapsed="false">
      <c r="A77" s="24"/>
      <c r="B77" s="24"/>
      <c r="C77" s="24"/>
      <c r="D77" s="24"/>
      <c r="E77" s="12"/>
      <c r="F77" s="13"/>
      <c r="G77" s="38"/>
      <c r="H77" s="24"/>
      <c r="I77" s="24" t="s">
        <v>232</v>
      </c>
      <c r="J77" s="24"/>
      <c r="K77" s="24"/>
      <c r="L77" s="16" t="s">
        <v>182</v>
      </c>
      <c r="M77" s="38"/>
      <c r="N77" s="38"/>
      <c r="O77" s="38"/>
      <c r="P77" s="38"/>
      <c r="Q77" s="38"/>
      <c r="R77" s="38"/>
      <c r="S77" s="38"/>
      <c r="T77" s="38"/>
      <c r="U77" s="53"/>
      <c r="V77" s="13"/>
      <c r="W77" s="13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8"/>
      <c r="AI77" s="18"/>
      <c r="AJ77" s="18"/>
      <c r="AK77" s="54"/>
      <c r="AL77" s="54"/>
      <c r="AM77" s="54"/>
      <c r="AN77" s="12"/>
      <c r="AO77" s="12"/>
      <c r="AP77" s="12"/>
      <c r="AQ77" s="13"/>
      <c r="AR77" s="24"/>
      <c r="AS77" s="24"/>
      <c r="AT77" s="24"/>
      <c r="AU77" s="55"/>
      <c r="AV77" s="56"/>
      <c r="AW77" s="55"/>
      <c r="AX77" s="55"/>
      <c r="AY77" s="55"/>
      <c r="AZ77" s="55"/>
      <c r="BA77" s="55"/>
      <c r="BB77" s="55"/>
      <c r="BC77" s="57"/>
      <c r="BD77" s="57"/>
      <c r="BE77" s="57"/>
      <c r="BF77" s="57"/>
      <c r="BG77" s="58"/>
      <c r="BH77" s="59"/>
      <c r="BI77" s="59"/>
      <c r="BJ77" s="60"/>
      <c r="BK77" s="60"/>
    </row>
    <row r="78" s="33" customFormat="true" ht="102" hidden="false" customHeight="true" outlineLevel="0" collapsed="false">
      <c r="A78" s="24" t="s">
        <v>57</v>
      </c>
      <c r="B78" s="24" t="s">
        <v>406</v>
      </c>
      <c r="C78" s="24" t="n">
        <v>2016</v>
      </c>
      <c r="D78" s="24" t="s">
        <v>403</v>
      </c>
      <c r="E78" s="24" t="s">
        <v>464</v>
      </c>
      <c r="F78" s="61" t="s">
        <v>465</v>
      </c>
      <c r="G78" s="62" t="n">
        <v>42710</v>
      </c>
      <c r="H78" s="24" t="s">
        <v>466</v>
      </c>
      <c r="I78" s="53" t="s">
        <v>232</v>
      </c>
      <c r="J78" s="53"/>
      <c r="K78" s="53"/>
      <c r="L78" s="12" t="s">
        <v>467</v>
      </c>
      <c r="M78" s="38" t="n">
        <v>42713</v>
      </c>
      <c r="N78" s="53" t="s">
        <v>468</v>
      </c>
      <c r="O78" s="53"/>
      <c r="P78" s="53"/>
      <c r="Q78" s="12" t="s">
        <v>468</v>
      </c>
      <c r="R78" s="29" t="s">
        <v>412</v>
      </c>
      <c r="S78" s="29" t="s">
        <v>413</v>
      </c>
      <c r="T78" s="29" t="s">
        <v>414</v>
      </c>
      <c r="U78" s="53" t="s">
        <v>75</v>
      </c>
      <c r="V78" s="13" t="s">
        <v>469</v>
      </c>
      <c r="W78" s="13" t="s">
        <v>470</v>
      </c>
      <c r="X78" s="53" t="s">
        <v>232</v>
      </c>
      <c r="Y78" s="53"/>
      <c r="Z78" s="53"/>
      <c r="AA78" s="12" t="s">
        <v>467</v>
      </c>
      <c r="AB78" s="12" t="s">
        <v>72</v>
      </c>
      <c r="AC78" s="12" t="s">
        <v>471</v>
      </c>
      <c r="AD78" s="12" t="s">
        <v>74</v>
      </c>
      <c r="AE78" s="12" t="s">
        <v>418</v>
      </c>
      <c r="AF78" s="12" t="s">
        <v>472</v>
      </c>
      <c r="AG78" s="38" t="n">
        <v>42730</v>
      </c>
      <c r="AH78" s="63" t="n">
        <v>13528521</v>
      </c>
      <c r="AI78" s="63" t="n">
        <v>2164563.45</v>
      </c>
      <c r="AJ78" s="63" t="n">
        <v>15693085</v>
      </c>
      <c r="AK78" s="54" t="s">
        <v>77</v>
      </c>
      <c r="AL78" s="54" t="s">
        <v>77</v>
      </c>
      <c r="AM78" s="54" t="s">
        <v>161</v>
      </c>
      <c r="AN78" s="12" t="s">
        <v>466</v>
      </c>
      <c r="AO78" s="38" t="n">
        <v>42720</v>
      </c>
      <c r="AP78" s="38" t="n">
        <v>42735</v>
      </c>
      <c r="AQ78" s="13" t="s">
        <v>473</v>
      </c>
      <c r="AR78" s="24" t="s">
        <v>444</v>
      </c>
      <c r="AS78" s="24" t="n">
        <v>3351</v>
      </c>
      <c r="AT78" s="24" t="n">
        <v>3351</v>
      </c>
      <c r="AU78" s="55" t="s">
        <v>81</v>
      </c>
      <c r="AV78" s="24" t="s">
        <v>81</v>
      </c>
      <c r="AW78" s="55" t="s">
        <v>82</v>
      </c>
      <c r="AX78" s="55" t="s">
        <v>84</v>
      </c>
      <c r="AY78" s="55" t="s">
        <v>84</v>
      </c>
      <c r="AZ78" s="55" t="s">
        <v>84</v>
      </c>
      <c r="BA78" s="55" t="s">
        <v>84</v>
      </c>
      <c r="BB78" s="55" t="s">
        <v>84</v>
      </c>
      <c r="BC78" s="57" t="s">
        <v>85</v>
      </c>
      <c r="BD78" s="57" t="s">
        <v>85</v>
      </c>
      <c r="BE78" s="57" t="s">
        <v>85</v>
      </c>
      <c r="BF78" s="57" t="s">
        <v>85</v>
      </c>
      <c r="BG78" s="58" t="s">
        <v>166</v>
      </c>
      <c r="BH78" s="24" t="s">
        <v>87</v>
      </c>
      <c r="BI78" s="24" t="s">
        <v>87</v>
      </c>
      <c r="BJ78" s="60" t="s">
        <v>168</v>
      </c>
      <c r="BK78" s="60" t="s">
        <v>168</v>
      </c>
    </row>
    <row r="79" s="33" customFormat="true" ht="102" hidden="false" customHeight="true" outlineLevel="0" collapsed="false">
      <c r="A79" s="24"/>
      <c r="B79" s="24"/>
      <c r="C79" s="24"/>
      <c r="D79" s="24"/>
      <c r="E79" s="24"/>
      <c r="F79" s="24"/>
      <c r="G79" s="62"/>
      <c r="H79" s="24"/>
      <c r="I79" s="53"/>
      <c r="J79" s="53"/>
      <c r="K79" s="53"/>
      <c r="L79" s="12"/>
      <c r="M79" s="38"/>
      <c r="N79" s="53"/>
      <c r="O79" s="53"/>
      <c r="P79" s="53"/>
      <c r="Q79" s="12"/>
      <c r="R79" s="29" t="s">
        <v>474</v>
      </c>
      <c r="S79" s="29" t="s">
        <v>133</v>
      </c>
      <c r="T79" s="29" t="s">
        <v>475</v>
      </c>
      <c r="U79" s="53" t="s">
        <v>447</v>
      </c>
      <c r="V79" s="13"/>
      <c r="W79" s="13"/>
      <c r="X79" s="53"/>
      <c r="Y79" s="53"/>
      <c r="Z79" s="53"/>
      <c r="AA79" s="12"/>
      <c r="AB79" s="12"/>
      <c r="AC79" s="12"/>
      <c r="AD79" s="12"/>
      <c r="AE79" s="12"/>
      <c r="AF79" s="12"/>
      <c r="AG79" s="38"/>
      <c r="AH79" s="63"/>
      <c r="AI79" s="63"/>
      <c r="AJ79" s="63"/>
      <c r="AK79" s="54"/>
      <c r="AL79" s="54"/>
      <c r="AM79" s="54"/>
      <c r="AN79" s="12"/>
      <c r="AO79" s="38"/>
      <c r="AP79" s="38"/>
      <c r="AQ79" s="13"/>
      <c r="AR79" s="24"/>
      <c r="AS79" s="24"/>
      <c r="AT79" s="24"/>
      <c r="AU79" s="55"/>
      <c r="AV79" s="24"/>
      <c r="AW79" s="55"/>
      <c r="AX79" s="55"/>
      <c r="AY79" s="55"/>
      <c r="AZ79" s="55"/>
      <c r="BA79" s="55"/>
      <c r="BB79" s="55"/>
      <c r="BC79" s="57"/>
      <c r="BD79" s="57"/>
      <c r="BE79" s="57"/>
      <c r="BF79" s="57"/>
      <c r="BG79" s="58"/>
      <c r="BH79" s="24"/>
      <c r="BI79" s="24"/>
      <c r="BJ79" s="60"/>
      <c r="BK79" s="60"/>
    </row>
    <row r="80" s="33" customFormat="true" ht="10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53"/>
      <c r="J80" s="53"/>
      <c r="K80" s="53"/>
      <c r="L80" s="12"/>
      <c r="M80" s="12"/>
      <c r="N80" s="53"/>
      <c r="O80" s="53"/>
      <c r="P80" s="53"/>
      <c r="Q80" s="12"/>
      <c r="R80" s="29" t="s">
        <v>426</v>
      </c>
      <c r="S80" s="29" t="s">
        <v>427</v>
      </c>
      <c r="T80" s="29" t="s">
        <v>428</v>
      </c>
      <c r="U80" s="53" t="s">
        <v>429</v>
      </c>
      <c r="V80" s="13"/>
      <c r="W80" s="13"/>
      <c r="X80" s="53"/>
      <c r="Y80" s="53"/>
      <c r="Z80" s="53"/>
      <c r="AA80" s="12"/>
      <c r="AB80" s="12"/>
      <c r="AC80" s="12"/>
      <c r="AD80" s="12"/>
      <c r="AE80" s="12"/>
      <c r="AF80" s="12"/>
      <c r="AG80" s="38"/>
      <c r="AH80" s="63"/>
      <c r="AI80" s="63"/>
      <c r="AJ80" s="63"/>
      <c r="AK80" s="54"/>
      <c r="AL80" s="54"/>
      <c r="AM80" s="54"/>
      <c r="AN80" s="12"/>
      <c r="AO80" s="38"/>
      <c r="AP80" s="38"/>
      <c r="AQ80" s="13"/>
      <c r="AR80" s="24"/>
      <c r="AS80" s="24"/>
      <c r="AT80" s="24"/>
      <c r="AU80" s="55"/>
      <c r="AV80" s="24"/>
      <c r="AW80" s="55"/>
      <c r="AX80" s="55"/>
      <c r="AY80" s="55"/>
      <c r="AZ80" s="55"/>
      <c r="BA80" s="55"/>
      <c r="BB80" s="55"/>
      <c r="BC80" s="57"/>
      <c r="BD80" s="57"/>
      <c r="BE80" s="57"/>
      <c r="BF80" s="57"/>
      <c r="BG80" s="58"/>
      <c r="BH80" s="24"/>
      <c r="BI80" s="24"/>
      <c r="BJ80" s="60"/>
      <c r="BK80" s="60"/>
    </row>
    <row r="81" s="33" customFormat="true" ht="10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53"/>
      <c r="J81" s="53"/>
      <c r="K81" s="53"/>
      <c r="L81" s="12"/>
      <c r="M81" s="12"/>
      <c r="N81" s="53"/>
      <c r="O81" s="53"/>
      <c r="P81" s="53"/>
      <c r="Q81" s="12"/>
      <c r="R81" s="29" t="s">
        <v>476</v>
      </c>
      <c r="S81" s="29" t="s">
        <v>477</v>
      </c>
      <c r="T81" s="29" t="s">
        <v>478</v>
      </c>
      <c r="U81" s="53" t="s">
        <v>479</v>
      </c>
      <c r="V81" s="13"/>
      <c r="W81" s="13"/>
      <c r="X81" s="53"/>
      <c r="Y81" s="53"/>
      <c r="Z81" s="53"/>
      <c r="AA81" s="12"/>
      <c r="AB81" s="12"/>
      <c r="AC81" s="12"/>
      <c r="AD81" s="12"/>
      <c r="AE81" s="12"/>
      <c r="AF81" s="12"/>
      <c r="AG81" s="38"/>
      <c r="AH81" s="63"/>
      <c r="AI81" s="63"/>
      <c r="AJ81" s="63"/>
      <c r="AK81" s="54"/>
      <c r="AL81" s="54"/>
      <c r="AM81" s="54"/>
      <c r="AN81" s="12"/>
      <c r="AO81" s="38"/>
      <c r="AP81" s="38"/>
      <c r="AQ81" s="13"/>
      <c r="AR81" s="24"/>
      <c r="AS81" s="24"/>
      <c r="AT81" s="24"/>
      <c r="AU81" s="55"/>
      <c r="AV81" s="24"/>
      <c r="AW81" s="55"/>
      <c r="AX81" s="55"/>
      <c r="AY81" s="55"/>
      <c r="AZ81" s="55"/>
      <c r="BA81" s="55"/>
      <c r="BB81" s="55"/>
      <c r="BC81" s="57"/>
      <c r="BD81" s="57"/>
      <c r="BE81" s="57"/>
      <c r="BF81" s="57"/>
      <c r="BG81" s="58"/>
      <c r="BH81" s="24"/>
      <c r="BI81" s="24"/>
      <c r="BJ81" s="60"/>
      <c r="BK81" s="60"/>
    </row>
    <row r="82" s="33" customFormat="true" ht="101.25" hidden="false" customHeight="true" outlineLevel="0" collapsed="false">
      <c r="A82" s="24" t="s">
        <v>57</v>
      </c>
      <c r="B82" s="24" t="s">
        <v>480</v>
      </c>
      <c r="C82" s="49" t="n">
        <v>2016</v>
      </c>
      <c r="D82" s="49" t="s">
        <v>59</v>
      </c>
      <c r="E82" s="24" t="s">
        <v>480</v>
      </c>
      <c r="F82" s="49" t="s">
        <v>480</v>
      </c>
      <c r="G82" s="49" t="s">
        <v>480</v>
      </c>
      <c r="H82" s="24" t="s">
        <v>480</v>
      </c>
      <c r="I82" s="24" t="s">
        <v>480</v>
      </c>
      <c r="J82" s="24"/>
      <c r="K82" s="24"/>
      <c r="L82" s="12" t="s">
        <v>480</v>
      </c>
      <c r="M82" s="12" t="s">
        <v>480</v>
      </c>
      <c r="N82" s="12" t="s">
        <v>480</v>
      </c>
      <c r="O82" s="12"/>
      <c r="P82" s="12"/>
      <c r="Q82" s="12" t="s">
        <v>480</v>
      </c>
      <c r="R82" s="12" t="s">
        <v>480</v>
      </c>
      <c r="S82" s="12"/>
      <c r="T82" s="12"/>
      <c r="U82" s="12"/>
      <c r="V82" s="12" t="s">
        <v>480</v>
      </c>
      <c r="W82" s="12" t="s">
        <v>480</v>
      </c>
      <c r="X82" s="12" t="s">
        <v>480</v>
      </c>
      <c r="Y82" s="12"/>
      <c r="Z82" s="12"/>
      <c r="AA82" s="12" t="s">
        <v>480</v>
      </c>
      <c r="AB82" s="12" t="s">
        <v>480</v>
      </c>
      <c r="AC82" s="16" t="s">
        <v>480</v>
      </c>
      <c r="AD82" s="12" t="s">
        <v>480</v>
      </c>
      <c r="AE82" s="12" t="s">
        <v>480</v>
      </c>
      <c r="AF82" s="64" t="s">
        <v>480</v>
      </c>
      <c r="AG82" s="64" t="s">
        <v>480</v>
      </c>
      <c r="AH82" s="64" t="s">
        <v>480</v>
      </c>
      <c r="AI82" s="64" t="s">
        <v>480</v>
      </c>
      <c r="AJ82" s="64" t="s">
        <v>480</v>
      </c>
      <c r="AK82" s="64" t="s">
        <v>480</v>
      </c>
      <c r="AL82" s="64" t="s">
        <v>480</v>
      </c>
      <c r="AM82" s="64" t="s">
        <v>480</v>
      </c>
      <c r="AN82" s="64" t="s">
        <v>480</v>
      </c>
      <c r="AO82" s="64" t="s">
        <v>480</v>
      </c>
      <c r="AP82" s="64" t="s">
        <v>480</v>
      </c>
      <c r="AQ82" s="64" t="s">
        <v>480</v>
      </c>
      <c r="AR82" s="65" t="s">
        <v>480</v>
      </c>
      <c r="AS82" s="65" t="s">
        <v>480</v>
      </c>
      <c r="AT82" s="65" t="s">
        <v>480</v>
      </c>
      <c r="AU82" s="65" t="s">
        <v>480</v>
      </c>
      <c r="AV82" s="66" t="s">
        <v>480</v>
      </c>
      <c r="AW82" s="67" t="s">
        <v>480</v>
      </c>
      <c r="AX82" s="67" t="s">
        <v>480</v>
      </c>
      <c r="AY82" s="67" t="s">
        <v>480</v>
      </c>
      <c r="AZ82" s="67" t="s">
        <v>480</v>
      </c>
      <c r="BA82" s="67" t="s">
        <v>480</v>
      </c>
      <c r="BB82" s="67" t="s">
        <v>480</v>
      </c>
      <c r="BC82" s="67" t="s">
        <v>480</v>
      </c>
      <c r="BD82" s="67" t="s">
        <v>480</v>
      </c>
      <c r="BE82" s="67" t="s">
        <v>480</v>
      </c>
      <c r="BF82" s="67" t="s">
        <v>480</v>
      </c>
      <c r="BG82" s="67" t="s">
        <v>480</v>
      </c>
      <c r="BH82" s="67" t="s">
        <v>480</v>
      </c>
      <c r="BI82" s="67" t="s">
        <v>480</v>
      </c>
      <c r="BJ82" s="67" t="s">
        <v>480</v>
      </c>
      <c r="BK82" s="24" t="s">
        <v>480</v>
      </c>
    </row>
    <row r="83" s="33" customFormat="true" ht="99" hidden="false" customHeight="true" outlineLevel="0" collapsed="false">
      <c r="A83" s="24" t="s">
        <v>57</v>
      </c>
      <c r="B83" s="24" t="s">
        <v>480</v>
      </c>
      <c r="C83" s="49" t="n">
        <v>2016</v>
      </c>
      <c r="D83" s="49" t="s">
        <v>405</v>
      </c>
      <c r="E83" s="24" t="s">
        <v>480</v>
      </c>
      <c r="F83" s="49" t="s">
        <v>480</v>
      </c>
      <c r="G83" s="49" t="s">
        <v>480</v>
      </c>
      <c r="H83" s="24" t="s">
        <v>480</v>
      </c>
      <c r="I83" s="24" t="s">
        <v>480</v>
      </c>
      <c r="J83" s="24"/>
      <c r="K83" s="24"/>
      <c r="L83" s="12" t="s">
        <v>480</v>
      </c>
      <c r="M83" s="12" t="s">
        <v>480</v>
      </c>
      <c r="N83" s="12" t="s">
        <v>480</v>
      </c>
      <c r="O83" s="12"/>
      <c r="P83" s="12"/>
      <c r="Q83" s="12" t="s">
        <v>480</v>
      </c>
      <c r="R83" s="12" t="s">
        <v>480</v>
      </c>
      <c r="S83" s="12"/>
      <c r="T83" s="12"/>
      <c r="U83" s="12"/>
      <c r="V83" s="12" t="s">
        <v>480</v>
      </c>
      <c r="W83" s="12" t="s">
        <v>480</v>
      </c>
      <c r="X83" s="12" t="s">
        <v>480</v>
      </c>
      <c r="Y83" s="12"/>
      <c r="Z83" s="12"/>
      <c r="AA83" s="12" t="s">
        <v>480</v>
      </c>
      <c r="AB83" s="12" t="s">
        <v>480</v>
      </c>
      <c r="AC83" s="16" t="s">
        <v>480</v>
      </c>
      <c r="AD83" s="12" t="s">
        <v>480</v>
      </c>
      <c r="AE83" s="12" t="s">
        <v>480</v>
      </c>
      <c r="AF83" s="64" t="s">
        <v>480</v>
      </c>
      <c r="AG83" s="64" t="s">
        <v>480</v>
      </c>
      <c r="AH83" s="64" t="s">
        <v>480</v>
      </c>
      <c r="AI83" s="64" t="s">
        <v>480</v>
      </c>
      <c r="AJ83" s="64" t="s">
        <v>480</v>
      </c>
      <c r="AK83" s="64" t="s">
        <v>480</v>
      </c>
      <c r="AL83" s="64" t="s">
        <v>480</v>
      </c>
      <c r="AM83" s="64" t="s">
        <v>480</v>
      </c>
      <c r="AN83" s="64" t="s">
        <v>480</v>
      </c>
      <c r="AO83" s="64" t="s">
        <v>480</v>
      </c>
      <c r="AP83" s="64" t="s">
        <v>480</v>
      </c>
      <c r="AQ83" s="64" t="s">
        <v>480</v>
      </c>
      <c r="AR83" s="65" t="s">
        <v>480</v>
      </c>
      <c r="AS83" s="65" t="s">
        <v>480</v>
      </c>
      <c r="AT83" s="65" t="s">
        <v>480</v>
      </c>
      <c r="AU83" s="65" t="s">
        <v>480</v>
      </c>
      <c r="AV83" s="68" t="s">
        <v>480</v>
      </c>
      <c r="AW83" s="67" t="s">
        <v>480</v>
      </c>
      <c r="AX83" s="67" t="s">
        <v>480</v>
      </c>
      <c r="AY83" s="67" t="s">
        <v>480</v>
      </c>
      <c r="AZ83" s="67" t="s">
        <v>480</v>
      </c>
      <c r="BA83" s="67" t="s">
        <v>480</v>
      </c>
      <c r="BB83" s="67" t="s">
        <v>480</v>
      </c>
      <c r="BC83" s="67" t="s">
        <v>480</v>
      </c>
      <c r="BD83" s="67" t="s">
        <v>480</v>
      </c>
      <c r="BE83" s="67" t="s">
        <v>480</v>
      </c>
      <c r="BF83" s="67" t="s">
        <v>480</v>
      </c>
      <c r="BG83" s="67" t="s">
        <v>480</v>
      </c>
      <c r="BH83" s="67" t="s">
        <v>480</v>
      </c>
      <c r="BI83" s="67" t="s">
        <v>480</v>
      </c>
      <c r="BJ83" s="67" t="s">
        <v>480</v>
      </c>
      <c r="BK83" s="24" t="s">
        <v>480</v>
      </c>
    </row>
    <row r="84" customFormat="false" ht="77.15" hidden="false" customHeight="true" outlineLevel="0" collapsed="false">
      <c r="A84" s="57" t="s">
        <v>57</v>
      </c>
      <c r="B84" s="57" t="s">
        <v>481</v>
      </c>
      <c r="C84" s="57" t="n">
        <v>2016</v>
      </c>
      <c r="D84" s="57" t="s">
        <v>108</v>
      </c>
      <c r="E84" s="57" t="s">
        <v>482</v>
      </c>
      <c r="F84" s="13" t="s">
        <v>483</v>
      </c>
      <c r="G84" s="69" t="n">
        <v>42367</v>
      </c>
      <c r="H84" s="57" t="s">
        <v>484</v>
      </c>
      <c r="I84" s="53" t="s">
        <v>232</v>
      </c>
      <c r="J84" s="53"/>
      <c r="K84" s="53"/>
      <c r="L84" s="29" t="s">
        <v>148</v>
      </c>
      <c r="M84" s="69" t="n">
        <v>42383</v>
      </c>
      <c r="N84" s="53" t="s">
        <v>232</v>
      </c>
      <c r="O84" s="53"/>
      <c r="P84" s="53"/>
      <c r="Q84" s="53" t="s">
        <v>148</v>
      </c>
      <c r="R84" s="70" t="s">
        <v>485</v>
      </c>
      <c r="S84" s="71" t="s">
        <v>486</v>
      </c>
      <c r="T84" s="70" t="s">
        <v>487</v>
      </c>
      <c r="U84" s="53" t="s">
        <v>75</v>
      </c>
      <c r="V84" s="72" t="s">
        <v>488</v>
      </c>
      <c r="W84" s="13" t="s">
        <v>489</v>
      </c>
      <c r="X84" s="53" t="s">
        <v>232</v>
      </c>
      <c r="Y84" s="53"/>
      <c r="Z84" s="53"/>
      <c r="AA84" s="53" t="s">
        <v>148</v>
      </c>
      <c r="AB84" s="53" t="s">
        <v>72</v>
      </c>
      <c r="AC84" s="57" t="s">
        <v>490</v>
      </c>
      <c r="AD84" s="57" t="s">
        <v>74</v>
      </c>
      <c r="AE84" s="53" t="s">
        <v>418</v>
      </c>
      <c r="AF84" s="73" t="s">
        <v>491</v>
      </c>
      <c r="AG84" s="74" t="n">
        <v>42371</v>
      </c>
      <c r="AH84" s="54" t="n">
        <f aca="false">SUM(AI84/1.16)</f>
        <v>49894375.4396552</v>
      </c>
      <c r="AI84" s="54" t="n">
        <v>57877475.51</v>
      </c>
      <c r="AJ84" s="75" t="s">
        <v>492</v>
      </c>
      <c r="AK84" s="54" t="s">
        <v>77</v>
      </c>
      <c r="AL84" s="54" t="s">
        <v>77</v>
      </c>
      <c r="AM84" s="54" t="s">
        <v>161</v>
      </c>
      <c r="AN84" s="57" t="s">
        <v>484</v>
      </c>
      <c r="AO84" s="69" t="n">
        <v>42371</v>
      </c>
      <c r="AP84" s="69" t="n">
        <v>42735</v>
      </c>
      <c r="AQ84" s="76" t="s">
        <v>493</v>
      </c>
      <c r="AR84" s="55" t="s">
        <v>444</v>
      </c>
      <c r="AS84" s="77" t="n">
        <v>2211</v>
      </c>
      <c r="AT84" s="77" t="n">
        <v>2211</v>
      </c>
      <c r="AU84" s="55" t="s">
        <v>81</v>
      </c>
      <c r="AV84" s="78" t="s">
        <v>81</v>
      </c>
      <c r="AW84" s="55" t="s">
        <v>82</v>
      </c>
      <c r="AX84" s="55" t="s">
        <v>84</v>
      </c>
      <c r="AY84" s="55" t="s">
        <v>84</v>
      </c>
      <c r="AZ84" s="55" t="s">
        <v>84</v>
      </c>
      <c r="BA84" s="55" t="s">
        <v>84</v>
      </c>
      <c r="BB84" s="55" t="s">
        <v>84</v>
      </c>
      <c r="BC84" s="57" t="s">
        <v>85</v>
      </c>
      <c r="BD84" s="57" t="s">
        <v>85</v>
      </c>
      <c r="BE84" s="57" t="s">
        <v>85</v>
      </c>
      <c r="BF84" s="57" t="s">
        <v>85</v>
      </c>
      <c r="BG84" s="58" t="s">
        <v>494</v>
      </c>
      <c r="BH84" s="24" t="s">
        <v>87</v>
      </c>
      <c r="BI84" s="24" t="s">
        <v>87</v>
      </c>
      <c r="BJ84" s="60" t="s">
        <v>168</v>
      </c>
      <c r="BK84" s="60" t="s">
        <v>168</v>
      </c>
    </row>
    <row r="85" customFormat="false" ht="77.25" hidden="false" customHeight="true" outlineLevel="0" collapsed="false">
      <c r="A85" s="57"/>
      <c r="B85" s="57"/>
      <c r="C85" s="57"/>
      <c r="D85" s="57"/>
      <c r="E85" s="57"/>
      <c r="F85" s="13"/>
      <c r="G85" s="69"/>
      <c r="H85" s="69"/>
      <c r="I85" s="53"/>
      <c r="J85" s="53"/>
      <c r="K85" s="53"/>
      <c r="L85" s="29"/>
      <c r="M85" s="69"/>
      <c r="N85" s="53"/>
      <c r="O85" s="53"/>
      <c r="P85" s="53"/>
      <c r="Q85" s="53"/>
      <c r="R85" s="70" t="s">
        <v>495</v>
      </c>
      <c r="S85" s="71" t="s">
        <v>496</v>
      </c>
      <c r="T85" s="71" t="s">
        <v>497</v>
      </c>
      <c r="U85" s="53" t="s">
        <v>498</v>
      </c>
      <c r="V85" s="72"/>
      <c r="W85" s="13"/>
      <c r="X85" s="53"/>
      <c r="Y85" s="53"/>
      <c r="Z85" s="53"/>
      <c r="AA85" s="53"/>
      <c r="AB85" s="53"/>
      <c r="AC85" s="53"/>
      <c r="AD85" s="53"/>
      <c r="AE85" s="53"/>
      <c r="AF85" s="73"/>
      <c r="AG85" s="74"/>
      <c r="AH85" s="54"/>
      <c r="AI85" s="54"/>
      <c r="AJ85" s="75"/>
      <c r="AK85" s="75"/>
      <c r="AL85" s="75"/>
      <c r="AM85" s="75"/>
      <c r="AN85" s="57"/>
      <c r="AO85" s="69"/>
      <c r="AP85" s="69"/>
      <c r="AQ85" s="76"/>
      <c r="AR85" s="55"/>
      <c r="AS85" s="77"/>
      <c r="AT85" s="77"/>
      <c r="AU85" s="55"/>
      <c r="AV85" s="78"/>
      <c r="AW85" s="55"/>
      <c r="AX85" s="55"/>
      <c r="AY85" s="55"/>
      <c r="AZ85" s="55"/>
      <c r="BA85" s="55"/>
      <c r="BB85" s="55"/>
      <c r="BC85" s="57"/>
      <c r="BD85" s="57"/>
      <c r="BE85" s="57"/>
      <c r="BF85" s="57"/>
      <c r="BG85" s="58"/>
      <c r="BH85" s="24"/>
      <c r="BI85" s="24"/>
      <c r="BJ85" s="60"/>
      <c r="BK85" s="60"/>
    </row>
    <row r="86" customFormat="false" ht="66" hidden="false" customHeight="true" outlineLevel="0" collapsed="false">
      <c r="A86" s="57"/>
      <c r="B86" s="57"/>
      <c r="C86" s="57"/>
      <c r="D86" s="57"/>
      <c r="E86" s="57"/>
      <c r="F86" s="13"/>
      <c r="G86" s="69"/>
      <c r="H86" s="69"/>
      <c r="I86" s="59" t="s">
        <v>232</v>
      </c>
      <c r="J86" s="59"/>
      <c r="K86" s="59"/>
      <c r="L86" s="29" t="s">
        <v>144</v>
      </c>
      <c r="M86" s="69"/>
      <c r="N86" s="12" t="s">
        <v>232</v>
      </c>
      <c r="O86" s="12"/>
      <c r="P86" s="12"/>
      <c r="Q86" s="53" t="s">
        <v>144</v>
      </c>
      <c r="R86" s="70" t="s">
        <v>66</v>
      </c>
      <c r="S86" s="71" t="s">
        <v>222</v>
      </c>
      <c r="T86" s="71" t="s">
        <v>223</v>
      </c>
      <c r="U86" s="53" t="s">
        <v>499</v>
      </c>
      <c r="V86" s="72"/>
      <c r="W86" s="13"/>
      <c r="X86" s="12" t="s">
        <v>232</v>
      </c>
      <c r="Y86" s="12"/>
      <c r="Z86" s="12"/>
      <c r="AA86" s="53" t="s">
        <v>144</v>
      </c>
      <c r="AB86" s="53"/>
      <c r="AC86" s="57"/>
      <c r="AD86" s="57"/>
      <c r="AE86" s="57"/>
      <c r="AF86" s="73" t="s">
        <v>500</v>
      </c>
      <c r="AG86" s="74"/>
      <c r="AH86" s="54" t="n">
        <f aca="false">SUM(AI86/1.16)</f>
        <v>56556483.25</v>
      </c>
      <c r="AI86" s="54" t="n">
        <v>65605520.57</v>
      </c>
      <c r="AJ86" s="75" t="s">
        <v>501</v>
      </c>
      <c r="AK86" s="54"/>
      <c r="AL86" s="54"/>
      <c r="AM86" s="54"/>
      <c r="AN86" s="57"/>
      <c r="AO86" s="69"/>
      <c r="AP86" s="69"/>
      <c r="AQ86" s="76" t="s">
        <v>502</v>
      </c>
      <c r="AR86" s="55"/>
      <c r="AS86" s="77"/>
      <c r="AT86" s="77"/>
      <c r="AU86" s="55"/>
      <c r="AV86" s="78"/>
      <c r="AW86" s="55"/>
      <c r="AX86" s="55"/>
      <c r="AY86" s="55"/>
      <c r="AZ86" s="55"/>
      <c r="BA86" s="55"/>
      <c r="BB86" s="55"/>
      <c r="BC86" s="57"/>
      <c r="BD86" s="57"/>
      <c r="BE86" s="57"/>
      <c r="BF86" s="57"/>
      <c r="BG86" s="58"/>
      <c r="BH86" s="24"/>
      <c r="BI86" s="24"/>
      <c r="BJ86" s="60"/>
      <c r="BK86" s="60"/>
    </row>
    <row r="87" customFormat="false" ht="61.5" hidden="false" customHeight="true" outlineLevel="0" collapsed="false">
      <c r="A87" s="57"/>
      <c r="B87" s="57"/>
      <c r="C87" s="57"/>
      <c r="D87" s="57"/>
      <c r="E87" s="57"/>
      <c r="F87" s="13"/>
      <c r="G87" s="69"/>
      <c r="H87" s="69"/>
      <c r="I87" s="59"/>
      <c r="J87" s="59"/>
      <c r="K87" s="59"/>
      <c r="L87" s="29"/>
      <c r="M87" s="69"/>
      <c r="N87" s="12"/>
      <c r="O87" s="12"/>
      <c r="P87" s="12"/>
      <c r="Q87" s="53"/>
      <c r="R87" s="70"/>
      <c r="S87" s="71"/>
      <c r="T87" s="71"/>
      <c r="U87" s="53"/>
      <c r="V87" s="72"/>
      <c r="W87" s="13"/>
      <c r="X87" s="12"/>
      <c r="Y87" s="12"/>
      <c r="Z87" s="12"/>
      <c r="AA87" s="53"/>
      <c r="AB87" s="53"/>
      <c r="AC87" s="57"/>
      <c r="AD87" s="57"/>
      <c r="AE87" s="53"/>
      <c r="AF87" s="73"/>
      <c r="AG87" s="74"/>
      <c r="AH87" s="54"/>
      <c r="AI87" s="54"/>
      <c r="AJ87" s="75"/>
      <c r="AK87" s="54"/>
      <c r="AL87" s="54"/>
      <c r="AM87" s="54"/>
      <c r="AN87" s="57"/>
      <c r="AO87" s="69"/>
      <c r="AP87" s="69"/>
      <c r="AQ87" s="76"/>
      <c r="AR87" s="55"/>
      <c r="AS87" s="77"/>
      <c r="AT87" s="77"/>
      <c r="AU87" s="55"/>
      <c r="AV87" s="78"/>
      <c r="AW87" s="55"/>
      <c r="AX87" s="55"/>
      <c r="AY87" s="55"/>
      <c r="AZ87" s="55"/>
      <c r="BA87" s="55"/>
      <c r="BB87" s="55"/>
      <c r="BC87" s="57"/>
      <c r="BD87" s="57"/>
      <c r="BE87" s="57"/>
      <c r="BF87" s="57"/>
      <c r="BG87" s="58"/>
      <c r="BH87" s="24"/>
      <c r="BI87" s="24"/>
      <c r="BJ87" s="60"/>
      <c r="BK87" s="60"/>
    </row>
    <row r="88" customFormat="false" ht="40.5" hidden="false" customHeight="true" outlineLevel="0" collapsed="false">
      <c r="A88" s="57" t="s">
        <v>57</v>
      </c>
      <c r="B88" s="57" t="s">
        <v>503</v>
      </c>
      <c r="C88" s="57" t="n">
        <v>2016</v>
      </c>
      <c r="D88" s="57" t="s">
        <v>108</v>
      </c>
      <c r="E88" s="57" t="s">
        <v>504</v>
      </c>
      <c r="F88" s="13" t="s">
        <v>483</v>
      </c>
      <c r="G88" s="69" t="n">
        <v>42367</v>
      </c>
      <c r="H88" s="57" t="s">
        <v>505</v>
      </c>
      <c r="I88" s="53" t="s">
        <v>232</v>
      </c>
      <c r="J88" s="53"/>
      <c r="K88" s="53"/>
      <c r="L88" s="79" t="s">
        <v>506</v>
      </c>
      <c r="M88" s="69" t="n">
        <v>42383</v>
      </c>
      <c r="N88" s="80" t="s">
        <v>232</v>
      </c>
      <c r="O88" s="80"/>
      <c r="P88" s="80"/>
      <c r="Q88" s="53" t="s">
        <v>507</v>
      </c>
      <c r="R88" s="12" t="s">
        <v>485</v>
      </c>
      <c r="S88" s="29" t="s">
        <v>486</v>
      </c>
      <c r="T88" s="29" t="s">
        <v>508</v>
      </c>
      <c r="U88" s="12" t="s">
        <v>75</v>
      </c>
      <c r="V88" s="72" t="s">
        <v>509</v>
      </c>
      <c r="W88" s="72" t="s">
        <v>510</v>
      </c>
      <c r="X88" s="53" t="s">
        <v>232</v>
      </c>
      <c r="Y88" s="53"/>
      <c r="Z88" s="53"/>
      <c r="AA88" s="53" t="s">
        <v>507</v>
      </c>
      <c r="AB88" s="53" t="s">
        <v>72</v>
      </c>
      <c r="AC88" s="57" t="s">
        <v>490</v>
      </c>
      <c r="AD88" s="57" t="s">
        <v>74</v>
      </c>
      <c r="AE88" s="53" t="s">
        <v>418</v>
      </c>
      <c r="AF88" s="81" t="s">
        <v>511</v>
      </c>
      <c r="AG88" s="69" t="n">
        <v>42384</v>
      </c>
      <c r="AH88" s="54" t="n">
        <f aca="false">SUM(AI88/1.16)</f>
        <v>3112065.25</v>
      </c>
      <c r="AI88" s="54" t="n">
        <v>3609995.69</v>
      </c>
      <c r="AJ88" s="54" t="s">
        <v>512</v>
      </c>
      <c r="AK88" s="54" t="s">
        <v>77</v>
      </c>
      <c r="AL88" s="54" t="s">
        <v>77</v>
      </c>
      <c r="AM88" s="54" t="s">
        <v>161</v>
      </c>
      <c r="AN88" s="57" t="s">
        <v>505</v>
      </c>
      <c r="AO88" s="69" t="n">
        <v>42384</v>
      </c>
      <c r="AP88" s="69" t="n">
        <v>42735</v>
      </c>
      <c r="AQ88" s="82" t="s">
        <v>513</v>
      </c>
      <c r="AR88" s="74" t="s">
        <v>444</v>
      </c>
      <c r="AS88" s="83" t="n">
        <v>3581</v>
      </c>
      <c r="AT88" s="83" t="n">
        <v>3581</v>
      </c>
      <c r="AU88" s="74" t="s">
        <v>81</v>
      </c>
      <c r="AV88" s="74" t="s">
        <v>81</v>
      </c>
      <c r="AW88" s="74" t="s">
        <v>82</v>
      </c>
      <c r="AX88" s="74" t="s">
        <v>84</v>
      </c>
      <c r="AY88" s="74" t="s">
        <v>84</v>
      </c>
      <c r="AZ88" s="74" t="s">
        <v>84</v>
      </c>
      <c r="BA88" s="74" t="s">
        <v>84</v>
      </c>
      <c r="BB88" s="74" t="s">
        <v>84</v>
      </c>
      <c r="BC88" s="57" t="s">
        <v>85</v>
      </c>
      <c r="BD88" s="57" t="s">
        <v>85</v>
      </c>
      <c r="BE88" s="57" t="s">
        <v>85</v>
      </c>
      <c r="BF88" s="57" t="s">
        <v>85</v>
      </c>
      <c r="BG88" s="84" t="s">
        <v>514</v>
      </c>
      <c r="BH88" s="59" t="s">
        <v>87</v>
      </c>
      <c r="BI88" s="59" t="s">
        <v>87</v>
      </c>
      <c r="BJ88" s="60" t="s">
        <v>168</v>
      </c>
      <c r="BK88" s="60" t="s">
        <v>168</v>
      </c>
    </row>
    <row r="89" customFormat="false" ht="54" hidden="false" customHeight="true" outlineLevel="0" collapsed="false">
      <c r="A89" s="57"/>
      <c r="B89" s="57"/>
      <c r="C89" s="57"/>
      <c r="D89" s="57"/>
      <c r="E89" s="57"/>
      <c r="F89" s="13"/>
      <c r="G89" s="69"/>
      <c r="H89" s="57"/>
      <c r="I89" s="53" t="s">
        <v>232</v>
      </c>
      <c r="J89" s="53"/>
      <c r="K89" s="53"/>
      <c r="L89" s="85" t="s">
        <v>507</v>
      </c>
      <c r="M89" s="69"/>
      <c r="N89" s="80"/>
      <c r="O89" s="80"/>
      <c r="P89" s="80"/>
      <c r="Q89" s="53"/>
      <c r="R89" s="12"/>
      <c r="S89" s="29"/>
      <c r="T89" s="29"/>
      <c r="U89" s="12"/>
      <c r="V89" s="72"/>
      <c r="W89" s="72"/>
      <c r="X89" s="53"/>
      <c r="Y89" s="53"/>
      <c r="Z89" s="53"/>
      <c r="AA89" s="53"/>
      <c r="AB89" s="53"/>
      <c r="AC89" s="53"/>
      <c r="AD89" s="53"/>
      <c r="AE89" s="53"/>
      <c r="AF89" s="81"/>
      <c r="AG89" s="69"/>
      <c r="AH89" s="54"/>
      <c r="AI89" s="54"/>
      <c r="AJ89" s="54"/>
      <c r="AK89" s="54"/>
      <c r="AL89" s="54"/>
      <c r="AM89" s="54"/>
      <c r="AN89" s="57"/>
      <c r="AO89" s="69"/>
      <c r="AP89" s="69"/>
      <c r="AQ89" s="82"/>
      <c r="AR89" s="74"/>
      <c r="AS89" s="83"/>
      <c r="AT89" s="83"/>
      <c r="AU89" s="74"/>
      <c r="AV89" s="74"/>
      <c r="AW89" s="74"/>
      <c r="AX89" s="74"/>
      <c r="AY89" s="74"/>
      <c r="AZ89" s="74"/>
      <c r="BA89" s="74"/>
      <c r="BB89" s="74"/>
      <c r="BC89" s="57"/>
      <c r="BD89" s="57"/>
      <c r="BE89" s="57"/>
      <c r="BF89" s="57"/>
      <c r="BG89" s="84"/>
      <c r="BH89" s="59"/>
      <c r="BI89" s="59"/>
      <c r="BJ89" s="60"/>
      <c r="BK89" s="60"/>
    </row>
    <row r="90" customFormat="false" ht="61.5" hidden="false" customHeight="true" outlineLevel="0" collapsed="false">
      <c r="A90" s="57"/>
      <c r="B90" s="57"/>
      <c r="C90" s="57"/>
      <c r="D90" s="57"/>
      <c r="E90" s="57"/>
      <c r="F90" s="13"/>
      <c r="G90" s="69"/>
      <c r="H90" s="57"/>
      <c r="I90" s="53" t="s">
        <v>232</v>
      </c>
      <c r="J90" s="53"/>
      <c r="K90" s="53"/>
      <c r="L90" s="85" t="s">
        <v>515</v>
      </c>
      <c r="M90" s="69"/>
      <c r="N90" s="80"/>
      <c r="O90" s="80"/>
      <c r="P90" s="80"/>
      <c r="Q90" s="53"/>
      <c r="R90" s="70" t="s">
        <v>495</v>
      </c>
      <c r="S90" s="71" t="s">
        <v>496</v>
      </c>
      <c r="T90" s="71" t="s">
        <v>497</v>
      </c>
      <c r="U90" s="53" t="s">
        <v>498</v>
      </c>
      <c r="V90" s="72"/>
      <c r="W90" s="72"/>
      <c r="X90" s="53"/>
      <c r="Y90" s="53"/>
      <c r="Z90" s="53"/>
      <c r="AA90" s="53"/>
      <c r="AB90" s="53"/>
      <c r="AC90" s="53"/>
      <c r="AD90" s="53"/>
      <c r="AE90" s="53"/>
      <c r="AF90" s="81"/>
      <c r="AG90" s="69"/>
      <c r="AH90" s="54"/>
      <c r="AI90" s="54"/>
      <c r="AJ90" s="54"/>
      <c r="AK90" s="54"/>
      <c r="AL90" s="54"/>
      <c r="AM90" s="54"/>
      <c r="AN90" s="57"/>
      <c r="AO90" s="69"/>
      <c r="AP90" s="69"/>
      <c r="AQ90" s="82"/>
      <c r="AR90" s="74"/>
      <c r="AS90" s="83"/>
      <c r="AT90" s="83"/>
      <c r="AU90" s="74"/>
      <c r="AV90" s="74"/>
      <c r="AW90" s="74"/>
      <c r="AX90" s="74"/>
      <c r="AY90" s="74"/>
      <c r="AZ90" s="74"/>
      <c r="BA90" s="74"/>
      <c r="BB90" s="74"/>
      <c r="BC90" s="57"/>
      <c r="BD90" s="57"/>
      <c r="BE90" s="57"/>
      <c r="BF90" s="57"/>
      <c r="BG90" s="84"/>
      <c r="BH90" s="59"/>
      <c r="BI90" s="59"/>
      <c r="BJ90" s="60"/>
      <c r="BK90" s="60"/>
    </row>
    <row r="91" customFormat="false" ht="51" hidden="false" customHeight="true" outlineLevel="0" collapsed="false">
      <c r="A91" s="57"/>
      <c r="B91" s="57"/>
      <c r="C91" s="57"/>
      <c r="D91" s="57"/>
      <c r="E91" s="57"/>
      <c r="F91" s="13"/>
      <c r="G91" s="69"/>
      <c r="H91" s="57"/>
      <c r="I91" s="53" t="s">
        <v>232</v>
      </c>
      <c r="J91" s="53"/>
      <c r="K91" s="53"/>
      <c r="L91" s="85" t="s">
        <v>516</v>
      </c>
      <c r="M91" s="69"/>
      <c r="N91" s="29" t="s">
        <v>232</v>
      </c>
      <c r="O91" s="29"/>
      <c r="P91" s="29"/>
      <c r="Q91" s="53" t="s">
        <v>506</v>
      </c>
      <c r="R91" s="70" t="s">
        <v>66</v>
      </c>
      <c r="S91" s="71" t="s">
        <v>222</v>
      </c>
      <c r="T91" s="71" t="s">
        <v>223</v>
      </c>
      <c r="U91" s="53" t="s">
        <v>499</v>
      </c>
      <c r="V91" s="72"/>
      <c r="W91" s="72"/>
      <c r="X91" s="53"/>
      <c r="Y91" s="53"/>
      <c r="Z91" s="53"/>
      <c r="AA91" s="53"/>
      <c r="AB91" s="53"/>
      <c r="AC91" s="53"/>
      <c r="AD91" s="53"/>
      <c r="AE91" s="53"/>
      <c r="AF91" s="86" t="s">
        <v>517</v>
      </c>
      <c r="AG91" s="69"/>
      <c r="AH91" s="54" t="n">
        <f aca="false">SUM(AI91/1.16)</f>
        <v>4668558.39655172</v>
      </c>
      <c r="AI91" s="87" t="n">
        <v>5415527.74</v>
      </c>
      <c r="AJ91" s="88" t="s">
        <v>518</v>
      </c>
      <c r="AK91" s="54"/>
      <c r="AL91" s="54"/>
      <c r="AM91" s="54"/>
      <c r="AN91" s="57"/>
      <c r="AO91" s="69"/>
      <c r="AP91" s="69"/>
      <c r="AQ91" s="82" t="s">
        <v>519</v>
      </c>
      <c r="AR91" s="74"/>
      <c r="AS91" s="83"/>
      <c r="AT91" s="83"/>
      <c r="AU91" s="74"/>
      <c r="AV91" s="74"/>
      <c r="AW91" s="74"/>
      <c r="AX91" s="74"/>
      <c r="AY91" s="74"/>
      <c r="AZ91" s="74"/>
      <c r="BA91" s="74"/>
      <c r="BB91" s="74"/>
      <c r="BC91" s="57"/>
      <c r="BD91" s="57"/>
      <c r="BE91" s="57"/>
      <c r="BF91" s="57"/>
      <c r="BG91" s="84"/>
      <c r="BH91" s="59"/>
      <c r="BI91" s="59"/>
      <c r="BJ91" s="60"/>
      <c r="BK91" s="60"/>
    </row>
    <row r="92" customFormat="false" ht="58.5" hidden="false" customHeight="true" outlineLevel="0" collapsed="false">
      <c r="A92" s="57"/>
      <c r="B92" s="57"/>
      <c r="C92" s="57"/>
      <c r="D92" s="57"/>
      <c r="E92" s="57"/>
      <c r="F92" s="13"/>
      <c r="G92" s="69"/>
      <c r="H92" s="57"/>
      <c r="I92" s="53" t="s">
        <v>232</v>
      </c>
      <c r="J92" s="53"/>
      <c r="K92" s="53"/>
      <c r="L92" s="85" t="s">
        <v>520</v>
      </c>
      <c r="M92" s="69"/>
      <c r="N92" s="29"/>
      <c r="O92" s="29"/>
      <c r="P92" s="29"/>
      <c r="Q92" s="53"/>
      <c r="R92" s="70"/>
      <c r="S92" s="71"/>
      <c r="T92" s="71"/>
      <c r="U92" s="53"/>
      <c r="V92" s="72"/>
      <c r="W92" s="72"/>
      <c r="X92" s="53"/>
      <c r="Y92" s="53"/>
      <c r="Z92" s="53"/>
      <c r="AA92" s="53"/>
      <c r="AB92" s="53"/>
      <c r="AC92" s="57"/>
      <c r="AD92" s="57"/>
      <c r="AE92" s="53"/>
      <c r="AF92" s="86"/>
      <c r="AG92" s="69"/>
      <c r="AH92" s="54"/>
      <c r="AI92" s="87"/>
      <c r="AJ92" s="88"/>
      <c r="AK92" s="88"/>
      <c r="AL92" s="88"/>
      <c r="AM92" s="88"/>
      <c r="AN92" s="57"/>
      <c r="AO92" s="69"/>
      <c r="AP92" s="69"/>
      <c r="AQ92" s="82"/>
      <c r="AR92" s="82"/>
      <c r="AS92" s="83"/>
      <c r="AT92" s="83"/>
      <c r="AU92" s="74"/>
      <c r="AV92" s="74"/>
      <c r="AW92" s="74"/>
      <c r="AX92" s="74"/>
      <c r="AY92" s="74"/>
      <c r="AZ92" s="74"/>
      <c r="BA92" s="74"/>
      <c r="BB92" s="74"/>
      <c r="BC92" s="57"/>
      <c r="BD92" s="57"/>
      <c r="BE92" s="57"/>
      <c r="BF92" s="57"/>
      <c r="BG92" s="84"/>
      <c r="BH92" s="59"/>
      <c r="BI92" s="59"/>
      <c r="BJ92" s="60"/>
      <c r="BK92" s="60"/>
    </row>
    <row r="93" customFormat="false" ht="58.5" hidden="false" customHeight="true" outlineLevel="0" collapsed="false">
      <c r="A93" s="53" t="s">
        <v>521</v>
      </c>
      <c r="B93" s="53" t="s">
        <v>522</v>
      </c>
      <c r="C93" s="53" t="n">
        <v>2016</v>
      </c>
      <c r="D93" s="53" t="s">
        <v>108</v>
      </c>
      <c r="E93" s="53" t="s">
        <v>523</v>
      </c>
      <c r="F93" s="13" t="s">
        <v>483</v>
      </c>
      <c r="G93" s="74" t="n">
        <v>42150</v>
      </c>
      <c r="H93" s="53" t="s">
        <v>524</v>
      </c>
      <c r="I93" s="53" t="s">
        <v>468</v>
      </c>
      <c r="J93" s="53"/>
      <c r="K93" s="53"/>
      <c r="L93" s="12" t="s">
        <v>468</v>
      </c>
      <c r="M93" s="74" t="n">
        <v>42380</v>
      </c>
      <c r="N93" s="53" t="s">
        <v>468</v>
      </c>
      <c r="O93" s="53"/>
      <c r="P93" s="53"/>
      <c r="Q93" s="12" t="s">
        <v>468</v>
      </c>
      <c r="R93" s="89" t="s">
        <v>485</v>
      </c>
      <c r="S93" s="90" t="s">
        <v>525</v>
      </c>
      <c r="T93" s="89" t="s">
        <v>508</v>
      </c>
      <c r="U93" s="53" t="s">
        <v>418</v>
      </c>
      <c r="V93" s="13" t="s">
        <v>526</v>
      </c>
      <c r="W93" s="53" t="s">
        <v>113</v>
      </c>
      <c r="X93" s="53" t="s">
        <v>113</v>
      </c>
      <c r="Y93" s="53" t="s">
        <v>113</v>
      </c>
      <c r="Z93" s="53" t="s">
        <v>113</v>
      </c>
      <c r="AA93" s="53" t="s">
        <v>113</v>
      </c>
      <c r="AB93" s="53" t="s">
        <v>113</v>
      </c>
      <c r="AC93" s="53" t="s">
        <v>113</v>
      </c>
      <c r="AD93" s="53" t="s">
        <v>113</v>
      </c>
      <c r="AE93" s="53" t="s">
        <v>113</v>
      </c>
      <c r="AF93" s="53" t="s">
        <v>113</v>
      </c>
      <c r="AG93" s="53" t="s">
        <v>113</v>
      </c>
      <c r="AH93" s="53" t="s">
        <v>113</v>
      </c>
      <c r="AI93" s="53" t="s">
        <v>113</v>
      </c>
      <c r="AJ93" s="53" t="s">
        <v>113</v>
      </c>
      <c r="AK93" s="53" t="s">
        <v>113</v>
      </c>
      <c r="AL93" s="53" t="s">
        <v>113</v>
      </c>
      <c r="AM93" s="53" t="s">
        <v>113</v>
      </c>
      <c r="AN93" s="53" t="s">
        <v>113</v>
      </c>
      <c r="AO93" s="53" t="s">
        <v>113</v>
      </c>
      <c r="AP93" s="53" t="s">
        <v>113</v>
      </c>
      <c r="AQ93" s="53" t="s">
        <v>113</v>
      </c>
      <c r="AR93" s="53" t="s">
        <v>113</v>
      </c>
      <c r="AS93" s="83" t="s">
        <v>113</v>
      </c>
      <c r="AT93" s="83" t="s">
        <v>113</v>
      </c>
      <c r="AU93" s="53" t="s">
        <v>113</v>
      </c>
      <c r="AV93" s="74" t="s">
        <v>81</v>
      </c>
      <c r="AW93" s="53" t="s">
        <v>113</v>
      </c>
      <c r="AX93" s="53" t="s">
        <v>113</v>
      </c>
      <c r="AY93" s="53" t="s">
        <v>113</v>
      </c>
      <c r="AZ93" s="53" t="s">
        <v>113</v>
      </c>
      <c r="BA93" s="53" t="s">
        <v>113</v>
      </c>
      <c r="BB93" s="53" t="s">
        <v>113</v>
      </c>
      <c r="BC93" s="53" t="s">
        <v>113</v>
      </c>
      <c r="BD93" s="53" t="s">
        <v>113</v>
      </c>
      <c r="BE93" s="53" t="s">
        <v>113</v>
      </c>
      <c r="BF93" s="53" t="s">
        <v>113</v>
      </c>
      <c r="BG93" s="53" t="s">
        <v>113</v>
      </c>
      <c r="BH93" s="53" t="s">
        <v>113</v>
      </c>
      <c r="BI93" s="53" t="s">
        <v>113</v>
      </c>
      <c r="BJ93" s="53" t="s">
        <v>113</v>
      </c>
      <c r="BK93" s="53" t="s">
        <v>113</v>
      </c>
    </row>
    <row r="94" customFormat="false" ht="58.5" hidden="false" customHeight="true" outlineLevel="0" collapsed="false">
      <c r="A94" s="53"/>
      <c r="B94" s="53"/>
      <c r="C94" s="53"/>
      <c r="D94" s="53"/>
      <c r="E94" s="53"/>
      <c r="F94" s="13"/>
      <c r="G94" s="74"/>
      <c r="H94" s="53"/>
      <c r="I94" s="53"/>
      <c r="J94" s="53"/>
      <c r="K94" s="53"/>
      <c r="L94" s="12"/>
      <c r="M94" s="74"/>
      <c r="N94" s="53"/>
      <c r="O94" s="53"/>
      <c r="P94" s="53"/>
      <c r="Q94" s="12"/>
      <c r="R94" s="70" t="s">
        <v>495</v>
      </c>
      <c r="S94" s="71" t="s">
        <v>496</v>
      </c>
      <c r="T94" s="71" t="s">
        <v>497</v>
      </c>
      <c r="U94" s="53" t="s">
        <v>498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53"/>
      <c r="AL94" s="53"/>
      <c r="AM94" s="53"/>
      <c r="AN94" s="53"/>
      <c r="AO94" s="53"/>
      <c r="AP94" s="53"/>
      <c r="AQ94" s="53"/>
      <c r="AR94" s="53"/>
      <c r="AS94" s="83"/>
      <c r="AT94" s="83"/>
      <c r="AU94" s="53"/>
      <c r="AV94" s="74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</row>
    <row r="95" s="2" customFormat="true" ht="113.25" hidden="false" customHeight="true" outlineLevel="0" collapsed="false">
      <c r="A95" s="53"/>
      <c r="B95" s="53"/>
      <c r="C95" s="53"/>
      <c r="D95" s="53"/>
      <c r="E95" s="53"/>
      <c r="F95" s="13"/>
      <c r="G95" s="74"/>
      <c r="H95" s="74"/>
      <c r="I95" s="53"/>
      <c r="J95" s="53"/>
      <c r="K95" s="53"/>
      <c r="L95" s="12"/>
      <c r="M95" s="74"/>
      <c r="N95" s="53"/>
      <c r="O95" s="53"/>
      <c r="P95" s="53"/>
      <c r="Q95" s="12"/>
      <c r="R95" s="89" t="s">
        <v>66</v>
      </c>
      <c r="S95" s="90" t="s">
        <v>222</v>
      </c>
      <c r="T95" s="90" t="s">
        <v>223</v>
      </c>
      <c r="U95" s="91" t="s">
        <v>418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53"/>
      <c r="AL95" s="53"/>
      <c r="AM95" s="53"/>
      <c r="AN95" s="53"/>
      <c r="AO95" s="53"/>
      <c r="AP95" s="53"/>
      <c r="AQ95" s="53"/>
      <c r="AR95" s="53"/>
      <c r="AS95" s="83"/>
      <c r="AT95" s="83"/>
      <c r="AU95" s="53"/>
      <c r="AV95" s="74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</row>
    <row r="96" customFormat="false" ht="42.75" hidden="false" customHeight="true" outlineLevel="0" collapsed="false">
      <c r="A96" s="57" t="s">
        <v>57</v>
      </c>
      <c r="B96" s="57" t="s">
        <v>481</v>
      </c>
      <c r="C96" s="57" t="n">
        <v>2016</v>
      </c>
      <c r="D96" s="57" t="s">
        <v>108</v>
      </c>
      <c r="E96" s="57" t="s">
        <v>527</v>
      </c>
      <c r="F96" s="13" t="s">
        <v>483</v>
      </c>
      <c r="G96" s="69" t="n">
        <v>42367</v>
      </c>
      <c r="H96" s="57" t="s">
        <v>528</v>
      </c>
      <c r="I96" s="60" t="s">
        <v>232</v>
      </c>
      <c r="J96" s="60"/>
      <c r="K96" s="60"/>
      <c r="L96" s="57" t="s">
        <v>529</v>
      </c>
      <c r="M96" s="69" t="n">
        <v>42383</v>
      </c>
      <c r="N96" s="29" t="s">
        <v>530</v>
      </c>
      <c r="O96" s="29" t="s">
        <v>531</v>
      </c>
      <c r="P96" s="29" t="s">
        <v>532</v>
      </c>
      <c r="Q96" s="12" t="s">
        <v>533</v>
      </c>
      <c r="R96" s="29" t="s">
        <v>534</v>
      </c>
      <c r="S96" s="29" t="s">
        <v>535</v>
      </c>
      <c r="T96" s="29" t="s">
        <v>536</v>
      </c>
      <c r="U96" s="12" t="s">
        <v>537</v>
      </c>
      <c r="V96" s="72" t="s">
        <v>538</v>
      </c>
      <c r="W96" s="72" t="s">
        <v>539</v>
      </c>
      <c r="X96" s="57" t="s">
        <v>232</v>
      </c>
      <c r="Y96" s="57"/>
      <c r="Z96" s="57"/>
      <c r="AA96" s="57" t="s">
        <v>540</v>
      </c>
      <c r="AB96" s="57" t="s">
        <v>72</v>
      </c>
      <c r="AC96" s="57" t="s">
        <v>541</v>
      </c>
      <c r="AD96" s="57" t="s">
        <v>541</v>
      </c>
      <c r="AE96" s="57" t="s">
        <v>542</v>
      </c>
      <c r="AF96" s="92" t="s">
        <v>543</v>
      </c>
      <c r="AG96" s="69" t="n">
        <v>18</v>
      </c>
      <c r="AH96" s="54" t="n">
        <f aca="false">SUM(AI96/1.16)</f>
        <v>862068.965517241</v>
      </c>
      <c r="AI96" s="75" t="n">
        <v>1000000</v>
      </c>
      <c r="AJ96" s="54" t="s">
        <v>544</v>
      </c>
      <c r="AK96" s="75" t="s">
        <v>77</v>
      </c>
      <c r="AL96" s="75" t="s">
        <v>77</v>
      </c>
      <c r="AM96" s="75" t="s">
        <v>161</v>
      </c>
      <c r="AN96" s="57" t="s">
        <v>528</v>
      </c>
      <c r="AO96" s="69" t="n">
        <v>42387</v>
      </c>
      <c r="AP96" s="69" t="n">
        <v>42735</v>
      </c>
      <c r="AQ96" s="93" t="s">
        <v>545</v>
      </c>
      <c r="AR96" s="69" t="s">
        <v>444</v>
      </c>
      <c r="AS96" s="94" t="n">
        <v>2211</v>
      </c>
      <c r="AT96" s="94" t="n">
        <v>2211</v>
      </c>
      <c r="AU96" s="69" t="s">
        <v>81</v>
      </c>
      <c r="AV96" s="53" t="s">
        <v>81</v>
      </c>
      <c r="AW96" s="69" t="s">
        <v>82</v>
      </c>
      <c r="AX96" s="69" t="s">
        <v>84</v>
      </c>
      <c r="AY96" s="69" t="s">
        <v>84</v>
      </c>
      <c r="AZ96" s="69" t="s">
        <v>84</v>
      </c>
      <c r="BA96" s="69" t="s">
        <v>84</v>
      </c>
      <c r="BB96" s="69" t="s">
        <v>84</v>
      </c>
      <c r="BC96" s="57" t="s">
        <v>85</v>
      </c>
      <c r="BD96" s="57" t="s">
        <v>85</v>
      </c>
      <c r="BE96" s="57" t="s">
        <v>85</v>
      </c>
      <c r="BF96" s="57" t="s">
        <v>85</v>
      </c>
      <c r="BG96" s="95" t="s">
        <v>546</v>
      </c>
      <c r="BH96" s="59" t="s">
        <v>87</v>
      </c>
      <c r="BI96" s="59" t="s">
        <v>87</v>
      </c>
      <c r="BJ96" s="60" t="s">
        <v>168</v>
      </c>
      <c r="BK96" s="60" t="s">
        <v>168</v>
      </c>
    </row>
    <row r="97" customFormat="false" ht="69" hidden="false" customHeight="true" outlineLevel="0" collapsed="false">
      <c r="A97" s="57"/>
      <c r="B97" s="57"/>
      <c r="C97" s="57"/>
      <c r="D97" s="57"/>
      <c r="E97" s="57"/>
      <c r="F97" s="13"/>
      <c r="G97" s="69"/>
      <c r="H97" s="57"/>
      <c r="I97" s="60" t="s">
        <v>232</v>
      </c>
      <c r="J97" s="60"/>
      <c r="K97" s="60"/>
      <c r="L97" s="57" t="s">
        <v>540</v>
      </c>
      <c r="M97" s="69"/>
      <c r="N97" s="29"/>
      <c r="O97" s="29"/>
      <c r="P97" s="29"/>
      <c r="Q97" s="12"/>
      <c r="R97" s="71" t="s">
        <v>547</v>
      </c>
      <c r="S97" s="71" t="s">
        <v>133</v>
      </c>
      <c r="T97" s="71" t="s">
        <v>548</v>
      </c>
      <c r="U97" s="53" t="s">
        <v>499</v>
      </c>
      <c r="V97" s="72"/>
      <c r="W97" s="72"/>
      <c r="X97" s="57"/>
      <c r="Y97" s="57"/>
      <c r="Z97" s="57"/>
      <c r="AA97" s="57"/>
      <c r="AB97" s="57"/>
      <c r="AC97" s="57"/>
      <c r="AD97" s="57"/>
      <c r="AE97" s="57"/>
      <c r="AF97" s="92"/>
      <c r="AG97" s="69"/>
      <c r="AH97" s="54"/>
      <c r="AI97" s="54"/>
      <c r="AJ97" s="54"/>
      <c r="AK97" s="54"/>
      <c r="AL97" s="54"/>
      <c r="AM97" s="54"/>
      <c r="AN97" s="57"/>
      <c r="AO97" s="69"/>
      <c r="AP97" s="69"/>
      <c r="AQ97" s="69"/>
      <c r="AR97" s="69"/>
      <c r="AS97" s="94"/>
      <c r="AT97" s="94"/>
      <c r="AU97" s="69"/>
      <c r="AV97" s="53"/>
      <c r="AW97" s="69"/>
      <c r="AX97" s="69"/>
      <c r="AY97" s="69"/>
      <c r="AZ97" s="69"/>
      <c r="BA97" s="69"/>
      <c r="BB97" s="69"/>
      <c r="BC97" s="57"/>
      <c r="BD97" s="57"/>
      <c r="BE97" s="57"/>
      <c r="BF97" s="57"/>
      <c r="BG97" s="95"/>
      <c r="BH97" s="59"/>
      <c r="BI97" s="59"/>
      <c r="BJ97" s="60"/>
      <c r="BK97" s="60"/>
    </row>
    <row r="98" customFormat="false" ht="80.25" hidden="false" customHeight="true" outlineLevel="0" collapsed="false">
      <c r="A98" s="57"/>
      <c r="B98" s="57"/>
      <c r="C98" s="57"/>
      <c r="D98" s="57"/>
      <c r="E98" s="57"/>
      <c r="F98" s="13"/>
      <c r="G98" s="69"/>
      <c r="H98" s="57"/>
      <c r="I98" s="60" t="s">
        <v>232</v>
      </c>
      <c r="J98" s="60"/>
      <c r="K98" s="60"/>
      <c r="L98" s="57" t="s">
        <v>549</v>
      </c>
      <c r="M98" s="69"/>
      <c r="N98" s="96" t="s">
        <v>495</v>
      </c>
      <c r="O98" s="96" t="s">
        <v>550</v>
      </c>
      <c r="P98" s="96" t="s">
        <v>551</v>
      </c>
      <c r="Q98" s="11" t="s">
        <v>552</v>
      </c>
      <c r="R98" s="29" t="s">
        <v>485</v>
      </c>
      <c r="S98" s="29" t="s">
        <v>553</v>
      </c>
      <c r="T98" s="29" t="s">
        <v>554</v>
      </c>
      <c r="U98" s="12" t="s">
        <v>75</v>
      </c>
      <c r="V98" s="72"/>
      <c r="W98" s="72"/>
      <c r="X98" s="57"/>
      <c r="Y98" s="57"/>
      <c r="Z98" s="57"/>
      <c r="AA98" s="57"/>
      <c r="AB98" s="57"/>
      <c r="AC98" s="57"/>
      <c r="AD98" s="57"/>
      <c r="AE98" s="57"/>
      <c r="AF98" s="92"/>
      <c r="AG98" s="69"/>
      <c r="AH98" s="54"/>
      <c r="AI98" s="54"/>
      <c r="AJ98" s="54"/>
      <c r="AK98" s="54"/>
      <c r="AL98" s="54"/>
      <c r="AM98" s="54"/>
      <c r="AN98" s="57"/>
      <c r="AO98" s="69"/>
      <c r="AP98" s="69"/>
      <c r="AQ98" s="69"/>
      <c r="AR98" s="69"/>
      <c r="AS98" s="94"/>
      <c r="AT98" s="94"/>
      <c r="AU98" s="69"/>
      <c r="AV98" s="53"/>
      <c r="AW98" s="69"/>
      <c r="AX98" s="69"/>
      <c r="AY98" s="69"/>
      <c r="AZ98" s="69"/>
      <c r="BA98" s="69"/>
      <c r="BB98" s="69"/>
      <c r="BC98" s="57"/>
      <c r="BD98" s="57"/>
      <c r="BE98" s="57"/>
      <c r="BF98" s="57"/>
      <c r="BG98" s="95"/>
      <c r="BH98" s="59"/>
      <c r="BI98" s="59"/>
      <c r="BJ98" s="60"/>
      <c r="BK98" s="60"/>
    </row>
    <row r="99" customFormat="false" ht="70.5" hidden="false" customHeight="true" outlineLevel="0" collapsed="false">
      <c r="A99" s="57"/>
      <c r="B99" s="57"/>
      <c r="C99" s="57"/>
      <c r="D99" s="57"/>
      <c r="E99" s="57"/>
      <c r="F99" s="13"/>
      <c r="G99" s="69"/>
      <c r="H99" s="57"/>
      <c r="I99" s="60" t="s">
        <v>232</v>
      </c>
      <c r="J99" s="60"/>
      <c r="K99" s="60"/>
      <c r="L99" s="57" t="s">
        <v>555</v>
      </c>
      <c r="M99" s="69"/>
      <c r="N99" s="96" t="s">
        <v>556</v>
      </c>
      <c r="O99" s="96" t="s">
        <v>497</v>
      </c>
      <c r="P99" s="96" t="s">
        <v>557</v>
      </c>
      <c r="Q99" s="11" t="s">
        <v>558</v>
      </c>
      <c r="R99" s="29" t="s">
        <v>134</v>
      </c>
      <c r="S99" s="29" t="s">
        <v>397</v>
      </c>
      <c r="T99" s="29" t="s">
        <v>242</v>
      </c>
      <c r="U99" s="12" t="s">
        <v>447</v>
      </c>
      <c r="V99" s="72"/>
      <c r="W99" s="72"/>
      <c r="X99" s="57"/>
      <c r="Y99" s="57"/>
      <c r="Z99" s="57"/>
      <c r="AA99" s="57"/>
      <c r="AB99" s="57"/>
      <c r="AC99" s="57"/>
      <c r="AD99" s="57"/>
      <c r="AE99" s="57"/>
      <c r="AF99" s="92"/>
      <c r="AG99" s="69"/>
      <c r="AH99" s="54"/>
      <c r="AI99" s="54"/>
      <c r="AJ99" s="54"/>
      <c r="AK99" s="54"/>
      <c r="AL99" s="54"/>
      <c r="AM99" s="54"/>
      <c r="AN99" s="57"/>
      <c r="AO99" s="69"/>
      <c r="AP99" s="69"/>
      <c r="AQ99" s="69"/>
      <c r="AR99" s="69"/>
      <c r="AS99" s="94"/>
      <c r="AT99" s="94"/>
      <c r="AU99" s="69"/>
      <c r="AV99" s="53"/>
      <c r="AW99" s="69"/>
      <c r="AX99" s="69"/>
      <c r="AY99" s="69"/>
      <c r="AZ99" s="69"/>
      <c r="BA99" s="69"/>
      <c r="BB99" s="69"/>
      <c r="BC99" s="57"/>
      <c r="BD99" s="57"/>
      <c r="BE99" s="57"/>
      <c r="BF99" s="57"/>
      <c r="BG99" s="95"/>
      <c r="BH99" s="59"/>
      <c r="BI99" s="59"/>
      <c r="BJ99" s="60"/>
      <c r="BK99" s="60"/>
    </row>
    <row r="100" customFormat="false" ht="65.25" hidden="false" customHeight="true" outlineLevel="0" collapsed="false">
      <c r="A100" s="57"/>
      <c r="B100" s="57"/>
      <c r="C100" s="57"/>
      <c r="D100" s="57"/>
      <c r="E100" s="57"/>
      <c r="F100" s="13"/>
      <c r="G100" s="69"/>
      <c r="H100" s="57"/>
      <c r="I100" s="60" t="s">
        <v>232</v>
      </c>
      <c r="J100" s="60"/>
      <c r="K100" s="60"/>
      <c r="L100" s="85" t="s">
        <v>559</v>
      </c>
      <c r="M100" s="69"/>
      <c r="N100" s="96" t="s">
        <v>560</v>
      </c>
      <c r="O100" s="96" t="s">
        <v>561</v>
      </c>
      <c r="P100" s="96" t="s">
        <v>562</v>
      </c>
      <c r="Q100" s="11" t="s">
        <v>563</v>
      </c>
      <c r="R100" s="29"/>
      <c r="S100" s="29"/>
      <c r="T100" s="29"/>
      <c r="U100" s="12"/>
      <c r="V100" s="72"/>
      <c r="W100" s="72"/>
      <c r="X100" s="57"/>
      <c r="Y100" s="57"/>
      <c r="Z100" s="57"/>
      <c r="AA100" s="57"/>
      <c r="AB100" s="57"/>
      <c r="AC100" s="57"/>
      <c r="AD100" s="57"/>
      <c r="AE100" s="57"/>
      <c r="AF100" s="92"/>
      <c r="AG100" s="69"/>
      <c r="AH100" s="54"/>
      <c r="AI100" s="75"/>
      <c r="AJ100" s="54"/>
      <c r="AK100" s="75"/>
      <c r="AL100" s="75"/>
      <c r="AM100" s="75"/>
      <c r="AN100" s="57"/>
      <c r="AO100" s="69"/>
      <c r="AP100" s="69"/>
      <c r="AQ100" s="69"/>
      <c r="AR100" s="69"/>
      <c r="AS100" s="94"/>
      <c r="AT100" s="94"/>
      <c r="AU100" s="69"/>
      <c r="AV100" s="53"/>
      <c r="AW100" s="69"/>
      <c r="AX100" s="69"/>
      <c r="AY100" s="69"/>
      <c r="AZ100" s="69"/>
      <c r="BA100" s="69"/>
      <c r="BB100" s="69"/>
      <c r="BC100" s="57"/>
      <c r="BD100" s="57"/>
      <c r="BE100" s="57"/>
      <c r="BF100" s="57"/>
      <c r="BG100" s="95"/>
      <c r="BH100" s="59"/>
      <c r="BI100" s="59"/>
      <c r="BJ100" s="60"/>
      <c r="BK100" s="60"/>
    </row>
    <row r="101" s="101" customFormat="true" ht="72" hidden="false" customHeight="true" outlineLevel="0" collapsed="false">
      <c r="A101" s="57" t="s">
        <v>521</v>
      </c>
      <c r="B101" s="57" t="s">
        <v>503</v>
      </c>
      <c r="C101" s="57" t="n">
        <v>2016</v>
      </c>
      <c r="D101" s="57" t="s">
        <v>108</v>
      </c>
      <c r="E101" s="57" t="s">
        <v>564</v>
      </c>
      <c r="F101" s="13" t="s">
        <v>483</v>
      </c>
      <c r="G101" s="69" t="n">
        <v>42367</v>
      </c>
      <c r="H101" s="57" t="s">
        <v>565</v>
      </c>
      <c r="I101" s="60" t="s">
        <v>232</v>
      </c>
      <c r="J101" s="60"/>
      <c r="K101" s="60"/>
      <c r="L101" s="85" t="s">
        <v>65</v>
      </c>
      <c r="M101" s="69" t="n">
        <v>42384</v>
      </c>
      <c r="N101" s="70" t="s">
        <v>566</v>
      </c>
      <c r="O101" s="71" t="s">
        <v>181</v>
      </c>
      <c r="P101" s="70" t="s">
        <v>425</v>
      </c>
      <c r="Q101" s="97" t="s">
        <v>567</v>
      </c>
      <c r="R101" s="98" t="s">
        <v>485</v>
      </c>
      <c r="S101" s="99" t="s">
        <v>525</v>
      </c>
      <c r="T101" s="98" t="s">
        <v>508</v>
      </c>
      <c r="U101" s="57" t="s">
        <v>418</v>
      </c>
      <c r="V101" s="72" t="s">
        <v>568</v>
      </c>
      <c r="W101" s="72" t="s">
        <v>569</v>
      </c>
      <c r="X101" s="53" t="s">
        <v>232</v>
      </c>
      <c r="Y101" s="53"/>
      <c r="Z101" s="53"/>
      <c r="AA101" s="53" t="s">
        <v>65</v>
      </c>
      <c r="AB101" s="57" t="s">
        <v>72</v>
      </c>
      <c r="AC101" s="57" t="s">
        <v>541</v>
      </c>
      <c r="AD101" s="57" t="s">
        <v>541</v>
      </c>
      <c r="AE101" s="53" t="s">
        <v>542</v>
      </c>
      <c r="AF101" s="81" t="s">
        <v>570</v>
      </c>
      <c r="AG101" s="69" t="n">
        <v>42385</v>
      </c>
      <c r="AH101" s="54" t="n">
        <f aca="false">SUM(AI101/1.16)</f>
        <v>8275862.06896552</v>
      </c>
      <c r="AI101" s="54" t="n">
        <v>9600000</v>
      </c>
      <c r="AJ101" s="75" t="s">
        <v>571</v>
      </c>
      <c r="AK101" s="75" t="s">
        <v>77</v>
      </c>
      <c r="AL101" s="75" t="s">
        <v>77</v>
      </c>
      <c r="AM101" s="75" t="s">
        <v>161</v>
      </c>
      <c r="AN101" s="57" t="s">
        <v>565</v>
      </c>
      <c r="AO101" s="69" t="n">
        <v>42385</v>
      </c>
      <c r="AP101" s="69" t="n">
        <v>42735</v>
      </c>
      <c r="AQ101" s="13" t="s">
        <v>572</v>
      </c>
      <c r="AR101" s="74" t="s">
        <v>444</v>
      </c>
      <c r="AS101" s="83" t="n">
        <v>3831</v>
      </c>
      <c r="AT101" s="83" t="n">
        <v>3831</v>
      </c>
      <c r="AU101" s="74" t="s">
        <v>81</v>
      </c>
      <c r="AV101" s="74" t="s">
        <v>81</v>
      </c>
      <c r="AW101" s="74" t="s">
        <v>82</v>
      </c>
      <c r="AX101" s="74" t="s">
        <v>84</v>
      </c>
      <c r="AY101" s="74" t="s">
        <v>84</v>
      </c>
      <c r="AZ101" s="74" t="s">
        <v>84</v>
      </c>
      <c r="BA101" s="74" t="s">
        <v>84</v>
      </c>
      <c r="BB101" s="74" t="s">
        <v>84</v>
      </c>
      <c r="BC101" s="57" t="s">
        <v>573</v>
      </c>
      <c r="BD101" s="53" t="s">
        <v>422</v>
      </c>
      <c r="BE101" s="100" t="n">
        <v>42552</v>
      </c>
      <c r="BF101" s="13" t="s">
        <v>574</v>
      </c>
      <c r="BG101" s="84" t="s">
        <v>575</v>
      </c>
      <c r="BH101" s="70" t="s">
        <v>87</v>
      </c>
      <c r="BI101" s="70" t="s">
        <v>87</v>
      </c>
      <c r="BJ101" s="71" t="s">
        <v>168</v>
      </c>
      <c r="BK101" s="71" t="s">
        <v>168</v>
      </c>
    </row>
    <row r="102" s="101" customFormat="true" ht="72" hidden="false" customHeight="true" outlineLevel="0" collapsed="false">
      <c r="A102" s="57"/>
      <c r="B102" s="57"/>
      <c r="C102" s="57"/>
      <c r="D102" s="57"/>
      <c r="E102" s="57"/>
      <c r="F102" s="13"/>
      <c r="G102" s="69"/>
      <c r="H102" s="57"/>
      <c r="I102" s="60" t="s">
        <v>232</v>
      </c>
      <c r="J102" s="60"/>
      <c r="K102" s="60"/>
      <c r="L102" s="85" t="s">
        <v>576</v>
      </c>
      <c r="M102" s="69"/>
      <c r="N102" s="71" t="s">
        <v>307</v>
      </c>
      <c r="O102" s="71" t="s">
        <v>577</v>
      </c>
      <c r="P102" s="71" t="s">
        <v>98</v>
      </c>
      <c r="Q102" s="53" t="s">
        <v>578</v>
      </c>
      <c r="R102" s="71" t="s">
        <v>579</v>
      </c>
      <c r="S102" s="71" t="s">
        <v>456</v>
      </c>
      <c r="T102" s="71" t="s">
        <v>580</v>
      </c>
      <c r="U102" s="53" t="s">
        <v>581</v>
      </c>
      <c r="V102" s="72"/>
      <c r="W102" s="72"/>
      <c r="X102" s="53"/>
      <c r="Y102" s="53"/>
      <c r="Z102" s="53"/>
      <c r="AA102" s="53"/>
      <c r="AB102" s="57"/>
      <c r="AC102" s="57"/>
      <c r="AD102" s="57"/>
      <c r="AE102" s="57"/>
      <c r="AF102" s="81"/>
      <c r="AG102" s="69"/>
      <c r="AH102" s="54"/>
      <c r="AI102" s="54"/>
      <c r="AJ102" s="75"/>
      <c r="AK102" s="75"/>
      <c r="AL102" s="75"/>
      <c r="AM102" s="75"/>
      <c r="AN102" s="57"/>
      <c r="AO102" s="69"/>
      <c r="AP102" s="69"/>
      <c r="AQ102" s="13"/>
      <c r="AR102" s="74"/>
      <c r="AS102" s="83"/>
      <c r="AT102" s="83"/>
      <c r="AU102" s="74"/>
      <c r="AV102" s="74"/>
      <c r="AW102" s="74"/>
      <c r="AX102" s="74"/>
      <c r="AY102" s="74"/>
      <c r="AZ102" s="74"/>
      <c r="BA102" s="74"/>
      <c r="BB102" s="74"/>
      <c r="BC102" s="57"/>
      <c r="BD102" s="53"/>
      <c r="BE102" s="100"/>
      <c r="BF102" s="13"/>
      <c r="BG102" s="84"/>
      <c r="BH102" s="70"/>
      <c r="BI102" s="70"/>
      <c r="BJ102" s="71"/>
      <c r="BK102" s="71"/>
    </row>
    <row r="103" s="101" customFormat="true" ht="91.5" hidden="false" customHeight="true" outlineLevel="0" collapsed="false">
      <c r="A103" s="57"/>
      <c r="B103" s="57"/>
      <c r="C103" s="57"/>
      <c r="D103" s="57"/>
      <c r="E103" s="57"/>
      <c r="F103" s="13"/>
      <c r="G103" s="69"/>
      <c r="H103" s="57"/>
      <c r="I103" s="60" t="s">
        <v>232</v>
      </c>
      <c r="J103" s="60"/>
      <c r="K103" s="60"/>
      <c r="L103" s="85" t="s">
        <v>182</v>
      </c>
      <c r="M103" s="69"/>
      <c r="N103" s="70" t="s">
        <v>180</v>
      </c>
      <c r="O103" s="71" t="s">
        <v>582</v>
      </c>
      <c r="P103" s="70" t="s">
        <v>176</v>
      </c>
      <c r="Q103" s="89" t="s">
        <v>583</v>
      </c>
      <c r="R103" s="80" t="s">
        <v>134</v>
      </c>
      <c r="S103" s="80" t="s">
        <v>397</v>
      </c>
      <c r="T103" s="80" t="s">
        <v>242</v>
      </c>
      <c r="U103" s="16" t="s">
        <v>447</v>
      </c>
      <c r="V103" s="72"/>
      <c r="W103" s="72"/>
      <c r="X103" s="53" t="s">
        <v>232</v>
      </c>
      <c r="Y103" s="53"/>
      <c r="Z103" s="53"/>
      <c r="AA103" s="70" t="s">
        <v>182</v>
      </c>
      <c r="AB103" s="57"/>
      <c r="AC103" s="57"/>
      <c r="AD103" s="57"/>
      <c r="AE103" s="53"/>
      <c r="AF103" s="81" t="s">
        <v>584</v>
      </c>
      <c r="AG103" s="69"/>
      <c r="AH103" s="54" t="n">
        <f aca="false">SUM(AI103/1.16)</f>
        <v>8103448.27586207</v>
      </c>
      <c r="AI103" s="54" t="n">
        <v>9400000</v>
      </c>
      <c r="AJ103" s="54" t="s">
        <v>585</v>
      </c>
      <c r="AK103" s="75"/>
      <c r="AL103" s="75"/>
      <c r="AM103" s="75"/>
      <c r="AN103" s="57"/>
      <c r="AO103" s="69"/>
      <c r="AP103" s="69"/>
      <c r="AQ103" s="13" t="s">
        <v>586</v>
      </c>
      <c r="AR103" s="74"/>
      <c r="AS103" s="83"/>
      <c r="AT103" s="83"/>
      <c r="AU103" s="74"/>
      <c r="AV103" s="74"/>
      <c r="AW103" s="74"/>
      <c r="AX103" s="74"/>
      <c r="AY103" s="74"/>
      <c r="AZ103" s="74"/>
      <c r="BA103" s="74"/>
      <c r="BB103" s="74"/>
      <c r="BC103" s="57"/>
      <c r="BD103" s="53" t="s">
        <v>422</v>
      </c>
      <c r="BE103" s="102" t="n">
        <v>42552</v>
      </c>
      <c r="BF103" s="13" t="s">
        <v>587</v>
      </c>
      <c r="BG103" s="84"/>
      <c r="BH103" s="70"/>
      <c r="BI103" s="70"/>
      <c r="BJ103" s="71"/>
      <c r="BK103" s="71"/>
    </row>
    <row r="104" s="101" customFormat="true" ht="61.5" hidden="false" customHeight="true" outlineLevel="0" collapsed="false">
      <c r="A104" s="103" t="s">
        <v>521</v>
      </c>
      <c r="B104" s="103" t="s">
        <v>522</v>
      </c>
      <c r="C104" s="103" t="n">
        <v>2016</v>
      </c>
      <c r="D104" s="103" t="s">
        <v>108</v>
      </c>
      <c r="E104" s="103" t="s">
        <v>588</v>
      </c>
      <c r="F104" s="13" t="s">
        <v>483</v>
      </c>
      <c r="G104" s="104" t="n">
        <v>42367</v>
      </c>
      <c r="H104" s="103" t="s">
        <v>589</v>
      </c>
      <c r="I104" s="60" t="s">
        <v>232</v>
      </c>
      <c r="J104" s="60"/>
      <c r="K104" s="60"/>
      <c r="L104" s="12" t="s">
        <v>529</v>
      </c>
      <c r="M104" s="105" t="n">
        <v>42384</v>
      </c>
      <c r="N104" s="70" t="s">
        <v>530</v>
      </c>
      <c r="O104" s="70" t="s">
        <v>531</v>
      </c>
      <c r="P104" s="70" t="s">
        <v>532</v>
      </c>
      <c r="Q104" s="12" t="s">
        <v>533</v>
      </c>
      <c r="R104" s="98" t="s">
        <v>534</v>
      </c>
      <c r="S104" s="98" t="s">
        <v>535</v>
      </c>
      <c r="T104" s="98" t="s">
        <v>536</v>
      </c>
      <c r="U104" s="98" t="s">
        <v>537</v>
      </c>
      <c r="V104" s="72" t="s">
        <v>590</v>
      </c>
      <c r="W104" s="72" t="s">
        <v>591</v>
      </c>
      <c r="X104" s="57" t="s">
        <v>232</v>
      </c>
      <c r="Y104" s="57"/>
      <c r="Z104" s="57"/>
      <c r="AA104" s="57" t="s">
        <v>592</v>
      </c>
      <c r="AB104" s="106" t="s">
        <v>72</v>
      </c>
      <c r="AC104" s="16" t="s">
        <v>593</v>
      </c>
      <c r="AD104" s="16" t="s">
        <v>417</v>
      </c>
      <c r="AE104" s="12" t="s">
        <v>542</v>
      </c>
      <c r="AF104" s="81" t="s">
        <v>594</v>
      </c>
      <c r="AG104" s="105" t="n">
        <v>42385</v>
      </c>
      <c r="AH104" s="18" t="n">
        <f aca="false">SUM(AI104/1.16)</f>
        <v>4827586.20689655</v>
      </c>
      <c r="AI104" s="107" t="n">
        <v>5600000</v>
      </c>
      <c r="AJ104" s="107" t="s">
        <v>595</v>
      </c>
      <c r="AK104" s="107" t="s">
        <v>77</v>
      </c>
      <c r="AL104" s="107" t="s">
        <v>77</v>
      </c>
      <c r="AM104" s="107" t="s">
        <v>161</v>
      </c>
      <c r="AN104" s="16" t="s">
        <v>589</v>
      </c>
      <c r="AO104" s="105" t="n">
        <v>42385</v>
      </c>
      <c r="AP104" s="105" t="n">
        <v>42735</v>
      </c>
      <c r="AQ104" s="93" t="s">
        <v>596</v>
      </c>
      <c r="AR104" s="104" t="s">
        <v>444</v>
      </c>
      <c r="AS104" s="108" t="n">
        <v>3511</v>
      </c>
      <c r="AT104" s="108" t="n">
        <v>3511</v>
      </c>
      <c r="AU104" s="104" t="s">
        <v>81</v>
      </c>
      <c r="AV104" s="109" t="s">
        <v>81</v>
      </c>
      <c r="AW104" s="104" t="s">
        <v>82</v>
      </c>
      <c r="AX104" s="104" t="s">
        <v>84</v>
      </c>
      <c r="AY104" s="104" t="s">
        <v>84</v>
      </c>
      <c r="AZ104" s="104" t="s">
        <v>84</v>
      </c>
      <c r="BA104" s="104" t="s">
        <v>84</v>
      </c>
      <c r="BB104" s="104" t="s">
        <v>84</v>
      </c>
      <c r="BC104" s="110" t="s">
        <v>573</v>
      </c>
      <c r="BD104" s="110" t="s">
        <v>422</v>
      </c>
      <c r="BE104" s="111" t="n">
        <v>42550</v>
      </c>
      <c r="BF104" s="72" t="s">
        <v>597</v>
      </c>
      <c r="BG104" s="84" t="s">
        <v>598</v>
      </c>
      <c r="BH104" s="24" t="s">
        <v>87</v>
      </c>
      <c r="BI104" s="24" t="s">
        <v>87</v>
      </c>
      <c r="BJ104" s="99" t="s">
        <v>168</v>
      </c>
      <c r="BK104" s="99" t="s">
        <v>168</v>
      </c>
    </row>
    <row r="105" s="101" customFormat="true" ht="54.75" hidden="false" customHeight="true" outlineLevel="0" collapsed="false">
      <c r="A105" s="103"/>
      <c r="B105" s="103"/>
      <c r="C105" s="103"/>
      <c r="D105" s="103"/>
      <c r="E105" s="103"/>
      <c r="F105" s="13"/>
      <c r="G105" s="104"/>
      <c r="H105" s="103"/>
      <c r="I105" s="60" t="s">
        <v>232</v>
      </c>
      <c r="J105" s="60"/>
      <c r="K105" s="60"/>
      <c r="L105" s="29" t="s">
        <v>576</v>
      </c>
      <c r="M105" s="105"/>
      <c r="N105" s="70" t="s">
        <v>599</v>
      </c>
      <c r="O105" s="70" t="s">
        <v>577</v>
      </c>
      <c r="P105" s="70" t="s">
        <v>600</v>
      </c>
      <c r="Q105" s="12" t="s">
        <v>578</v>
      </c>
      <c r="R105" s="98" t="s">
        <v>485</v>
      </c>
      <c r="S105" s="98" t="s">
        <v>486</v>
      </c>
      <c r="T105" s="98" t="s">
        <v>508</v>
      </c>
      <c r="U105" s="98" t="s">
        <v>418</v>
      </c>
      <c r="V105" s="72"/>
      <c r="W105" s="72"/>
      <c r="X105" s="57"/>
      <c r="Y105" s="57"/>
      <c r="Z105" s="57"/>
      <c r="AA105" s="57"/>
      <c r="AB105" s="106"/>
      <c r="AC105" s="16"/>
      <c r="AD105" s="16"/>
      <c r="AE105" s="16"/>
      <c r="AF105" s="81"/>
      <c r="AG105" s="105"/>
      <c r="AH105" s="18"/>
      <c r="AI105" s="18"/>
      <c r="AJ105" s="18"/>
      <c r="AK105" s="18"/>
      <c r="AL105" s="18"/>
      <c r="AM105" s="18"/>
      <c r="AN105" s="16"/>
      <c r="AO105" s="105"/>
      <c r="AP105" s="105"/>
      <c r="AQ105" s="105"/>
      <c r="AR105" s="104"/>
      <c r="AS105" s="108"/>
      <c r="AT105" s="108"/>
      <c r="AU105" s="104"/>
      <c r="AV105" s="109"/>
      <c r="AW105" s="104"/>
      <c r="AX105" s="104"/>
      <c r="AY105" s="104"/>
      <c r="AZ105" s="104"/>
      <c r="BA105" s="104"/>
      <c r="BB105" s="104"/>
      <c r="BC105" s="110"/>
      <c r="BD105" s="110"/>
      <c r="BE105" s="111"/>
      <c r="BF105" s="72"/>
      <c r="BG105" s="84"/>
      <c r="BH105" s="24"/>
      <c r="BI105" s="24"/>
      <c r="BJ105" s="99"/>
      <c r="BK105" s="99"/>
    </row>
    <row r="106" s="101" customFormat="true" ht="54.75" hidden="false" customHeight="true" outlineLevel="0" collapsed="false">
      <c r="A106" s="103"/>
      <c r="B106" s="103"/>
      <c r="C106" s="103"/>
      <c r="D106" s="103"/>
      <c r="E106" s="103"/>
      <c r="F106" s="13"/>
      <c r="G106" s="104"/>
      <c r="H106" s="103"/>
      <c r="I106" s="60"/>
      <c r="J106" s="60"/>
      <c r="K106" s="60"/>
      <c r="L106" s="29"/>
      <c r="M106" s="105"/>
      <c r="N106" s="70"/>
      <c r="O106" s="70"/>
      <c r="P106" s="70"/>
      <c r="Q106" s="12"/>
      <c r="R106" s="98" t="s">
        <v>134</v>
      </c>
      <c r="S106" s="98" t="s">
        <v>397</v>
      </c>
      <c r="T106" s="98" t="s">
        <v>242</v>
      </c>
      <c r="U106" s="98" t="s">
        <v>447</v>
      </c>
      <c r="V106" s="72"/>
      <c r="W106" s="72"/>
      <c r="X106" s="57"/>
      <c r="Y106" s="57"/>
      <c r="Z106" s="57"/>
      <c r="AA106" s="57"/>
      <c r="AB106" s="106"/>
      <c r="AC106" s="16"/>
      <c r="AD106" s="16"/>
      <c r="AE106" s="16"/>
      <c r="AF106" s="81"/>
      <c r="AG106" s="105"/>
      <c r="AH106" s="18"/>
      <c r="AI106" s="18"/>
      <c r="AJ106" s="18"/>
      <c r="AK106" s="18"/>
      <c r="AL106" s="18"/>
      <c r="AM106" s="18"/>
      <c r="AN106" s="16"/>
      <c r="AO106" s="105"/>
      <c r="AP106" s="105"/>
      <c r="AQ106" s="105"/>
      <c r="AR106" s="104"/>
      <c r="AS106" s="108"/>
      <c r="AT106" s="108"/>
      <c r="AU106" s="104"/>
      <c r="AV106" s="109"/>
      <c r="AW106" s="104"/>
      <c r="AX106" s="104"/>
      <c r="AY106" s="104"/>
      <c r="AZ106" s="104"/>
      <c r="BA106" s="104"/>
      <c r="BB106" s="104"/>
      <c r="BC106" s="110"/>
      <c r="BD106" s="110"/>
      <c r="BE106" s="111"/>
      <c r="BF106" s="72"/>
      <c r="BG106" s="84"/>
      <c r="BH106" s="24"/>
      <c r="BI106" s="24"/>
      <c r="BJ106" s="99"/>
      <c r="BK106" s="99"/>
    </row>
    <row r="107" s="101" customFormat="true" ht="69" hidden="false" customHeight="true" outlineLevel="0" collapsed="false">
      <c r="A107" s="103"/>
      <c r="B107" s="103"/>
      <c r="C107" s="103"/>
      <c r="D107" s="103"/>
      <c r="E107" s="103"/>
      <c r="F107" s="13"/>
      <c r="G107" s="104"/>
      <c r="H107" s="103"/>
      <c r="I107" s="60" t="s">
        <v>232</v>
      </c>
      <c r="J107" s="60"/>
      <c r="K107" s="60"/>
      <c r="L107" s="12" t="s">
        <v>592</v>
      </c>
      <c r="M107" s="105"/>
      <c r="N107" s="70" t="s">
        <v>601</v>
      </c>
      <c r="O107" s="70" t="s">
        <v>602</v>
      </c>
      <c r="P107" s="70" t="s">
        <v>603</v>
      </c>
      <c r="Q107" s="12" t="s">
        <v>604</v>
      </c>
      <c r="R107" s="98" t="s">
        <v>426</v>
      </c>
      <c r="S107" s="98" t="s">
        <v>427</v>
      </c>
      <c r="T107" s="98" t="s">
        <v>428</v>
      </c>
      <c r="U107" s="98" t="s">
        <v>605</v>
      </c>
      <c r="V107" s="72"/>
      <c r="W107" s="72"/>
      <c r="X107" s="57"/>
      <c r="Y107" s="57"/>
      <c r="Z107" s="57"/>
      <c r="AA107" s="57"/>
      <c r="AB107" s="106"/>
      <c r="AC107" s="16"/>
      <c r="AD107" s="16"/>
      <c r="AE107" s="12"/>
      <c r="AF107" s="81"/>
      <c r="AG107" s="105"/>
      <c r="AH107" s="18"/>
      <c r="AI107" s="107"/>
      <c r="AJ107" s="107"/>
      <c r="AK107" s="107"/>
      <c r="AL107" s="107"/>
      <c r="AM107" s="107"/>
      <c r="AN107" s="16"/>
      <c r="AO107" s="105"/>
      <c r="AP107" s="105"/>
      <c r="AQ107" s="105"/>
      <c r="AR107" s="104"/>
      <c r="AS107" s="108"/>
      <c r="AT107" s="108"/>
      <c r="AU107" s="104"/>
      <c r="AV107" s="109"/>
      <c r="AW107" s="104"/>
      <c r="AX107" s="104"/>
      <c r="AY107" s="104"/>
      <c r="AZ107" s="104"/>
      <c r="BA107" s="104"/>
      <c r="BB107" s="104"/>
      <c r="BC107" s="110"/>
      <c r="BD107" s="110"/>
      <c r="BE107" s="111"/>
      <c r="BF107" s="72"/>
      <c r="BG107" s="84"/>
      <c r="BH107" s="24"/>
      <c r="BI107" s="24"/>
      <c r="BJ107" s="99"/>
      <c r="BK107" s="99"/>
    </row>
    <row r="108" customFormat="false" ht="51.75" hidden="false" customHeight="true" outlineLevel="0" collapsed="false">
      <c r="A108" s="53" t="s">
        <v>521</v>
      </c>
      <c r="B108" s="53" t="s">
        <v>522</v>
      </c>
      <c r="C108" s="53" t="n">
        <v>2016</v>
      </c>
      <c r="D108" s="53" t="s">
        <v>108</v>
      </c>
      <c r="E108" s="53" t="s">
        <v>606</v>
      </c>
      <c r="F108" s="13" t="s">
        <v>483</v>
      </c>
      <c r="G108" s="74" t="n">
        <v>42367</v>
      </c>
      <c r="H108" s="53" t="s">
        <v>607</v>
      </c>
      <c r="I108" s="53" t="s">
        <v>232</v>
      </c>
      <c r="J108" s="53"/>
      <c r="K108" s="53"/>
      <c r="L108" s="53" t="s">
        <v>608</v>
      </c>
      <c r="M108" s="74" t="n">
        <v>42384</v>
      </c>
      <c r="N108" s="70" t="s">
        <v>113</v>
      </c>
      <c r="O108" s="70"/>
      <c r="P108" s="70"/>
      <c r="Q108" s="70" t="s">
        <v>113</v>
      </c>
      <c r="R108" s="53" t="s">
        <v>113</v>
      </c>
      <c r="S108" s="53"/>
      <c r="T108" s="53"/>
      <c r="U108" s="53" t="s">
        <v>113</v>
      </c>
      <c r="V108" s="13" t="s">
        <v>609</v>
      </c>
      <c r="W108" s="53" t="s">
        <v>113</v>
      </c>
      <c r="X108" s="53" t="s">
        <v>113</v>
      </c>
      <c r="Y108" s="53" t="s">
        <v>113</v>
      </c>
      <c r="Z108" s="53" t="s">
        <v>113</v>
      </c>
      <c r="AA108" s="53" t="s">
        <v>113</v>
      </c>
      <c r="AB108" s="53" t="s">
        <v>113</v>
      </c>
      <c r="AC108" s="53" t="s">
        <v>113</v>
      </c>
      <c r="AD108" s="53" t="s">
        <v>113</v>
      </c>
      <c r="AE108" s="53" t="s">
        <v>113</v>
      </c>
      <c r="AF108" s="53" t="s">
        <v>113</v>
      </c>
      <c r="AG108" s="53" t="s">
        <v>113</v>
      </c>
      <c r="AH108" s="53" t="s">
        <v>113</v>
      </c>
      <c r="AI108" s="53" t="s">
        <v>113</v>
      </c>
      <c r="AJ108" s="53" t="s">
        <v>113</v>
      </c>
      <c r="AK108" s="53" t="s">
        <v>113</v>
      </c>
      <c r="AL108" s="53" t="s">
        <v>113</v>
      </c>
      <c r="AM108" s="53" t="s">
        <v>113</v>
      </c>
      <c r="AN108" s="53" t="s">
        <v>113</v>
      </c>
      <c r="AO108" s="53" t="s">
        <v>113</v>
      </c>
      <c r="AP108" s="53" t="s">
        <v>113</v>
      </c>
      <c r="AQ108" s="53" t="s">
        <v>113</v>
      </c>
      <c r="AR108" s="53" t="s">
        <v>113</v>
      </c>
      <c r="AS108" s="53" t="s">
        <v>113</v>
      </c>
      <c r="AT108" s="53" t="s">
        <v>113</v>
      </c>
      <c r="AU108" s="53" t="s">
        <v>113</v>
      </c>
      <c r="AV108" s="74" t="s">
        <v>81</v>
      </c>
      <c r="AW108" s="53" t="s">
        <v>113</v>
      </c>
      <c r="AX108" s="53" t="s">
        <v>113</v>
      </c>
      <c r="AY108" s="53" t="s">
        <v>113</v>
      </c>
      <c r="AZ108" s="53" t="s">
        <v>113</v>
      </c>
      <c r="BA108" s="53" t="s">
        <v>113</v>
      </c>
      <c r="BB108" s="53" t="s">
        <v>113</v>
      </c>
      <c r="BC108" s="53" t="s">
        <v>113</v>
      </c>
      <c r="BD108" s="53" t="s">
        <v>113</v>
      </c>
      <c r="BE108" s="53" t="s">
        <v>113</v>
      </c>
      <c r="BF108" s="53" t="s">
        <v>113</v>
      </c>
      <c r="BG108" s="53" t="s">
        <v>113</v>
      </c>
      <c r="BH108" s="53" t="s">
        <v>113</v>
      </c>
      <c r="BI108" s="53" t="s">
        <v>113</v>
      </c>
      <c r="BJ108" s="53" t="s">
        <v>113</v>
      </c>
      <c r="BK108" s="53" t="s">
        <v>113</v>
      </c>
    </row>
    <row r="109" customFormat="false" ht="66" hidden="false" customHeight="true" outlineLevel="0" collapsed="false">
      <c r="A109" s="53"/>
      <c r="B109" s="53"/>
      <c r="C109" s="53"/>
      <c r="D109" s="53"/>
      <c r="E109" s="53"/>
      <c r="F109" s="13"/>
      <c r="G109" s="74"/>
      <c r="H109" s="53"/>
      <c r="I109" s="53"/>
      <c r="J109" s="53"/>
      <c r="K109" s="53"/>
      <c r="L109" s="53"/>
      <c r="M109" s="74"/>
      <c r="N109" s="70"/>
      <c r="O109" s="70"/>
      <c r="P109" s="70"/>
      <c r="Q109" s="70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74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</row>
    <row r="110" customFormat="false" ht="71.25" hidden="false" customHeight="true" outlineLevel="0" collapsed="false">
      <c r="A110" s="53"/>
      <c r="B110" s="53"/>
      <c r="C110" s="53"/>
      <c r="D110" s="53"/>
      <c r="E110" s="53"/>
      <c r="F110" s="13"/>
      <c r="G110" s="74"/>
      <c r="H110" s="74"/>
      <c r="I110" s="112" t="s">
        <v>232</v>
      </c>
      <c r="J110" s="112"/>
      <c r="K110" s="112"/>
      <c r="L110" s="113" t="s">
        <v>610</v>
      </c>
      <c r="M110" s="74"/>
      <c r="N110" s="70"/>
      <c r="O110" s="70"/>
      <c r="P110" s="70"/>
      <c r="Q110" s="70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74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</row>
    <row r="111" customFormat="false" ht="71.25" hidden="false" customHeight="true" outlineLevel="0" collapsed="false">
      <c r="A111" s="53" t="s">
        <v>521</v>
      </c>
      <c r="B111" s="53" t="s">
        <v>522</v>
      </c>
      <c r="C111" s="53" t="n">
        <v>2016</v>
      </c>
      <c r="D111" s="53" t="s">
        <v>108</v>
      </c>
      <c r="E111" s="53" t="s">
        <v>611</v>
      </c>
      <c r="F111" s="13" t="s">
        <v>483</v>
      </c>
      <c r="G111" s="74" t="n">
        <v>42733</v>
      </c>
      <c r="H111" s="53" t="s">
        <v>612</v>
      </c>
      <c r="I111" s="53" t="s">
        <v>613</v>
      </c>
      <c r="J111" s="53" t="s">
        <v>614</v>
      </c>
      <c r="K111" s="53" t="s">
        <v>486</v>
      </c>
      <c r="L111" s="53" t="s">
        <v>615</v>
      </c>
      <c r="M111" s="74" t="n">
        <v>42384</v>
      </c>
      <c r="N111" s="70" t="s">
        <v>113</v>
      </c>
      <c r="O111" s="70"/>
      <c r="P111" s="70"/>
      <c r="Q111" s="70" t="s">
        <v>113</v>
      </c>
      <c r="R111" s="53" t="s">
        <v>113</v>
      </c>
      <c r="S111" s="53"/>
      <c r="T111" s="53"/>
      <c r="U111" s="53" t="s">
        <v>113</v>
      </c>
      <c r="V111" s="13" t="s">
        <v>616</v>
      </c>
      <c r="W111" s="53" t="s">
        <v>113</v>
      </c>
      <c r="X111" s="53" t="s">
        <v>113</v>
      </c>
      <c r="Y111" s="53" t="s">
        <v>113</v>
      </c>
      <c r="Z111" s="53" t="s">
        <v>113</v>
      </c>
      <c r="AA111" s="53" t="s">
        <v>113</v>
      </c>
      <c r="AB111" s="53" t="s">
        <v>113</v>
      </c>
      <c r="AC111" s="53" t="s">
        <v>113</v>
      </c>
      <c r="AD111" s="53" t="s">
        <v>113</v>
      </c>
      <c r="AE111" s="53" t="s">
        <v>113</v>
      </c>
      <c r="AF111" s="53" t="s">
        <v>113</v>
      </c>
      <c r="AG111" s="53" t="s">
        <v>113</v>
      </c>
      <c r="AH111" s="53" t="s">
        <v>113</v>
      </c>
      <c r="AI111" s="53" t="s">
        <v>113</v>
      </c>
      <c r="AJ111" s="53" t="s">
        <v>113</v>
      </c>
      <c r="AK111" s="53" t="s">
        <v>113</v>
      </c>
      <c r="AL111" s="53" t="s">
        <v>113</v>
      </c>
      <c r="AM111" s="53" t="s">
        <v>113</v>
      </c>
      <c r="AN111" s="53" t="s">
        <v>113</v>
      </c>
      <c r="AO111" s="53" t="s">
        <v>113</v>
      </c>
      <c r="AP111" s="53" t="s">
        <v>113</v>
      </c>
      <c r="AQ111" s="53" t="s">
        <v>113</v>
      </c>
      <c r="AR111" s="53" t="s">
        <v>113</v>
      </c>
      <c r="AS111" s="53" t="s">
        <v>113</v>
      </c>
      <c r="AT111" s="53" t="s">
        <v>113</v>
      </c>
      <c r="AU111" s="53" t="s">
        <v>113</v>
      </c>
      <c r="AV111" s="104" t="s">
        <v>81</v>
      </c>
      <c r="AW111" s="53" t="s">
        <v>113</v>
      </c>
      <c r="AX111" s="53" t="s">
        <v>113</v>
      </c>
      <c r="AY111" s="53" t="s">
        <v>113</v>
      </c>
      <c r="AZ111" s="53" t="s">
        <v>113</v>
      </c>
      <c r="BA111" s="53" t="s">
        <v>113</v>
      </c>
      <c r="BB111" s="53" t="s">
        <v>113</v>
      </c>
      <c r="BC111" s="53" t="s">
        <v>113</v>
      </c>
      <c r="BD111" s="53" t="s">
        <v>113</v>
      </c>
      <c r="BE111" s="53" t="s">
        <v>113</v>
      </c>
      <c r="BF111" s="53" t="s">
        <v>113</v>
      </c>
      <c r="BG111" s="53" t="s">
        <v>113</v>
      </c>
      <c r="BH111" s="53" t="s">
        <v>113</v>
      </c>
      <c r="BI111" s="53" t="s">
        <v>113</v>
      </c>
      <c r="BJ111" s="53" t="s">
        <v>113</v>
      </c>
      <c r="BK111" s="53" t="s">
        <v>113</v>
      </c>
    </row>
    <row r="112" customFormat="false" ht="66.75" hidden="false" customHeight="true" outlineLevel="0" collapsed="false">
      <c r="A112" s="53"/>
      <c r="B112" s="53"/>
      <c r="C112" s="53"/>
      <c r="D112" s="53"/>
      <c r="E112" s="53"/>
      <c r="F112" s="13"/>
      <c r="G112" s="74"/>
      <c r="H112" s="53"/>
      <c r="I112" s="53"/>
      <c r="J112" s="53"/>
      <c r="K112" s="53"/>
      <c r="L112" s="53"/>
      <c r="M112" s="74"/>
      <c r="N112" s="70"/>
      <c r="O112" s="70"/>
      <c r="P112" s="70"/>
      <c r="Q112" s="70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104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</row>
    <row r="113" customFormat="false" ht="63.75" hidden="false" customHeight="true" outlineLevel="0" collapsed="false">
      <c r="A113" s="53"/>
      <c r="B113" s="53"/>
      <c r="C113" s="53"/>
      <c r="D113" s="53"/>
      <c r="E113" s="53"/>
      <c r="F113" s="13"/>
      <c r="G113" s="74"/>
      <c r="H113" s="74"/>
      <c r="I113" s="59" t="s">
        <v>617</v>
      </c>
      <c r="J113" s="59" t="s">
        <v>618</v>
      </c>
      <c r="K113" s="59" t="s">
        <v>619</v>
      </c>
      <c r="L113" s="57" t="s">
        <v>615</v>
      </c>
      <c r="M113" s="74"/>
      <c r="N113" s="70"/>
      <c r="O113" s="70"/>
      <c r="P113" s="70"/>
      <c r="Q113" s="70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104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</row>
    <row r="114" customFormat="false" ht="66.75" hidden="false" customHeight="true" outlineLevel="0" collapsed="false">
      <c r="A114" s="53" t="s">
        <v>521</v>
      </c>
      <c r="B114" s="53" t="s">
        <v>522</v>
      </c>
      <c r="C114" s="53" t="n">
        <v>2016</v>
      </c>
      <c r="D114" s="53" t="s">
        <v>108</v>
      </c>
      <c r="E114" s="53" t="s">
        <v>620</v>
      </c>
      <c r="F114" s="13" t="s">
        <v>483</v>
      </c>
      <c r="G114" s="74" t="n">
        <v>42733</v>
      </c>
      <c r="H114" s="53" t="s">
        <v>621</v>
      </c>
      <c r="I114" s="57" t="s">
        <v>232</v>
      </c>
      <c r="J114" s="57"/>
      <c r="K114" s="57"/>
      <c r="L114" s="12" t="s">
        <v>622</v>
      </c>
      <c r="M114" s="114" t="n">
        <v>42377</v>
      </c>
      <c r="N114" s="70" t="s">
        <v>623</v>
      </c>
      <c r="O114" s="71" t="s">
        <v>624</v>
      </c>
      <c r="P114" s="70" t="s">
        <v>625</v>
      </c>
      <c r="Q114" s="12" t="s">
        <v>626</v>
      </c>
      <c r="R114" s="70" t="s">
        <v>534</v>
      </c>
      <c r="S114" s="71" t="s">
        <v>627</v>
      </c>
      <c r="T114" s="70" t="s">
        <v>628</v>
      </c>
      <c r="U114" s="53" t="s">
        <v>629</v>
      </c>
      <c r="V114" s="13" t="s">
        <v>630</v>
      </c>
      <c r="W114" s="13" t="s">
        <v>631</v>
      </c>
      <c r="X114" s="53" t="s">
        <v>232</v>
      </c>
      <c r="Y114" s="53"/>
      <c r="Z114" s="53"/>
      <c r="AA114" s="53" t="s">
        <v>622</v>
      </c>
      <c r="AB114" s="53" t="s">
        <v>72</v>
      </c>
      <c r="AC114" s="53" t="s">
        <v>632</v>
      </c>
      <c r="AD114" s="53" t="s">
        <v>633</v>
      </c>
      <c r="AE114" s="53" t="s">
        <v>542</v>
      </c>
      <c r="AF114" s="86" t="s">
        <v>634</v>
      </c>
      <c r="AG114" s="74" t="n">
        <v>42387</v>
      </c>
      <c r="AH114" s="54" t="n">
        <f aca="false">SUM(AI114/1.16)</f>
        <v>1699929</v>
      </c>
      <c r="AI114" s="54" t="n">
        <v>1971917.64</v>
      </c>
      <c r="AJ114" s="54" t="n">
        <v>1971917.64</v>
      </c>
      <c r="AK114" s="53" t="s">
        <v>77</v>
      </c>
      <c r="AL114" s="53" t="s">
        <v>77</v>
      </c>
      <c r="AM114" s="53" t="s">
        <v>161</v>
      </c>
      <c r="AN114" s="53" t="s">
        <v>113</v>
      </c>
      <c r="AO114" s="74" t="n">
        <v>42387</v>
      </c>
      <c r="AP114" s="74" t="n">
        <v>42735</v>
      </c>
      <c r="AQ114" s="82" t="s">
        <v>635</v>
      </c>
      <c r="AR114" s="74" t="s">
        <v>444</v>
      </c>
      <c r="AS114" s="83" t="n">
        <v>3531</v>
      </c>
      <c r="AT114" s="83" t="n">
        <v>3531</v>
      </c>
      <c r="AU114" s="74" t="s">
        <v>81</v>
      </c>
      <c r="AV114" s="115" t="s">
        <v>81</v>
      </c>
      <c r="AW114" s="74" t="s">
        <v>82</v>
      </c>
      <c r="AX114" s="74" t="s">
        <v>84</v>
      </c>
      <c r="AY114" s="74" t="s">
        <v>84</v>
      </c>
      <c r="AZ114" s="74" t="s">
        <v>84</v>
      </c>
      <c r="BA114" s="74" t="s">
        <v>84</v>
      </c>
      <c r="BB114" s="74" t="s">
        <v>84</v>
      </c>
      <c r="BC114" s="53" t="s">
        <v>85</v>
      </c>
      <c r="BD114" s="53" t="s">
        <v>85</v>
      </c>
      <c r="BE114" s="53" t="s">
        <v>636</v>
      </c>
      <c r="BF114" s="53" t="s">
        <v>636</v>
      </c>
      <c r="BG114" s="53" t="s">
        <v>637</v>
      </c>
      <c r="BH114" s="59" t="s">
        <v>87</v>
      </c>
      <c r="BI114" s="59" t="s">
        <v>87</v>
      </c>
      <c r="BJ114" s="60" t="s">
        <v>168</v>
      </c>
      <c r="BK114" s="60" t="s">
        <v>168</v>
      </c>
    </row>
    <row r="115" customFormat="false" ht="69.75" hidden="false" customHeight="true" outlineLevel="0" collapsed="false">
      <c r="A115" s="53"/>
      <c r="B115" s="53"/>
      <c r="C115" s="53"/>
      <c r="D115" s="53"/>
      <c r="E115" s="53"/>
      <c r="F115" s="13"/>
      <c r="G115" s="74"/>
      <c r="H115" s="53"/>
      <c r="I115" s="57" t="s">
        <v>232</v>
      </c>
      <c r="J115" s="57"/>
      <c r="K115" s="57"/>
      <c r="L115" s="12" t="s">
        <v>638</v>
      </c>
      <c r="M115" s="114"/>
      <c r="N115" s="70" t="s">
        <v>639</v>
      </c>
      <c r="O115" s="71" t="s">
        <v>640</v>
      </c>
      <c r="P115" s="70" t="s">
        <v>641</v>
      </c>
      <c r="Q115" s="12" t="s">
        <v>642</v>
      </c>
      <c r="R115" s="98" t="s">
        <v>485</v>
      </c>
      <c r="S115" s="98" t="s">
        <v>486</v>
      </c>
      <c r="T115" s="98" t="s">
        <v>508</v>
      </c>
      <c r="U115" s="98" t="s">
        <v>418</v>
      </c>
      <c r="V115" s="13"/>
      <c r="W115" s="13"/>
      <c r="X115" s="53"/>
      <c r="Y115" s="53"/>
      <c r="Z115" s="53"/>
      <c r="AA115" s="53"/>
      <c r="AB115" s="53"/>
      <c r="AC115" s="53"/>
      <c r="AD115" s="53"/>
      <c r="AE115" s="53"/>
      <c r="AF115" s="86"/>
      <c r="AG115" s="74"/>
      <c r="AH115" s="54"/>
      <c r="AI115" s="54"/>
      <c r="AJ115" s="54"/>
      <c r="AK115" s="53"/>
      <c r="AL115" s="53"/>
      <c r="AM115" s="53"/>
      <c r="AN115" s="53"/>
      <c r="AO115" s="53"/>
      <c r="AP115" s="53"/>
      <c r="AQ115" s="82"/>
      <c r="AR115" s="82"/>
      <c r="AS115" s="83"/>
      <c r="AT115" s="83"/>
      <c r="AU115" s="74"/>
      <c r="AV115" s="115"/>
      <c r="AW115" s="74"/>
      <c r="AX115" s="74"/>
      <c r="AY115" s="74"/>
      <c r="AZ115" s="74"/>
      <c r="BA115" s="74"/>
      <c r="BB115" s="74"/>
      <c r="BC115" s="53"/>
      <c r="BD115" s="53"/>
      <c r="BE115" s="53"/>
      <c r="BF115" s="53"/>
      <c r="BG115" s="53"/>
      <c r="BH115" s="59"/>
      <c r="BI115" s="59"/>
      <c r="BJ115" s="60"/>
      <c r="BK115" s="60"/>
    </row>
    <row r="116" customFormat="false" ht="57" hidden="false" customHeight="true" outlineLevel="0" collapsed="false">
      <c r="A116" s="53"/>
      <c r="B116" s="53"/>
      <c r="C116" s="53"/>
      <c r="D116" s="53"/>
      <c r="E116" s="53"/>
      <c r="F116" s="13"/>
      <c r="G116" s="74"/>
      <c r="H116" s="53"/>
      <c r="I116" s="57" t="s">
        <v>232</v>
      </c>
      <c r="J116" s="57"/>
      <c r="K116" s="57"/>
      <c r="L116" s="12" t="s">
        <v>643</v>
      </c>
      <c r="M116" s="114"/>
      <c r="N116" s="70" t="s">
        <v>644</v>
      </c>
      <c r="O116" s="71" t="s">
        <v>645</v>
      </c>
      <c r="P116" s="70" t="s">
        <v>646</v>
      </c>
      <c r="Q116" s="12" t="s">
        <v>647</v>
      </c>
      <c r="R116" s="70" t="s">
        <v>134</v>
      </c>
      <c r="S116" s="71" t="s">
        <v>397</v>
      </c>
      <c r="T116" s="70" t="s">
        <v>242</v>
      </c>
      <c r="U116" s="53" t="s">
        <v>447</v>
      </c>
      <c r="V116" s="13"/>
      <c r="W116" s="13"/>
      <c r="X116" s="53"/>
      <c r="Y116" s="53"/>
      <c r="Z116" s="53"/>
      <c r="AA116" s="53"/>
      <c r="AB116" s="53"/>
      <c r="AC116" s="53"/>
      <c r="AD116" s="53"/>
      <c r="AE116" s="53"/>
      <c r="AF116" s="86"/>
      <c r="AG116" s="74"/>
      <c r="AH116" s="54"/>
      <c r="AI116" s="54"/>
      <c r="AJ116" s="54"/>
      <c r="AK116" s="53"/>
      <c r="AL116" s="53"/>
      <c r="AM116" s="53"/>
      <c r="AN116" s="53"/>
      <c r="AO116" s="53"/>
      <c r="AP116" s="53"/>
      <c r="AQ116" s="82"/>
      <c r="AR116" s="82"/>
      <c r="AS116" s="83"/>
      <c r="AT116" s="83"/>
      <c r="AU116" s="74"/>
      <c r="AV116" s="115"/>
      <c r="AW116" s="74"/>
      <c r="AX116" s="74"/>
      <c r="AY116" s="74"/>
      <c r="AZ116" s="74"/>
      <c r="BA116" s="74"/>
      <c r="BB116" s="74"/>
      <c r="BC116" s="53"/>
      <c r="BD116" s="53"/>
      <c r="BE116" s="53"/>
      <c r="BF116" s="53"/>
      <c r="BG116" s="53"/>
      <c r="BH116" s="59"/>
      <c r="BI116" s="59"/>
      <c r="BJ116" s="60"/>
      <c r="BK116" s="60"/>
    </row>
    <row r="117" customFormat="false" ht="63.75" hidden="false" customHeight="true" outlineLevel="0" collapsed="false">
      <c r="A117" s="53"/>
      <c r="B117" s="53"/>
      <c r="C117" s="53"/>
      <c r="D117" s="53"/>
      <c r="E117" s="53"/>
      <c r="F117" s="13"/>
      <c r="G117" s="74"/>
      <c r="H117" s="53"/>
      <c r="I117" s="57" t="s">
        <v>232</v>
      </c>
      <c r="J117" s="57"/>
      <c r="K117" s="57"/>
      <c r="L117" s="12" t="s">
        <v>648</v>
      </c>
      <c r="M117" s="114"/>
      <c r="N117" s="70" t="s">
        <v>649</v>
      </c>
      <c r="O117" s="71" t="s">
        <v>650</v>
      </c>
      <c r="P117" s="70" t="s">
        <v>651</v>
      </c>
      <c r="Q117" s="12" t="s">
        <v>652</v>
      </c>
      <c r="R117" s="70"/>
      <c r="S117" s="71"/>
      <c r="T117" s="70"/>
      <c r="U117" s="53"/>
      <c r="V117" s="13"/>
      <c r="W117" s="13"/>
      <c r="X117" s="53"/>
      <c r="Y117" s="53"/>
      <c r="Z117" s="53"/>
      <c r="AA117" s="53"/>
      <c r="AB117" s="53"/>
      <c r="AC117" s="53"/>
      <c r="AD117" s="53"/>
      <c r="AE117" s="53"/>
      <c r="AF117" s="86"/>
      <c r="AG117" s="74"/>
      <c r="AH117" s="54"/>
      <c r="AI117" s="54"/>
      <c r="AJ117" s="54"/>
      <c r="AK117" s="53"/>
      <c r="AL117" s="53"/>
      <c r="AM117" s="53"/>
      <c r="AN117" s="53"/>
      <c r="AO117" s="53"/>
      <c r="AP117" s="53"/>
      <c r="AQ117" s="82"/>
      <c r="AR117" s="82"/>
      <c r="AS117" s="83"/>
      <c r="AT117" s="83"/>
      <c r="AU117" s="74"/>
      <c r="AV117" s="115"/>
      <c r="AW117" s="74"/>
      <c r="AX117" s="74"/>
      <c r="AY117" s="74"/>
      <c r="AZ117" s="74"/>
      <c r="BA117" s="74"/>
      <c r="BB117" s="74"/>
      <c r="BC117" s="53"/>
      <c r="BD117" s="53"/>
      <c r="BE117" s="53"/>
      <c r="BF117" s="53"/>
      <c r="BG117" s="53"/>
      <c r="BH117" s="59"/>
      <c r="BI117" s="59"/>
      <c r="BJ117" s="60"/>
      <c r="BK117" s="60"/>
    </row>
    <row r="118" customFormat="false" ht="66" hidden="false" customHeight="true" outlineLevel="0" collapsed="false">
      <c r="A118" s="53"/>
      <c r="B118" s="53"/>
      <c r="C118" s="53"/>
      <c r="D118" s="53"/>
      <c r="E118" s="53"/>
      <c r="F118" s="13"/>
      <c r="G118" s="74"/>
      <c r="H118" s="74"/>
      <c r="I118" s="53" t="s">
        <v>232</v>
      </c>
      <c r="J118" s="53"/>
      <c r="K118" s="53"/>
      <c r="L118" s="12" t="s">
        <v>653</v>
      </c>
      <c r="M118" s="114"/>
      <c r="N118" s="89" t="s">
        <v>654</v>
      </c>
      <c r="O118" s="90" t="s">
        <v>650</v>
      </c>
      <c r="P118" s="90" t="s">
        <v>655</v>
      </c>
      <c r="Q118" s="12" t="s">
        <v>656</v>
      </c>
      <c r="R118" s="89" t="s">
        <v>426</v>
      </c>
      <c r="S118" s="90" t="s">
        <v>427</v>
      </c>
      <c r="T118" s="90" t="s">
        <v>428</v>
      </c>
      <c r="U118" s="91" t="s">
        <v>605</v>
      </c>
      <c r="V118" s="13"/>
      <c r="W118" s="13"/>
      <c r="X118" s="53"/>
      <c r="Y118" s="53"/>
      <c r="Z118" s="53"/>
      <c r="AA118" s="53"/>
      <c r="AB118" s="53"/>
      <c r="AC118" s="53"/>
      <c r="AD118" s="53"/>
      <c r="AE118" s="53"/>
      <c r="AF118" s="86"/>
      <c r="AG118" s="74"/>
      <c r="AH118" s="54"/>
      <c r="AI118" s="54"/>
      <c r="AJ118" s="54"/>
      <c r="AK118" s="53"/>
      <c r="AL118" s="53"/>
      <c r="AM118" s="53"/>
      <c r="AN118" s="53"/>
      <c r="AO118" s="53"/>
      <c r="AP118" s="53"/>
      <c r="AQ118" s="82"/>
      <c r="AR118" s="82"/>
      <c r="AS118" s="83"/>
      <c r="AT118" s="83"/>
      <c r="AU118" s="74"/>
      <c r="AV118" s="115"/>
      <c r="AW118" s="74"/>
      <c r="AX118" s="74"/>
      <c r="AY118" s="74"/>
      <c r="AZ118" s="74"/>
      <c r="BA118" s="74"/>
      <c r="BB118" s="74"/>
      <c r="BC118" s="53"/>
      <c r="BD118" s="53"/>
      <c r="BE118" s="53"/>
      <c r="BF118" s="53"/>
      <c r="BG118" s="53"/>
      <c r="BH118" s="59"/>
      <c r="BI118" s="59"/>
      <c r="BJ118" s="60"/>
      <c r="BK118" s="60"/>
    </row>
    <row r="119" s="123" customFormat="true" ht="77.15" hidden="false" customHeight="true" outlineLevel="0" collapsed="false">
      <c r="A119" s="116" t="s">
        <v>657</v>
      </c>
      <c r="B119" s="116" t="s">
        <v>481</v>
      </c>
      <c r="C119" s="116" t="n">
        <v>2015</v>
      </c>
      <c r="D119" s="116" t="s">
        <v>658</v>
      </c>
      <c r="E119" s="116" t="s">
        <v>659</v>
      </c>
      <c r="F119" s="13" t="s">
        <v>660</v>
      </c>
      <c r="G119" s="117" t="n">
        <v>42311</v>
      </c>
      <c r="H119" s="116" t="s">
        <v>661</v>
      </c>
      <c r="I119" s="116" t="s">
        <v>232</v>
      </c>
      <c r="J119" s="116"/>
      <c r="K119" s="116"/>
      <c r="L119" s="118" t="s">
        <v>662</v>
      </c>
      <c r="M119" s="117" t="n">
        <v>42320</v>
      </c>
      <c r="N119" s="119" t="s">
        <v>663</v>
      </c>
      <c r="O119" s="119" t="s">
        <v>664</v>
      </c>
      <c r="P119" s="119" t="s">
        <v>665</v>
      </c>
      <c r="Q119" s="118" t="s">
        <v>540</v>
      </c>
      <c r="R119" s="119" t="s">
        <v>666</v>
      </c>
      <c r="S119" s="120" t="s">
        <v>535</v>
      </c>
      <c r="T119" s="120" t="s">
        <v>536</v>
      </c>
      <c r="U119" s="116" t="s">
        <v>667</v>
      </c>
      <c r="V119" s="13" t="s">
        <v>668</v>
      </c>
      <c r="W119" s="116" t="s">
        <v>669</v>
      </c>
      <c r="X119" s="116" t="s">
        <v>669</v>
      </c>
      <c r="Y119" s="116"/>
      <c r="Z119" s="116"/>
      <c r="AA119" s="116" t="s">
        <v>669</v>
      </c>
      <c r="AB119" s="116" t="s">
        <v>669</v>
      </c>
      <c r="AC119" s="116" t="s">
        <v>670</v>
      </c>
      <c r="AD119" s="116" t="s">
        <v>671</v>
      </c>
      <c r="AE119" s="116" t="s">
        <v>542</v>
      </c>
      <c r="AF119" s="121" t="s">
        <v>672</v>
      </c>
      <c r="AG119" s="117" t="s">
        <v>673</v>
      </c>
      <c r="AH119" s="122" t="s">
        <v>674</v>
      </c>
      <c r="AI119" s="122" t="s">
        <v>674</v>
      </c>
      <c r="AJ119" s="122" t="s">
        <v>674</v>
      </c>
      <c r="AK119" s="122" t="s">
        <v>669</v>
      </c>
      <c r="AL119" s="122" t="s">
        <v>669</v>
      </c>
      <c r="AM119" s="122" t="s">
        <v>669</v>
      </c>
      <c r="AN119" s="116" t="s">
        <v>672</v>
      </c>
      <c r="AO119" s="117" t="s">
        <v>675</v>
      </c>
      <c r="AP119" s="117" t="s">
        <v>675</v>
      </c>
      <c r="AQ119" s="121" t="s">
        <v>672</v>
      </c>
      <c r="AR119" s="121" t="s">
        <v>672</v>
      </c>
      <c r="AS119" s="121" t="s">
        <v>672</v>
      </c>
      <c r="AT119" s="121" t="s">
        <v>672</v>
      </c>
      <c r="AU119" s="121" t="s">
        <v>672</v>
      </c>
      <c r="AV119" s="74" t="s">
        <v>672</v>
      </c>
      <c r="AW119" s="121" t="s">
        <v>672</v>
      </c>
      <c r="AX119" s="121" t="s">
        <v>168</v>
      </c>
      <c r="AY119" s="121" t="s">
        <v>168</v>
      </c>
      <c r="AZ119" s="121" t="s">
        <v>168</v>
      </c>
      <c r="BA119" s="121" t="s">
        <v>168</v>
      </c>
      <c r="BB119" s="121" t="s">
        <v>168</v>
      </c>
      <c r="BC119" s="116" t="s">
        <v>674</v>
      </c>
      <c r="BD119" s="116" t="s">
        <v>674</v>
      </c>
      <c r="BE119" s="116" t="s">
        <v>674</v>
      </c>
      <c r="BF119" s="116" t="s">
        <v>672</v>
      </c>
      <c r="BG119" s="116" t="s">
        <v>672</v>
      </c>
      <c r="BH119" s="116" t="s">
        <v>672</v>
      </c>
      <c r="BI119" s="116" t="s">
        <v>676</v>
      </c>
      <c r="BJ119" s="116" t="s">
        <v>672</v>
      </c>
      <c r="BK119" s="116" t="s">
        <v>672</v>
      </c>
    </row>
    <row r="120" s="123" customFormat="true" ht="77.25" hidden="false" customHeight="true" outlineLevel="0" collapsed="false">
      <c r="A120" s="116"/>
      <c r="B120" s="116"/>
      <c r="C120" s="116"/>
      <c r="D120" s="116"/>
      <c r="E120" s="116"/>
      <c r="F120" s="13"/>
      <c r="G120" s="117"/>
      <c r="H120" s="116"/>
      <c r="I120" s="116"/>
      <c r="J120" s="116"/>
      <c r="K120" s="116"/>
      <c r="L120" s="118"/>
      <c r="M120" s="117"/>
      <c r="N120" s="119"/>
      <c r="O120" s="119"/>
      <c r="P120" s="119"/>
      <c r="Q120" s="118"/>
      <c r="R120" s="119"/>
      <c r="S120" s="120"/>
      <c r="T120" s="120"/>
      <c r="U120" s="116"/>
      <c r="V120" s="13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21"/>
      <c r="AG120" s="117"/>
      <c r="AH120" s="122"/>
      <c r="AI120" s="122"/>
      <c r="AJ120" s="122"/>
      <c r="AK120" s="122"/>
      <c r="AL120" s="122"/>
      <c r="AM120" s="122"/>
      <c r="AN120" s="116"/>
      <c r="AO120" s="117"/>
      <c r="AP120" s="117"/>
      <c r="AQ120" s="121"/>
      <c r="AR120" s="121"/>
      <c r="AS120" s="121"/>
      <c r="AT120" s="121"/>
      <c r="AU120" s="121"/>
      <c r="AV120" s="74"/>
      <c r="AW120" s="121"/>
      <c r="AX120" s="121"/>
      <c r="AY120" s="121"/>
      <c r="AZ120" s="121"/>
      <c r="BA120" s="121"/>
      <c r="BB120" s="121"/>
      <c r="BC120" s="116"/>
      <c r="BD120" s="116"/>
      <c r="BE120" s="116"/>
      <c r="BF120" s="116"/>
      <c r="BG120" s="116"/>
      <c r="BH120" s="116"/>
      <c r="BI120" s="116"/>
      <c r="BJ120" s="116"/>
      <c r="BK120" s="116"/>
    </row>
    <row r="121" s="123" customFormat="true" ht="69.75" hidden="false" customHeight="true" outlineLevel="0" collapsed="false">
      <c r="A121" s="116"/>
      <c r="B121" s="116"/>
      <c r="C121" s="116"/>
      <c r="D121" s="116"/>
      <c r="E121" s="116"/>
      <c r="F121" s="13"/>
      <c r="G121" s="117"/>
      <c r="H121" s="116"/>
      <c r="I121" s="124" t="s">
        <v>232</v>
      </c>
      <c r="J121" s="124"/>
      <c r="K121" s="124"/>
      <c r="L121" s="118" t="s">
        <v>540</v>
      </c>
      <c r="M121" s="117"/>
      <c r="N121" s="119"/>
      <c r="O121" s="119"/>
      <c r="P121" s="119"/>
      <c r="Q121" s="118"/>
      <c r="R121" s="119" t="s">
        <v>677</v>
      </c>
      <c r="S121" s="120" t="s">
        <v>678</v>
      </c>
      <c r="T121" s="120" t="s">
        <v>679</v>
      </c>
      <c r="U121" s="116" t="s">
        <v>680</v>
      </c>
      <c r="V121" s="13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21"/>
      <c r="AG121" s="117"/>
      <c r="AH121" s="122"/>
      <c r="AI121" s="122"/>
      <c r="AJ121" s="122"/>
      <c r="AK121" s="122"/>
      <c r="AL121" s="122"/>
      <c r="AM121" s="122"/>
      <c r="AN121" s="116"/>
      <c r="AO121" s="117"/>
      <c r="AP121" s="117"/>
      <c r="AQ121" s="121"/>
      <c r="AR121" s="121"/>
      <c r="AS121" s="121"/>
      <c r="AT121" s="121"/>
      <c r="AU121" s="121"/>
      <c r="AV121" s="74"/>
      <c r="AW121" s="121"/>
      <c r="AX121" s="121"/>
      <c r="AY121" s="121"/>
      <c r="AZ121" s="121"/>
      <c r="BA121" s="121"/>
      <c r="BB121" s="121"/>
      <c r="BC121" s="116"/>
      <c r="BD121" s="116"/>
      <c r="BE121" s="116"/>
      <c r="BF121" s="116"/>
      <c r="BG121" s="116"/>
      <c r="BH121" s="116"/>
      <c r="BI121" s="116"/>
      <c r="BJ121" s="116"/>
      <c r="BK121" s="116"/>
    </row>
    <row r="122" s="123" customFormat="true" ht="54.75" hidden="false" customHeight="true" outlineLevel="0" collapsed="false">
      <c r="A122" s="116"/>
      <c r="B122" s="116"/>
      <c r="C122" s="116"/>
      <c r="D122" s="116"/>
      <c r="E122" s="116"/>
      <c r="F122" s="13"/>
      <c r="G122" s="117"/>
      <c r="H122" s="116"/>
      <c r="I122" s="124"/>
      <c r="J122" s="124"/>
      <c r="K122" s="124"/>
      <c r="L122" s="118"/>
      <c r="M122" s="117"/>
      <c r="N122" s="119"/>
      <c r="O122" s="119"/>
      <c r="P122" s="119"/>
      <c r="Q122" s="118"/>
      <c r="R122" s="119"/>
      <c r="S122" s="120"/>
      <c r="T122" s="120"/>
      <c r="U122" s="116"/>
      <c r="V122" s="13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21"/>
      <c r="AG122" s="117"/>
      <c r="AH122" s="122"/>
      <c r="AI122" s="122"/>
      <c r="AJ122" s="122"/>
      <c r="AK122" s="122"/>
      <c r="AL122" s="122"/>
      <c r="AM122" s="122"/>
      <c r="AN122" s="116"/>
      <c r="AO122" s="117"/>
      <c r="AP122" s="117"/>
      <c r="AQ122" s="121"/>
      <c r="AR122" s="121"/>
      <c r="AS122" s="121"/>
      <c r="AT122" s="121"/>
      <c r="AU122" s="121"/>
      <c r="AV122" s="74"/>
      <c r="AW122" s="121"/>
      <c r="AX122" s="121"/>
      <c r="AY122" s="121"/>
      <c r="AZ122" s="121"/>
      <c r="BA122" s="121"/>
      <c r="BB122" s="121"/>
      <c r="BC122" s="116"/>
      <c r="BD122" s="116"/>
      <c r="BE122" s="116"/>
      <c r="BF122" s="116"/>
      <c r="BG122" s="116"/>
      <c r="BH122" s="116"/>
      <c r="BI122" s="116"/>
      <c r="BJ122" s="116"/>
      <c r="BK122" s="116"/>
    </row>
    <row r="123" s="123" customFormat="true" ht="104.25" hidden="false" customHeight="true" outlineLevel="0" collapsed="false">
      <c r="A123" s="116"/>
      <c r="B123" s="116"/>
      <c r="C123" s="116"/>
      <c r="D123" s="116"/>
      <c r="E123" s="116"/>
      <c r="F123" s="13"/>
      <c r="G123" s="117"/>
      <c r="H123" s="116"/>
      <c r="I123" s="124" t="s">
        <v>232</v>
      </c>
      <c r="J123" s="124"/>
      <c r="K123" s="124"/>
      <c r="L123" s="118" t="s">
        <v>681</v>
      </c>
      <c r="M123" s="117"/>
      <c r="N123" s="119"/>
      <c r="O123" s="119"/>
      <c r="P123" s="119"/>
      <c r="Q123" s="118"/>
      <c r="R123" s="120" t="s">
        <v>682</v>
      </c>
      <c r="S123" s="120" t="s">
        <v>562</v>
      </c>
      <c r="T123" s="120" t="s">
        <v>456</v>
      </c>
      <c r="U123" s="116" t="s">
        <v>683</v>
      </c>
      <c r="V123" s="13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21"/>
      <c r="AG123" s="117"/>
      <c r="AH123" s="122"/>
      <c r="AI123" s="122"/>
      <c r="AJ123" s="122"/>
      <c r="AK123" s="122"/>
      <c r="AL123" s="122"/>
      <c r="AM123" s="122"/>
      <c r="AN123" s="116"/>
      <c r="AO123" s="117"/>
      <c r="AP123" s="117"/>
      <c r="AQ123" s="121"/>
      <c r="AR123" s="121"/>
      <c r="AS123" s="121"/>
      <c r="AT123" s="121"/>
      <c r="AU123" s="121"/>
      <c r="AV123" s="74"/>
      <c r="AW123" s="121"/>
      <c r="AX123" s="121"/>
      <c r="AY123" s="121"/>
      <c r="AZ123" s="121"/>
      <c r="BA123" s="121"/>
      <c r="BB123" s="121"/>
      <c r="BC123" s="116"/>
      <c r="BD123" s="116"/>
      <c r="BE123" s="116"/>
      <c r="BF123" s="116"/>
      <c r="BG123" s="116"/>
      <c r="BH123" s="116"/>
      <c r="BI123" s="116"/>
      <c r="BJ123" s="116"/>
      <c r="BK123" s="116"/>
    </row>
    <row r="124" s="123" customFormat="true" ht="19.5" hidden="false" customHeight="true" outlineLevel="0" collapsed="false">
      <c r="A124" s="116"/>
      <c r="B124" s="116"/>
      <c r="C124" s="116"/>
      <c r="D124" s="116"/>
      <c r="E124" s="116"/>
      <c r="F124" s="13"/>
      <c r="G124" s="117"/>
      <c r="H124" s="116"/>
      <c r="I124" s="124" t="s">
        <v>232</v>
      </c>
      <c r="J124" s="124"/>
      <c r="K124" s="124"/>
      <c r="L124" s="118" t="s">
        <v>684</v>
      </c>
      <c r="M124" s="117"/>
      <c r="N124" s="119"/>
      <c r="O124" s="119"/>
      <c r="P124" s="119"/>
      <c r="Q124" s="118"/>
      <c r="R124" s="119" t="s">
        <v>426</v>
      </c>
      <c r="S124" s="120" t="s">
        <v>360</v>
      </c>
      <c r="T124" s="120" t="s">
        <v>428</v>
      </c>
      <c r="U124" s="116" t="s">
        <v>499</v>
      </c>
      <c r="V124" s="13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21"/>
      <c r="AG124" s="117"/>
      <c r="AH124" s="122"/>
      <c r="AI124" s="122"/>
      <c r="AJ124" s="122"/>
      <c r="AK124" s="122"/>
      <c r="AL124" s="122"/>
      <c r="AM124" s="122"/>
      <c r="AN124" s="116"/>
      <c r="AO124" s="117"/>
      <c r="AP124" s="117"/>
      <c r="AQ124" s="121"/>
      <c r="AR124" s="121"/>
      <c r="AS124" s="121"/>
      <c r="AT124" s="121"/>
      <c r="AU124" s="121"/>
      <c r="AV124" s="74"/>
      <c r="AW124" s="121"/>
      <c r="AX124" s="121"/>
      <c r="AY124" s="121"/>
      <c r="AZ124" s="121"/>
      <c r="BA124" s="121"/>
      <c r="BB124" s="121"/>
      <c r="BC124" s="116"/>
      <c r="BD124" s="116"/>
      <c r="BE124" s="116"/>
      <c r="BF124" s="116"/>
      <c r="BG124" s="116"/>
      <c r="BH124" s="116"/>
      <c r="BI124" s="116"/>
      <c r="BJ124" s="116"/>
      <c r="BK124" s="116"/>
    </row>
    <row r="125" s="123" customFormat="true" ht="87.75" hidden="false" customHeight="true" outlineLevel="0" collapsed="false">
      <c r="A125" s="116"/>
      <c r="B125" s="116"/>
      <c r="C125" s="116"/>
      <c r="D125" s="116"/>
      <c r="E125" s="116"/>
      <c r="F125" s="13"/>
      <c r="G125" s="117"/>
      <c r="H125" s="116"/>
      <c r="I125" s="124"/>
      <c r="J125" s="124"/>
      <c r="K125" s="124"/>
      <c r="L125" s="118"/>
      <c r="M125" s="117"/>
      <c r="N125" s="119"/>
      <c r="O125" s="119"/>
      <c r="P125" s="119"/>
      <c r="Q125" s="118"/>
      <c r="R125" s="119"/>
      <c r="S125" s="120"/>
      <c r="T125" s="120"/>
      <c r="U125" s="116"/>
      <c r="V125" s="13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21"/>
      <c r="AG125" s="117"/>
      <c r="AH125" s="122"/>
      <c r="AI125" s="122"/>
      <c r="AJ125" s="122"/>
      <c r="AK125" s="122"/>
      <c r="AL125" s="122"/>
      <c r="AM125" s="122"/>
      <c r="AN125" s="116"/>
      <c r="AO125" s="117"/>
      <c r="AP125" s="117"/>
      <c r="AQ125" s="121"/>
      <c r="AR125" s="121"/>
      <c r="AS125" s="121"/>
      <c r="AT125" s="121"/>
      <c r="AU125" s="121"/>
      <c r="AV125" s="74"/>
      <c r="AW125" s="121"/>
      <c r="AX125" s="121"/>
      <c r="AY125" s="121"/>
      <c r="AZ125" s="121"/>
      <c r="BA125" s="121"/>
      <c r="BB125" s="121"/>
      <c r="BC125" s="116"/>
      <c r="BD125" s="116"/>
      <c r="BE125" s="116"/>
      <c r="BF125" s="116"/>
      <c r="BG125" s="116"/>
      <c r="BH125" s="116"/>
      <c r="BI125" s="116"/>
      <c r="BJ125" s="116"/>
      <c r="BK125" s="116"/>
    </row>
    <row r="126" s="123" customFormat="true" ht="77.25" hidden="false" customHeight="true" outlineLevel="0" collapsed="false">
      <c r="A126" s="125" t="s">
        <v>57</v>
      </c>
      <c r="B126" s="125" t="s">
        <v>481</v>
      </c>
      <c r="C126" s="125" t="n">
        <v>2015</v>
      </c>
      <c r="D126" s="125" t="s">
        <v>685</v>
      </c>
      <c r="E126" s="125" t="s">
        <v>686</v>
      </c>
      <c r="F126" s="126" t="s">
        <v>687</v>
      </c>
      <c r="G126" s="127" t="n">
        <v>42237</v>
      </c>
      <c r="H126" s="125" t="s">
        <v>688</v>
      </c>
      <c r="I126" s="116" t="s">
        <v>232</v>
      </c>
      <c r="J126" s="116"/>
      <c r="K126" s="116"/>
      <c r="L126" s="29" t="s">
        <v>144</v>
      </c>
      <c r="M126" s="117" t="n">
        <v>42244</v>
      </c>
      <c r="N126" s="119" t="s">
        <v>689</v>
      </c>
      <c r="O126" s="119" t="s">
        <v>690</v>
      </c>
      <c r="P126" s="119" t="s">
        <v>477</v>
      </c>
      <c r="Q126" s="119" t="s">
        <v>691</v>
      </c>
      <c r="R126" s="120" t="s">
        <v>485</v>
      </c>
      <c r="S126" s="120" t="s">
        <v>525</v>
      </c>
      <c r="T126" s="120" t="s">
        <v>508</v>
      </c>
      <c r="U126" s="116" t="s">
        <v>418</v>
      </c>
      <c r="V126" s="13" t="s">
        <v>692</v>
      </c>
      <c r="W126" s="13" t="s">
        <v>693</v>
      </c>
      <c r="X126" s="116" t="s">
        <v>694</v>
      </c>
      <c r="Y126" s="116"/>
      <c r="Z126" s="116"/>
      <c r="AA126" s="116" t="s">
        <v>232</v>
      </c>
      <c r="AB126" s="116" t="s">
        <v>695</v>
      </c>
      <c r="AC126" s="116" t="s">
        <v>696</v>
      </c>
      <c r="AD126" s="116" t="s">
        <v>671</v>
      </c>
      <c r="AE126" s="116" t="s">
        <v>697</v>
      </c>
      <c r="AF126" s="128" t="s">
        <v>698</v>
      </c>
      <c r="AG126" s="117" t="s">
        <v>699</v>
      </c>
      <c r="AH126" s="129" t="n">
        <v>50283163.52</v>
      </c>
      <c r="AI126" s="129" t="n">
        <v>50283164.52</v>
      </c>
      <c r="AJ126" s="129" t="n">
        <v>50283165.52</v>
      </c>
      <c r="AK126" s="122" t="s">
        <v>77</v>
      </c>
      <c r="AL126" s="122" t="s">
        <v>77</v>
      </c>
      <c r="AM126" s="122" t="s">
        <v>700</v>
      </c>
      <c r="AN126" s="116" t="s">
        <v>701</v>
      </c>
      <c r="AO126" s="117" t="n">
        <v>42261</v>
      </c>
      <c r="AP126" s="117" t="n">
        <v>42359</v>
      </c>
      <c r="AQ126" s="130" t="s">
        <v>698</v>
      </c>
      <c r="AR126" s="116" t="s">
        <v>702</v>
      </c>
      <c r="AS126" s="131" t="n">
        <v>2211</v>
      </c>
      <c r="AT126" s="131" t="n">
        <v>2211</v>
      </c>
      <c r="AU126" s="132" t="s">
        <v>703</v>
      </c>
      <c r="AV126" s="121" t="s">
        <v>703</v>
      </c>
      <c r="AW126" s="132" t="s">
        <v>82</v>
      </c>
      <c r="AX126" s="116" t="s">
        <v>168</v>
      </c>
      <c r="AY126" s="116" t="s">
        <v>168</v>
      </c>
      <c r="AZ126" s="116" t="s">
        <v>168</v>
      </c>
      <c r="BA126" s="116" t="s">
        <v>168</v>
      </c>
      <c r="BB126" s="116" t="s">
        <v>168</v>
      </c>
      <c r="BC126" s="116" t="s">
        <v>636</v>
      </c>
      <c r="BD126" s="116" t="s">
        <v>636</v>
      </c>
      <c r="BE126" s="116" t="s">
        <v>636</v>
      </c>
      <c r="BF126" s="133" t="s">
        <v>676</v>
      </c>
      <c r="BG126" s="134" t="s">
        <v>494</v>
      </c>
      <c r="BH126" s="133" t="s">
        <v>676</v>
      </c>
      <c r="BI126" s="133" t="s">
        <v>676</v>
      </c>
      <c r="BJ126" s="134" t="s">
        <v>494</v>
      </c>
      <c r="BK126" s="116" t="s">
        <v>704</v>
      </c>
    </row>
    <row r="127" s="123" customFormat="true" ht="77.25" hidden="false" customHeight="true" outlineLevel="0" collapsed="false">
      <c r="A127" s="125"/>
      <c r="B127" s="125"/>
      <c r="C127" s="125"/>
      <c r="D127" s="125"/>
      <c r="E127" s="125"/>
      <c r="F127" s="126"/>
      <c r="G127" s="127"/>
      <c r="H127" s="125"/>
      <c r="I127" s="116"/>
      <c r="J127" s="116"/>
      <c r="K127" s="116"/>
      <c r="L127" s="29"/>
      <c r="M127" s="117"/>
      <c r="N127" s="119"/>
      <c r="O127" s="119"/>
      <c r="P127" s="119"/>
      <c r="Q127" s="119"/>
      <c r="R127" s="120"/>
      <c r="S127" s="120"/>
      <c r="T127" s="120"/>
      <c r="U127" s="116"/>
      <c r="V127" s="13"/>
      <c r="W127" s="13"/>
      <c r="X127" s="116"/>
      <c r="Y127" s="116"/>
      <c r="Z127" s="116"/>
      <c r="AA127" s="116"/>
      <c r="AB127" s="116"/>
      <c r="AC127" s="116"/>
      <c r="AD127" s="116"/>
      <c r="AE127" s="116"/>
      <c r="AF127" s="128"/>
      <c r="AG127" s="117"/>
      <c r="AH127" s="129"/>
      <c r="AI127" s="129"/>
      <c r="AJ127" s="129"/>
      <c r="AK127" s="122"/>
      <c r="AL127" s="122"/>
      <c r="AM127" s="122"/>
      <c r="AN127" s="116"/>
      <c r="AO127" s="117"/>
      <c r="AP127" s="117"/>
      <c r="AQ127" s="130"/>
      <c r="AR127" s="116"/>
      <c r="AS127" s="131"/>
      <c r="AT127" s="131"/>
      <c r="AU127" s="132"/>
      <c r="AV127" s="121"/>
      <c r="AW127" s="132"/>
      <c r="AX127" s="116"/>
      <c r="AY127" s="116"/>
      <c r="AZ127" s="116"/>
      <c r="BA127" s="116"/>
      <c r="BB127" s="116"/>
      <c r="BC127" s="116"/>
      <c r="BD127" s="116"/>
      <c r="BE127" s="116"/>
      <c r="BF127" s="133"/>
      <c r="BG127" s="134"/>
      <c r="BH127" s="133"/>
      <c r="BI127" s="133"/>
      <c r="BJ127" s="134"/>
      <c r="BK127" s="116"/>
    </row>
    <row r="128" s="123" customFormat="true" ht="77.25" hidden="false" customHeight="true" outlineLevel="0" collapsed="false">
      <c r="A128" s="125"/>
      <c r="B128" s="125"/>
      <c r="C128" s="125"/>
      <c r="D128" s="125"/>
      <c r="E128" s="125"/>
      <c r="F128" s="126"/>
      <c r="G128" s="127"/>
      <c r="H128" s="125"/>
      <c r="I128" s="116" t="s">
        <v>232</v>
      </c>
      <c r="J128" s="116"/>
      <c r="K128" s="116"/>
      <c r="L128" s="116" t="s">
        <v>174</v>
      </c>
      <c r="M128" s="117"/>
      <c r="N128" s="119"/>
      <c r="O128" s="119"/>
      <c r="P128" s="119"/>
      <c r="Q128" s="119"/>
      <c r="R128" s="119" t="s">
        <v>705</v>
      </c>
      <c r="S128" s="120" t="s">
        <v>706</v>
      </c>
      <c r="T128" s="120" t="s">
        <v>707</v>
      </c>
      <c r="U128" s="116" t="s">
        <v>708</v>
      </c>
      <c r="V128" s="13"/>
      <c r="W128" s="13"/>
      <c r="X128" s="116"/>
      <c r="Y128" s="116"/>
      <c r="Z128" s="116"/>
      <c r="AA128" s="116"/>
      <c r="AB128" s="116"/>
      <c r="AC128" s="116"/>
      <c r="AD128" s="116"/>
      <c r="AE128" s="116"/>
      <c r="AF128" s="128"/>
      <c r="AG128" s="117"/>
      <c r="AH128" s="129"/>
      <c r="AI128" s="129"/>
      <c r="AJ128" s="129"/>
      <c r="AK128" s="122"/>
      <c r="AL128" s="122"/>
      <c r="AM128" s="122"/>
      <c r="AN128" s="116"/>
      <c r="AO128" s="117"/>
      <c r="AP128" s="117"/>
      <c r="AQ128" s="130"/>
      <c r="AR128" s="116"/>
      <c r="AS128" s="131"/>
      <c r="AT128" s="131"/>
      <c r="AU128" s="132"/>
      <c r="AV128" s="121"/>
      <c r="AW128" s="132"/>
      <c r="AX128" s="116"/>
      <c r="AY128" s="116"/>
      <c r="AZ128" s="116"/>
      <c r="BA128" s="116"/>
      <c r="BB128" s="116"/>
      <c r="BC128" s="116"/>
      <c r="BD128" s="116"/>
      <c r="BE128" s="116"/>
      <c r="BF128" s="133"/>
      <c r="BG128" s="134"/>
      <c r="BH128" s="133"/>
      <c r="BI128" s="133"/>
      <c r="BJ128" s="134"/>
      <c r="BK128" s="116"/>
    </row>
    <row r="129" s="123" customFormat="true" ht="77.25" hidden="false" customHeight="true" outlineLevel="0" collapsed="false">
      <c r="A129" s="125"/>
      <c r="B129" s="125"/>
      <c r="C129" s="125"/>
      <c r="D129" s="125"/>
      <c r="E129" s="125"/>
      <c r="F129" s="126"/>
      <c r="G129" s="127"/>
      <c r="H129" s="125"/>
      <c r="I129" s="116"/>
      <c r="J129" s="116"/>
      <c r="K129" s="116"/>
      <c r="L129" s="116"/>
      <c r="M129" s="117"/>
      <c r="N129" s="119"/>
      <c r="O129" s="119"/>
      <c r="P129" s="119"/>
      <c r="Q129" s="119"/>
      <c r="R129" s="119"/>
      <c r="S129" s="120"/>
      <c r="T129" s="120"/>
      <c r="U129" s="116"/>
      <c r="V129" s="13"/>
      <c r="W129" s="13"/>
      <c r="X129" s="116"/>
      <c r="Y129" s="116"/>
      <c r="Z129" s="116"/>
      <c r="AA129" s="116"/>
      <c r="AB129" s="116"/>
      <c r="AC129" s="116"/>
      <c r="AD129" s="116"/>
      <c r="AE129" s="116"/>
      <c r="AF129" s="128" t="s">
        <v>709</v>
      </c>
      <c r="AG129" s="117"/>
      <c r="AH129" s="129"/>
      <c r="AI129" s="129"/>
      <c r="AJ129" s="129"/>
      <c r="AK129" s="122"/>
      <c r="AL129" s="122"/>
      <c r="AM129" s="122"/>
      <c r="AN129" s="116"/>
      <c r="AO129" s="117"/>
      <c r="AP129" s="117"/>
      <c r="AQ129" s="130" t="s">
        <v>709</v>
      </c>
      <c r="AR129" s="116"/>
      <c r="AS129" s="131"/>
      <c r="AT129" s="131"/>
      <c r="AU129" s="132"/>
      <c r="AV129" s="121"/>
      <c r="AW129" s="132"/>
      <c r="AX129" s="116"/>
      <c r="AY129" s="116"/>
      <c r="AZ129" s="116"/>
      <c r="BA129" s="116"/>
      <c r="BB129" s="116"/>
      <c r="BC129" s="116"/>
      <c r="BD129" s="116"/>
      <c r="BE129" s="116"/>
      <c r="BF129" s="133"/>
      <c r="BG129" s="134"/>
      <c r="BH129" s="133"/>
      <c r="BI129" s="133"/>
      <c r="BJ129" s="134"/>
      <c r="BK129" s="116"/>
    </row>
    <row r="130" s="123" customFormat="true" ht="77.25" hidden="false" customHeight="true" outlineLevel="0" collapsed="false">
      <c r="A130" s="125"/>
      <c r="B130" s="125"/>
      <c r="C130" s="125"/>
      <c r="D130" s="125"/>
      <c r="E130" s="125"/>
      <c r="F130" s="126"/>
      <c r="G130" s="127"/>
      <c r="H130" s="125"/>
      <c r="I130" s="59" t="s">
        <v>232</v>
      </c>
      <c r="J130" s="59"/>
      <c r="K130" s="59"/>
      <c r="L130" s="12" t="s">
        <v>148</v>
      </c>
      <c r="M130" s="117"/>
      <c r="N130" s="119" t="s">
        <v>710</v>
      </c>
      <c r="O130" s="119" t="s">
        <v>711</v>
      </c>
      <c r="P130" s="119" t="s">
        <v>712</v>
      </c>
      <c r="Q130" s="119" t="s">
        <v>691</v>
      </c>
      <c r="R130" s="120" t="s">
        <v>713</v>
      </c>
      <c r="S130" s="120" t="s">
        <v>714</v>
      </c>
      <c r="T130" s="120" t="s">
        <v>715</v>
      </c>
      <c r="U130" s="116" t="s">
        <v>716</v>
      </c>
      <c r="V130" s="13"/>
      <c r="W130" s="13"/>
      <c r="X130" s="116"/>
      <c r="Y130" s="116"/>
      <c r="Z130" s="116"/>
      <c r="AA130" s="116"/>
      <c r="AB130" s="116"/>
      <c r="AC130" s="116"/>
      <c r="AD130" s="116"/>
      <c r="AE130" s="116"/>
      <c r="AF130" s="128"/>
      <c r="AG130" s="117"/>
      <c r="AH130" s="129"/>
      <c r="AI130" s="129"/>
      <c r="AJ130" s="129"/>
      <c r="AK130" s="122"/>
      <c r="AL130" s="122"/>
      <c r="AM130" s="122"/>
      <c r="AN130" s="116"/>
      <c r="AO130" s="117"/>
      <c r="AP130" s="117"/>
      <c r="AQ130" s="130"/>
      <c r="AR130" s="116"/>
      <c r="AS130" s="131"/>
      <c r="AT130" s="131"/>
      <c r="AU130" s="132"/>
      <c r="AV130" s="121"/>
      <c r="AW130" s="132"/>
      <c r="AX130" s="116"/>
      <c r="AY130" s="116"/>
      <c r="AZ130" s="116"/>
      <c r="BA130" s="116"/>
      <c r="BB130" s="116"/>
      <c r="BC130" s="116"/>
      <c r="BD130" s="116"/>
      <c r="BE130" s="116"/>
      <c r="BF130" s="133"/>
      <c r="BG130" s="134"/>
      <c r="BH130" s="133"/>
      <c r="BI130" s="133"/>
      <c r="BJ130" s="134"/>
      <c r="BK130" s="116"/>
    </row>
    <row r="131" s="123" customFormat="true" ht="77.25" hidden="false" customHeight="true" outlineLevel="0" collapsed="false">
      <c r="A131" s="125"/>
      <c r="B131" s="125"/>
      <c r="C131" s="125"/>
      <c r="D131" s="125"/>
      <c r="E131" s="125"/>
      <c r="F131" s="126"/>
      <c r="G131" s="127"/>
      <c r="H131" s="125"/>
      <c r="I131" s="59"/>
      <c r="J131" s="59"/>
      <c r="K131" s="59"/>
      <c r="L131" s="12"/>
      <c r="M131" s="117"/>
      <c r="N131" s="119"/>
      <c r="O131" s="119"/>
      <c r="P131" s="119"/>
      <c r="Q131" s="119"/>
      <c r="R131" s="120"/>
      <c r="S131" s="120"/>
      <c r="T131" s="120"/>
      <c r="U131" s="116"/>
      <c r="V131" s="13"/>
      <c r="W131" s="13"/>
      <c r="X131" s="116"/>
      <c r="Y131" s="116"/>
      <c r="Z131" s="116"/>
      <c r="AA131" s="116"/>
      <c r="AB131" s="116"/>
      <c r="AC131" s="116"/>
      <c r="AD131" s="116"/>
      <c r="AE131" s="116"/>
      <c r="AF131" s="128"/>
      <c r="AG131" s="117"/>
      <c r="AH131" s="129"/>
      <c r="AI131" s="129"/>
      <c r="AJ131" s="129"/>
      <c r="AK131" s="122"/>
      <c r="AL131" s="122"/>
      <c r="AM131" s="122"/>
      <c r="AN131" s="116"/>
      <c r="AO131" s="117"/>
      <c r="AP131" s="117"/>
      <c r="AQ131" s="130"/>
      <c r="AR131" s="116"/>
      <c r="AS131" s="131"/>
      <c r="AT131" s="131"/>
      <c r="AU131" s="132"/>
      <c r="AV131" s="121"/>
      <c r="AW131" s="132"/>
      <c r="AX131" s="116"/>
      <c r="AY131" s="116"/>
      <c r="AZ131" s="116"/>
      <c r="BA131" s="116"/>
      <c r="BB131" s="116"/>
      <c r="BC131" s="116"/>
      <c r="BD131" s="116"/>
      <c r="BE131" s="116"/>
      <c r="BF131" s="133"/>
      <c r="BG131" s="134"/>
      <c r="BH131" s="133"/>
      <c r="BI131" s="133"/>
      <c r="BJ131" s="134"/>
      <c r="BK131" s="116"/>
    </row>
    <row r="132" s="123" customFormat="true" ht="77.25" hidden="false" customHeight="true" outlineLevel="0" collapsed="false">
      <c r="A132" s="125"/>
      <c r="B132" s="125"/>
      <c r="C132" s="125"/>
      <c r="D132" s="125"/>
      <c r="E132" s="125"/>
      <c r="F132" s="126"/>
      <c r="G132" s="127"/>
      <c r="H132" s="125"/>
      <c r="I132" s="59"/>
      <c r="J132" s="59"/>
      <c r="K132" s="59"/>
      <c r="L132" s="12"/>
      <c r="M132" s="117"/>
      <c r="N132" s="119"/>
      <c r="O132" s="119"/>
      <c r="P132" s="119"/>
      <c r="Q132" s="119"/>
      <c r="R132" s="120" t="s">
        <v>717</v>
      </c>
      <c r="S132" s="120" t="s">
        <v>367</v>
      </c>
      <c r="T132" s="120" t="s">
        <v>718</v>
      </c>
      <c r="U132" s="116" t="s">
        <v>719</v>
      </c>
      <c r="V132" s="13"/>
      <c r="W132" s="13"/>
      <c r="X132" s="116"/>
      <c r="Y132" s="116"/>
      <c r="Z132" s="116"/>
      <c r="AA132" s="116"/>
      <c r="AB132" s="116"/>
      <c r="AC132" s="116"/>
      <c r="AD132" s="116"/>
      <c r="AE132" s="116"/>
      <c r="AF132" s="128"/>
      <c r="AG132" s="117"/>
      <c r="AH132" s="129"/>
      <c r="AI132" s="129"/>
      <c r="AJ132" s="129"/>
      <c r="AK132" s="122"/>
      <c r="AL132" s="122"/>
      <c r="AM132" s="122"/>
      <c r="AN132" s="116"/>
      <c r="AO132" s="117"/>
      <c r="AP132" s="117"/>
      <c r="AQ132" s="130"/>
      <c r="AR132" s="116"/>
      <c r="AS132" s="131"/>
      <c r="AT132" s="131"/>
      <c r="AU132" s="132"/>
      <c r="AV132" s="121"/>
      <c r="AW132" s="132"/>
      <c r="AX132" s="116"/>
      <c r="AY132" s="116"/>
      <c r="AZ132" s="116"/>
      <c r="BA132" s="116"/>
      <c r="BB132" s="116"/>
      <c r="BC132" s="116"/>
      <c r="BD132" s="116"/>
      <c r="BE132" s="116"/>
      <c r="BF132" s="133"/>
      <c r="BG132" s="134"/>
      <c r="BH132" s="133"/>
      <c r="BI132" s="133"/>
      <c r="BJ132" s="134"/>
      <c r="BK132" s="116"/>
    </row>
    <row r="133" s="140" customFormat="true" ht="77.25" hidden="false" customHeight="true" outlineLevel="0" collapsed="false">
      <c r="A133" s="135" t="s">
        <v>521</v>
      </c>
      <c r="B133" s="136" t="s">
        <v>481</v>
      </c>
      <c r="C133" s="137" t="n">
        <v>2015</v>
      </c>
      <c r="D133" s="135" t="s">
        <v>116</v>
      </c>
      <c r="E133" s="135" t="s">
        <v>720</v>
      </c>
      <c r="F133" s="138" t="s">
        <v>721</v>
      </c>
      <c r="G133" s="139" t="n">
        <v>42150</v>
      </c>
      <c r="H133" s="135" t="s">
        <v>722</v>
      </c>
      <c r="I133" s="116" t="s">
        <v>232</v>
      </c>
      <c r="J133" s="116"/>
      <c r="K133" s="116"/>
      <c r="L133" s="116" t="s">
        <v>555</v>
      </c>
      <c r="M133" s="117" t="n">
        <v>42276</v>
      </c>
      <c r="N133" s="120" t="s">
        <v>723</v>
      </c>
      <c r="O133" s="120" t="s">
        <v>624</v>
      </c>
      <c r="P133" s="120" t="s">
        <v>724</v>
      </c>
      <c r="Q133" s="116" t="s">
        <v>691</v>
      </c>
      <c r="R133" s="120" t="s">
        <v>485</v>
      </c>
      <c r="S133" s="120" t="s">
        <v>525</v>
      </c>
      <c r="T133" s="120" t="s">
        <v>508</v>
      </c>
      <c r="U133" s="116" t="s">
        <v>418</v>
      </c>
      <c r="V133" s="13" t="s">
        <v>725</v>
      </c>
      <c r="W133" s="13" t="s">
        <v>726</v>
      </c>
      <c r="X133" s="116" t="s">
        <v>232</v>
      </c>
      <c r="Y133" s="116"/>
      <c r="Z133" s="116"/>
      <c r="AA133" s="116" t="s">
        <v>727</v>
      </c>
      <c r="AB133" s="116" t="s">
        <v>695</v>
      </c>
      <c r="AC133" s="116" t="s">
        <v>728</v>
      </c>
      <c r="AD133" s="116" t="s">
        <v>671</v>
      </c>
      <c r="AE133" s="116" t="s">
        <v>697</v>
      </c>
      <c r="AF133" s="128" t="s">
        <v>729</v>
      </c>
      <c r="AG133" s="117" t="n">
        <v>42165</v>
      </c>
      <c r="AH133" s="129" t="n">
        <v>368163.87</v>
      </c>
      <c r="AI133" s="129" t="n">
        <v>368163.87</v>
      </c>
      <c r="AJ133" s="122" t="s">
        <v>730</v>
      </c>
      <c r="AK133" s="122" t="s">
        <v>77</v>
      </c>
      <c r="AL133" s="122" t="s">
        <v>77</v>
      </c>
      <c r="AM133" s="122" t="s">
        <v>700</v>
      </c>
      <c r="AN133" s="116" t="s">
        <v>722</v>
      </c>
      <c r="AO133" s="117" t="n">
        <v>42165</v>
      </c>
      <c r="AP133" s="117" t="n">
        <v>42308</v>
      </c>
      <c r="AQ133" s="130" t="s">
        <v>729</v>
      </c>
      <c r="AR133" s="53" t="s">
        <v>702</v>
      </c>
      <c r="AS133" s="131" t="s">
        <v>731</v>
      </c>
      <c r="AT133" s="131" t="s">
        <v>732</v>
      </c>
      <c r="AU133" s="132" t="s">
        <v>81</v>
      </c>
      <c r="AV133" s="132" t="s">
        <v>81</v>
      </c>
      <c r="AW133" s="132" t="s">
        <v>82</v>
      </c>
      <c r="AX133" s="116" t="s">
        <v>168</v>
      </c>
      <c r="AY133" s="116" t="s">
        <v>168</v>
      </c>
      <c r="AZ133" s="116" t="s">
        <v>168</v>
      </c>
      <c r="BA133" s="116" t="s">
        <v>168</v>
      </c>
      <c r="BB133" s="116" t="s">
        <v>168</v>
      </c>
      <c r="BC133" s="116" t="s">
        <v>636</v>
      </c>
      <c r="BD133" s="116" t="s">
        <v>636</v>
      </c>
      <c r="BE133" s="116" t="s">
        <v>636</v>
      </c>
      <c r="BF133" s="116" t="s">
        <v>676</v>
      </c>
      <c r="BG133" s="134" t="s">
        <v>733</v>
      </c>
      <c r="BH133" s="133" t="s">
        <v>676</v>
      </c>
      <c r="BI133" s="133" t="s">
        <v>676</v>
      </c>
      <c r="BJ133" s="134" t="s">
        <v>733</v>
      </c>
      <c r="BK133" s="116" t="s">
        <v>704</v>
      </c>
    </row>
    <row r="134" s="140" customFormat="true" ht="77.25" hidden="false" customHeight="true" outlineLevel="0" collapsed="false">
      <c r="A134" s="135"/>
      <c r="B134" s="136"/>
      <c r="C134" s="137"/>
      <c r="D134" s="135"/>
      <c r="E134" s="135"/>
      <c r="F134" s="138"/>
      <c r="G134" s="139"/>
      <c r="H134" s="135"/>
      <c r="I134" s="116"/>
      <c r="J134" s="116"/>
      <c r="K134" s="116"/>
      <c r="L134" s="116"/>
      <c r="M134" s="117"/>
      <c r="N134" s="119" t="s">
        <v>734</v>
      </c>
      <c r="O134" s="119" t="s">
        <v>735</v>
      </c>
      <c r="P134" s="119" t="s">
        <v>724</v>
      </c>
      <c r="Q134" s="119" t="s">
        <v>691</v>
      </c>
      <c r="R134" s="120"/>
      <c r="S134" s="120"/>
      <c r="T134" s="120"/>
      <c r="U134" s="116"/>
      <c r="V134" s="13"/>
      <c r="W134" s="13"/>
      <c r="X134" s="116"/>
      <c r="Y134" s="116"/>
      <c r="Z134" s="116"/>
      <c r="AA134" s="116"/>
      <c r="AB134" s="116"/>
      <c r="AC134" s="116"/>
      <c r="AD134" s="116"/>
      <c r="AE134" s="116"/>
      <c r="AF134" s="128"/>
      <c r="AG134" s="117"/>
      <c r="AH134" s="129"/>
      <c r="AI134" s="129"/>
      <c r="AJ134" s="122"/>
      <c r="AK134" s="122"/>
      <c r="AL134" s="122"/>
      <c r="AM134" s="122"/>
      <c r="AN134" s="116"/>
      <c r="AO134" s="117"/>
      <c r="AP134" s="117"/>
      <c r="AQ134" s="130"/>
      <c r="AR134" s="53"/>
      <c r="AS134" s="131"/>
      <c r="AT134" s="131"/>
      <c r="AU134" s="132"/>
      <c r="AV134" s="132"/>
      <c r="AW134" s="132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34"/>
      <c r="BH134" s="133"/>
      <c r="BI134" s="133"/>
      <c r="BJ134" s="134"/>
      <c r="BK134" s="116"/>
    </row>
    <row r="135" s="140" customFormat="true" ht="77.25" hidden="false" customHeight="true" outlineLevel="0" collapsed="false">
      <c r="A135" s="135"/>
      <c r="B135" s="136"/>
      <c r="C135" s="137"/>
      <c r="D135" s="135"/>
      <c r="E135" s="135"/>
      <c r="F135" s="138"/>
      <c r="G135" s="139"/>
      <c r="H135" s="135"/>
      <c r="I135" s="116" t="s">
        <v>736</v>
      </c>
      <c r="J135" s="116" t="s">
        <v>737</v>
      </c>
      <c r="K135" s="116" t="s">
        <v>425</v>
      </c>
      <c r="L135" s="116" t="s">
        <v>615</v>
      </c>
      <c r="M135" s="117"/>
      <c r="N135" s="119"/>
      <c r="O135" s="119"/>
      <c r="P135" s="119"/>
      <c r="Q135" s="119"/>
      <c r="R135" s="119" t="s">
        <v>738</v>
      </c>
      <c r="S135" s="120" t="s">
        <v>739</v>
      </c>
      <c r="T135" s="120" t="s">
        <v>740</v>
      </c>
      <c r="U135" s="116" t="s">
        <v>741</v>
      </c>
      <c r="V135" s="13"/>
      <c r="W135" s="13"/>
      <c r="X135" s="116"/>
      <c r="Y135" s="116"/>
      <c r="Z135" s="116"/>
      <c r="AA135" s="116"/>
      <c r="AB135" s="116"/>
      <c r="AC135" s="116"/>
      <c r="AD135" s="116"/>
      <c r="AE135" s="116"/>
      <c r="AF135" s="128"/>
      <c r="AG135" s="117"/>
      <c r="AH135" s="129"/>
      <c r="AI135" s="129"/>
      <c r="AJ135" s="122"/>
      <c r="AK135" s="122"/>
      <c r="AL135" s="122"/>
      <c r="AM135" s="122"/>
      <c r="AN135" s="116"/>
      <c r="AO135" s="117"/>
      <c r="AP135" s="117"/>
      <c r="AQ135" s="130"/>
      <c r="AR135" s="53"/>
      <c r="AS135" s="131"/>
      <c r="AT135" s="131"/>
      <c r="AU135" s="132"/>
      <c r="AV135" s="132"/>
      <c r="AW135" s="132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34"/>
      <c r="BH135" s="133"/>
      <c r="BI135" s="133"/>
      <c r="BJ135" s="134"/>
      <c r="BK135" s="116"/>
    </row>
    <row r="136" s="140" customFormat="true" ht="77.25" hidden="false" customHeight="true" outlineLevel="0" collapsed="false">
      <c r="A136" s="135"/>
      <c r="B136" s="136"/>
      <c r="C136" s="137"/>
      <c r="D136" s="135"/>
      <c r="E136" s="135"/>
      <c r="F136" s="138"/>
      <c r="G136" s="139"/>
      <c r="H136" s="135"/>
      <c r="I136" s="116" t="s">
        <v>232</v>
      </c>
      <c r="J136" s="116"/>
      <c r="K136" s="116"/>
      <c r="L136" s="116" t="s">
        <v>742</v>
      </c>
      <c r="M136" s="117"/>
      <c r="N136" s="119" t="s">
        <v>743</v>
      </c>
      <c r="O136" s="119" t="s">
        <v>724</v>
      </c>
      <c r="P136" s="119" t="s">
        <v>678</v>
      </c>
      <c r="Q136" s="119" t="s">
        <v>691</v>
      </c>
      <c r="R136" s="119"/>
      <c r="S136" s="120"/>
      <c r="T136" s="120"/>
      <c r="U136" s="116"/>
      <c r="V136" s="13"/>
      <c r="W136" s="13"/>
      <c r="X136" s="12" t="s">
        <v>232</v>
      </c>
      <c r="Y136" s="12"/>
      <c r="Z136" s="12"/>
      <c r="AA136" s="12" t="s">
        <v>744</v>
      </c>
      <c r="AB136" s="116"/>
      <c r="AC136" s="116"/>
      <c r="AD136" s="116"/>
      <c r="AE136" s="116"/>
      <c r="AF136" s="128"/>
      <c r="AG136" s="117"/>
      <c r="AH136" s="129" t="n">
        <v>511765.73</v>
      </c>
      <c r="AI136" s="129" t="n">
        <v>511765.73</v>
      </c>
      <c r="AJ136" s="122"/>
      <c r="AK136" s="122"/>
      <c r="AL136" s="122"/>
      <c r="AM136" s="122"/>
      <c r="AN136" s="116"/>
      <c r="AO136" s="117"/>
      <c r="AP136" s="117"/>
      <c r="AQ136" s="130"/>
      <c r="AR136" s="53"/>
      <c r="AS136" s="131"/>
      <c r="AT136" s="131"/>
      <c r="AU136" s="132"/>
      <c r="AV136" s="132"/>
      <c r="AW136" s="132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34"/>
      <c r="BH136" s="133"/>
      <c r="BI136" s="133"/>
      <c r="BJ136" s="134"/>
      <c r="BK136" s="116"/>
    </row>
    <row r="137" s="140" customFormat="true" ht="77.25" hidden="false" customHeight="true" outlineLevel="0" collapsed="false">
      <c r="A137" s="135"/>
      <c r="B137" s="136"/>
      <c r="C137" s="137"/>
      <c r="D137" s="135"/>
      <c r="E137" s="135"/>
      <c r="F137" s="138"/>
      <c r="G137" s="139"/>
      <c r="H137" s="135"/>
      <c r="I137" s="116"/>
      <c r="J137" s="116"/>
      <c r="K137" s="116"/>
      <c r="L137" s="116"/>
      <c r="M137" s="117"/>
      <c r="N137" s="119"/>
      <c r="O137" s="119"/>
      <c r="P137" s="119"/>
      <c r="Q137" s="119"/>
      <c r="R137" s="120" t="s">
        <v>547</v>
      </c>
      <c r="S137" s="120" t="s">
        <v>133</v>
      </c>
      <c r="T137" s="120" t="s">
        <v>548</v>
      </c>
      <c r="U137" s="116" t="s">
        <v>745</v>
      </c>
      <c r="V137" s="13"/>
      <c r="W137" s="13"/>
      <c r="X137" s="12"/>
      <c r="Y137" s="12"/>
      <c r="Z137" s="12"/>
      <c r="AA137" s="12"/>
      <c r="AB137" s="116"/>
      <c r="AC137" s="116"/>
      <c r="AD137" s="116"/>
      <c r="AE137" s="116"/>
      <c r="AF137" s="141" t="s">
        <v>746</v>
      </c>
      <c r="AG137" s="117"/>
      <c r="AH137" s="129"/>
      <c r="AI137" s="129"/>
      <c r="AJ137" s="122"/>
      <c r="AK137" s="122"/>
      <c r="AL137" s="122"/>
      <c r="AM137" s="122"/>
      <c r="AN137" s="116"/>
      <c r="AO137" s="117"/>
      <c r="AP137" s="117"/>
      <c r="AQ137" s="130" t="s">
        <v>746</v>
      </c>
      <c r="AR137" s="53"/>
      <c r="AS137" s="131"/>
      <c r="AT137" s="131"/>
      <c r="AU137" s="132"/>
      <c r="AV137" s="132"/>
      <c r="AW137" s="132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34"/>
      <c r="BH137" s="133"/>
      <c r="BI137" s="133"/>
      <c r="BJ137" s="134"/>
      <c r="BK137" s="116"/>
    </row>
    <row r="138" s="140" customFormat="true" ht="77.25" hidden="false" customHeight="true" outlineLevel="0" collapsed="false">
      <c r="A138" s="135"/>
      <c r="B138" s="136"/>
      <c r="C138" s="137"/>
      <c r="D138" s="135"/>
      <c r="E138" s="135"/>
      <c r="F138" s="138"/>
      <c r="G138" s="139"/>
      <c r="H138" s="135"/>
      <c r="I138" s="59" t="s">
        <v>232</v>
      </c>
      <c r="J138" s="59"/>
      <c r="K138" s="59"/>
      <c r="L138" s="12" t="s">
        <v>747</v>
      </c>
      <c r="M138" s="117"/>
      <c r="N138" s="119" t="s">
        <v>748</v>
      </c>
      <c r="O138" s="119" t="s">
        <v>749</v>
      </c>
      <c r="P138" s="119" t="s">
        <v>750</v>
      </c>
      <c r="Q138" s="119" t="s">
        <v>691</v>
      </c>
      <c r="R138" s="120"/>
      <c r="S138" s="120"/>
      <c r="T138" s="120"/>
      <c r="U138" s="116"/>
      <c r="V138" s="13"/>
      <c r="W138" s="13"/>
      <c r="X138" s="12"/>
      <c r="Y138" s="12"/>
      <c r="Z138" s="12"/>
      <c r="AA138" s="12"/>
      <c r="AB138" s="116"/>
      <c r="AC138" s="116"/>
      <c r="AD138" s="116"/>
      <c r="AE138" s="116"/>
      <c r="AF138" s="141"/>
      <c r="AG138" s="117"/>
      <c r="AH138" s="129"/>
      <c r="AI138" s="129"/>
      <c r="AJ138" s="122"/>
      <c r="AK138" s="122"/>
      <c r="AL138" s="122"/>
      <c r="AM138" s="122"/>
      <c r="AN138" s="116"/>
      <c r="AO138" s="117"/>
      <c r="AP138" s="117"/>
      <c r="AQ138" s="130"/>
      <c r="AR138" s="53"/>
      <c r="AS138" s="131"/>
      <c r="AT138" s="131"/>
      <c r="AU138" s="132"/>
      <c r="AV138" s="132"/>
      <c r="AW138" s="132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34"/>
      <c r="BH138" s="133"/>
      <c r="BI138" s="133"/>
      <c r="BJ138" s="134"/>
      <c r="BK138" s="116"/>
    </row>
    <row r="139" s="140" customFormat="true" ht="77.25" hidden="false" customHeight="true" outlineLevel="0" collapsed="false">
      <c r="A139" s="135"/>
      <c r="B139" s="136"/>
      <c r="C139" s="137"/>
      <c r="D139" s="135"/>
      <c r="E139" s="135"/>
      <c r="F139" s="138"/>
      <c r="G139" s="139"/>
      <c r="H139" s="135"/>
      <c r="I139" s="59"/>
      <c r="J139" s="59"/>
      <c r="K139" s="59"/>
      <c r="L139" s="12"/>
      <c r="M139" s="117"/>
      <c r="N139" s="119"/>
      <c r="O139" s="119"/>
      <c r="P139" s="119"/>
      <c r="Q139" s="119"/>
      <c r="R139" s="120"/>
      <c r="S139" s="120"/>
      <c r="T139" s="120"/>
      <c r="U139" s="116"/>
      <c r="V139" s="13"/>
      <c r="W139" s="13"/>
      <c r="X139" s="12"/>
      <c r="Y139" s="12"/>
      <c r="Z139" s="12"/>
      <c r="AA139" s="12"/>
      <c r="AB139" s="116"/>
      <c r="AC139" s="116"/>
      <c r="AD139" s="116"/>
      <c r="AE139" s="116"/>
      <c r="AF139" s="141"/>
      <c r="AG139" s="117"/>
      <c r="AH139" s="129"/>
      <c r="AI139" s="129"/>
      <c r="AJ139" s="122"/>
      <c r="AK139" s="122"/>
      <c r="AL139" s="122"/>
      <c r="AM139" s="122"/>
      <c r="AN139" s="116"/>
      <c r="AO139" s="117"/>
      <c r="AP139" s="117"/>
      <c r="AQ139" s="130"/>
      <c r="AR139" s="53"/>
      <c r="AS139" s="131"/>
      <c r="AT139" s="131"/>
      <c r="AU139" s="132"/>
      <c r="AV139" s="132"/>
      <c r="AW139" s="132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34"/>
      <c r="BH139" s="133"/>
      <c r="BI139" s="133"/>
      <c r="BJ139" s="134"/>
      <c r="BK139" s="116"/>
    </row>
    <row r="140" s="152" customFormat="true" ht="55.5" hidden="false" customHeight="true" outlineLevel="0" collapsed="false">
      <c r="A140" s="142" t="s">
        <v>521</v>
      </c>
      <c r="B140" s="142" t="s">
        <v>140</v>
      </c>
      <c r="C140" s="142" t="n">
        <v>2015</v>
      </c>
      <c r="D140" s="142" t="s">
        <v>108</v>
      </c>
      <c r="E140" s="142" t="s">
        <v>751</v>
      </c>
      <c r="F140" s="143" t="s">
        <v>752</v>
      </c>
      <c r="G140" s="144" t="n">
        <v>42024</v>
      </c>
      <c r="H140" s="142" t="s">
        <v>753</v>
      </c>
      <c r="I140" s="116" t="s">
        <v>232</v>
      </c>
      <c r="J140" s="116"/>
      <c r="K140" s="116"/>
      <c r="L140" s="116" t="s">
        <v>754</v>
      </c>
      <c r="M140" s="117" t="n">
        <v>42030</v>
      </c>
      <c r="N140" s="116" t="s">
        <v>755</v>
      </c>
      <c r="O140" s="116" t="s">
        <v>525</v>
      </c>
      <c r="P140" s="116" t="s">
        <v>756</v>
      </c>
      <c r="Q140" s="116" t="s">
        <v>691</v>
      </c>
      <c r="R140" s="116" t="s">
        <v>757</v>
      </c>
      <c r="S140" s="116" t="s">
        <v>758</v>
      </c>
      <c r="T140" s="116" t="s">
        <v>759</v>
      </c>
      <c r="U140" s="116" t="s">
        <v>760</v>
      </c>
      <c r="V140" s="13" t="s">
        <v>761</v>
      </c>
      <c r="W140" s="13" t="s">
        <v>762</v>
      </c>
      <c r="X140" s="116" t="s">
        <v>763</v>
      </c>
      <c r="Y140" s="116"/>
      <c r="Z140" s="116"/>
      <c r="AA140" s="116" t="s">
        <v>232</v>
      </c>
      <c r="AB140" s="116" t="s">
        <v>764</v>
      </c>
      <c r="AC140" s="116" t="s">
        <v>593</v>
      </c>
      <c r="AD140" s="116" t="s">
        <v>671</v>
      </c>
      <c r="AE140" s="116" t="s">
        <v>697</v>
      </c>
      <c r="AF140" s="145" t="s">
        <v>765</v>
      </c>
      <c r="AG140" s="117" t="n">
        <v>42034</v>
      </c>
      <c r="AH140" s="146" t="n">
        <v>1490832</v>
      </c>
      <c r="AI140" s="146" t="n">
        <v>1490833</v>
      </c>
      <c r="AJ140" s="147" t="n">
        <v>1490832</v>
      </c>
      <c r="AK140" s="148" t="s">
        <v>77</v>
      </c>
      <c r="AL140" s="148" t="s">
        <v>77</v>
      </c>
      <c r="AM140" s="148" t="s">
        <v>700</v>
      </c>
      <c r="AN140" s="116" t="s">
        <v>766</v>
      </c>
      <c r="AO140" s="116" t="s">
        <v>767</v>
      </c>
      <c r="AP140" s="116" t="s">
        <v>768</v>
      </c>
      <c r="AQ140" s="81" t="s">
        <v>765</v>
      </c>
      <c r="AR140" s="53" t="s">
        <v>702</v>
      </c>
      <c r="AS140" s="149" t="n">
        <v>3581</v>
      </c>
      <c r="AT140" s="149" t="n">
        <v>3581</v>
      </c>
      <c r="AU140" s="132" t="s">
        <v>81</v>
      </c>
      <c r="AV140" s="132" t="s">
        <v>81</v>
      </c>
      <c r="AW140" s="132" t="s">
        <v>82</v>
      </c>
      <c r="AX140" s="116" t="s">
        <v>168</v>
      </c>
      <c r="AY140" s="116" t="s">
        <v>168</v>
      </c>
      <c r="AZ140" s="116" t="s">
        <v>168</v>
      </c>
      <c r="BA140" s="116" t="s">
        <v>168</v>
      </c>
      <c r="BB140" s="116" t="s">
        <v>168</v>
      </c>
      <c r="BC140" s="150" t="s">
        <v>636</v>
      </c>
      <c r="BD140" s="150" t="s">
        <v>636</v>
      </c>
      <c r="BE140" s="150" t="s">
        <v>636</v>
      </c>
      <c r="BF140" s="150" t="s">
        <v>676</v>
      </c>
      <c r="BG140" s="151" t="s">
        <v>769</v>
      </c>
      <c r="BH140" s="116" t="s">
        <v>676</v>
      </c>
      <c r="BI140" s="116" t="s">
        <v>676</v>
      </c>
      <c r="BJ140" s="151" t="s">
        <v>769</v>
      </c>
      <c r="BK140" s="116" t="s">
        <v>770</v>
      </c>
    </row>
    <row r="141" s="152" customFormat="true" ht="44.25" hidden="false" customHeight="true" outlineLevel="0" collapsed="false">
      <c r="A141" s="142"/>
      <c r="B141" s="142"/>
      <c r="C141" s="142"/>
      <c r="D141" s="142"/>
      <c r="E141" s="142"/>
      <c r="F141" s="143"/>
      <c r="G141" s="144"/>
      <c r="H141" s="142"/>
      <c r="I141" s="116"/>
      <c r="J141" s="116"/>
      <c r="K141" s="116"/>
      <c r="L141" s="116"/>
      <c r="M141" s="117"/>
      <c r="N141" s="116"/>
      <c r="O141" s="116"/>
      <c r="P141" s="116"/>
      <c r="Q141" s="116"/>
      <c r="R141" s="116"/>
      <c r="S141" s="116"/>
      <c r="T141" s="116"/>
      <c r="U141" s="116"/>
      <c r="V141" s="13"/>
      <c r="W141" s="13"/>
      <c r="X141" s="116"/>
      <c r="Y141" s="116"/>
      <c r="Z141" s="116"/>
      <c r="AA141" s="116"/>
      <c r="AB141" s="116"/>
      <c r="AC141" s="116"/>
      <c r="AD141" s="116"/>
      <c r="AE141" s="116"/>
      <c r="AF141" s="145"/>
      <c r="AG141" s="117"/>
      <c r="AH141" s="146"/>
      <c r="AI141" s="146"/>
      <c r="AJ141" s="147"/>
      <c r="AK141" s="148"/>
      <c r="AL141" s="148"/>
      <c r="AM141" s="148"/>
      <c r="AN141" s="116"/>
      <c r="AO141" s="116"/>
      <c r="AP141" s="116"/>
      <c r="AQ141" s="81"/>
      <c r="AR141" s="53"/>
      <c r="AS141" s="149"/>
      <c r="AT141" s="149"/>
      <c r="AU141" s="132"/>
      <c r="AV141" s="132"/>
      <c r="AW141" s="132"/>
      <c r="AX141" s="116"/>
      <c r="AY141" s="116"/>
      <c r="AZ141" s="116"/>
      <c r="BA141" s="116"/>
      <c r="BB141" s="116"/>
      <c r="BC141" s="150"/>
      <c r="BD141" s="150"/>
      <c r="BE141" s="150"/>
      <c r="BF141" s="150"/>
      <c r="BG141" s="151"/>
      <c r="BH141" s="116"/>
      <c r="BI141" s="116"/>
      <c r="BJ141" s="151"/>
      <c r="BK141" s="116"/>
    </row>
    <row r="142" s="152" customFormat="true" ht="63" hidden="false" customHeight="true" outlineLevel="0" collapsed="false">
      <c r="A142" s="142"/>
      <c r="B142" s="142"/>
      <c r="C142" s="142"/>
      <c r="D142" s="142"/>
      <c r="E142" s="142"/>
      <c r="F142" s="143"/>
      <c r="G142" s="144"/>
      <c r="H142" s="142"/>
      <c r="I142" s="116" t="s">
        <v>232</v>
      </c>
      <c r="J142" s="116"/>
      <c r="K142" s="116"/>
      <c r="L142" s="116" t="s">
        <v>771</v>
      </c>
      <c r="M142" s="117"/>
      <c r="N142" s="116"/>
      <c r="O142" s="116"/>
      <c r="P142" s="116"/>
      <c r="Q142" s="116"/>
      <c r="R142" s="116" t="s">
        <v>772</v>
      </c>
      <c r="S142" s="116" t="s">
        <v>486</v>
      </c>
      <c r="T142" s="116" t="s">
        <v>508</v>
      </c>
      <c r="U142" s="116" t="s">
        <v>418</v>
      </c>
      <c r="V142" s="13"/>
      <c r="W142" s="13"/>
      <c r="X142" s="116"/>
      <c r="Y142" s="116"/>
      <c r="Z142" s="116"/>
      <c r="AA142" s="116"/>
      <c r="AB142" s="116"/>
      <c r="AC142" s="116"/>
      <c r="AD142" s="116"/>
      <c r="AE142" s="116"/>
      <c r="AF142" s="145"/>
      <c r="AG142" s="117"/>
      <c r="AH142" s="146"/>
      <c r="AI142" s="146"/>
      <c r="AJ142" s="147"/>
      <c r="AK142" s="148"/>
      <c r="AL142" s="148"/>
      <c r="AM142" s="148"/>
      <c r="AN142" s="116"/>
      <c r="AO142" s="116"/>
      <c r="AP142" s="116"/>
      <c r="AQ142" s="81"/>
      <c r="AR142" s="53"/>
      <c r="AS142" s="149"/>
      <c r="AT142" s="149"/>
      <c r="AU142" s="132"/>
      <c r="AV142" s="132"/>
      <c r="AW142" s="132"/>
      <c r="AX142" s="116"/>
      <c r="AY142" s="116"/>
      <c r="AZ142" s="116"/>
      <c r="BA142" s="116"/>
      <c r="BB142" s="116"/>
      <c r="BC142" s="150"/>
      <c r="BD142" s="150"/>
      <c r="BE142" s="150"/>
      <c r="BF142" s="150"/>
      <c r="BG142" s="151"/>
      <c r="BH142" s="116"/>
      <c r="BI142" s="116"/>
      <c r="BJ142" s="151"/>
      <c r="BK142" s="116"/>
    </row>
    <row r="143" s="152" customFormat="true" ht="40.5" hidden="false" customHeight="true" outlineLevel="0" collapsed="false">
      <c r="A143" s="142"/>
      <c r="B143" s="142"/>
      <c r="C143" s="142"/>
      <c r="D143" s="142"/>
      <c r="E143" s="142"/>
      <c r="F143" s="143"/>
      <c r="G143" s="144"/>
      <c r="H143" s="142"/>
      <c r="I143" s="116"/>
      <c r="J143" s="116"/>
      <c r="K143" s="116"/>
      <c r="L143" s="116"/>
      <c r="M143" s="117"/>
      <c r="N143" s="116" t="s">
        <v>773</v>
      </c>
      <c r="O143" s="116" t="s">
        <v>774</v>
      </c>
      <c r="P143" s="116" t="s">
        <v>775</v>
      </c>
      <c r="Q143" s="116" t="s">
        <v>691</v>
      </c>
      <c r="R143" s="116"/>
      <c r="S143" s="116"/>
      <c r="T143" s="116"/>
      <c r="U143" s="116"/>
      <c r="V143" s="13"/>
      <c r="W143" s="13"/>
      <c r="X143" s="116"/>
      <c r="Y143" s="116"/>
      <c r="Z143" s="116"/>
      <c r="AA143" s="116"/>
      <c r="AB143" s="116"/>
      <c r="AC143" s="116"/>
      <c r="AD143" s="116"/>
      <c r="AE143" s="116"/>
      <c r="AF143" s="145"/>
      <c r="AG143" s="117"/>
      <c r="AH143" s="146"/>
      <c r="AI143" s="146"/>
      <c r="AJ143" s="147"/>
      <c r="AK143" s="148"/>
      <c r="AL143" s="148"/>
      <c r="AM143" s="148"/>
      <c r="AN143" s="116"/>
      <c r="AO143" s="116"/>
      <c r="AP143" s="116"/>
      <c r="AQ143" s="81"/>
      <c r="AR143" s="53"/>
      <c r="AS143" s="149"/>
      <c r="AT143" s="149"/>
      <c r="AU143" s="132"/>
      <c r="AV143" s="132"/>
      <c r="AW143" s="132"/>
      <c r="AX143" s="116"/>
      <c r="AY143" s="116"/>
      <c r="AZ143" s="116"/>
      <c r="BA143" s="116"/>
      <c r="BB143" s="116"/>
      <c r="BC143" s="150"/>
      <c r="BD143" s="150"/>
      <c r="BE143" s="150"/>
      <c r="BF143" s="150"/>
      <c r="BG143" s="151"/>
      <c r="BH143" s="116"/>
      <c r="BI143" s="116"/>
      <c r="BJ143" s="151"/>
      <c r="BK143" s="116"/>
    </row>
    <row r="144" s="152" customFormat="true" ht="130.5" hidden="false" customHeight="true" outlineLevel="0" collapsed="false">
      <c r="A144" s="142"/>
      <c r="B144" s="142"/>
      <c r="C144" s="142"/>
      <c r="D144" s="142"/>
      <c r="E144" s="142"/>
      <c r="F144" s="143"/>
      <c r="G144" s="144"/>
      <c r="H144" s="142"/>
      <c r="I144" s="116" t="s">
        <v>232</v>
      </c>
      <c r="J144" s="116"/>
      <c r="K144" s="116"/>
      <c r="L144" s="116" t="s">
        <v>776</v>
      </c>
      <c r="M144" s="117"/>
      <c r="N144" s="116"/>
      <c r="O144" s="116"/>
      <c r="P144" s="116"/>
      <c r="Q144" s="116"/>
      <c r="R144" s="116" t="s">
        <v>777</v>
      </c>
      <c r="S144" s="116" t="s">
        <v>367</v>
      </c>
      <c r="T144" s="116" t="s">
        <v>718</v>
      </c>
      <c r="U144" s="116" t="s">
        <v>719</v>
      </c>
      <c r="V144" s="13"/>
      <c r="W144" s="13"/>
      <c r="X144" s="116"/>
      <c r="Y144" s="116"/>
      <c r="Z144" s="116"/>
      <c r="AA144" s="116"/>
      <c r="AB144" s="116"/>
      <c r="AC144" s="116"/>
      <c r="AD144" s="116"/>
      <c r="AE144" s="116"/>
      <c r="AF144" s="145"/>
      <c r="AG144" s="117"/>
      <c r="AH144" s="146"/>
      <c r="AI144" s="146"/>
      <c r="AJ144" s="147"/>
      <c r="AK144" s="148"/>
      <c r="AL144" s="148"/>
      <c r="AM144" s="148"/>
      <c r="AN144" s="116"/>
      <c r="AO144" s="116"/>
      <c r="AP144" s="116"/>
      <c r="AQ144" s="81"/>
      <c r="AR144" s="53"/>
      <c r="AS144" s="149"/>
      <c r="AT144" s="149"/>
      <c r="AU144" s="132"/>
      <c r="AV144" s="132"/>
      <c r="AW144" s="132"/>
      <c r="AX144" s="116"/>
      <c r="AY144" s="116"/>
      <c r="AZ144" s="116"/>
      <c r="BA144" s="116"/>
      <c r="BB144" s="116"/>
      <c r="BC144" s="150"/>
      <c r="BD144" s="150"/>
      <c r="BE144" s="150"/>
      <c r="BF144" s="150"/>
      <c r="BG144" s="151"/>
      <c r="BH144" s="116"/>
      <c r="BI144" s="116"/>
      <c r="BJ144" s="151"/>
      <c r="BK144" s="116"/>
    </row>
    <row r="145" s="152" customFormat="true" ht="38.25" hidden="false" customHeight="true" outlineLevel="0" collapsed="false">
      <c r="A145" s="116" t="s">
        <v>521</v>
      </c>
      <c r="B145" s="116" t="s">
        <v>778</v>
      </c>
      <c r="C145" s="116" t="n">
        <v>2015</v>
      </c>
      <c r="D145" s="116" t="s">
        <v>108</v>
      </c>
      <c r="E145" s="116" t="s">
        <v>779</v>
      </c>
      <c r="F145" s="13" t="s">
        <v>780</v>
      </c>
      <c r="G145" s="117" t="n">
        <v>42030</v>
      </c>
      <c r="H145" s="116" t="s">
        <v>781</v>
      </c>
      <c r="I145" s="116" t="s">
        <v>232</v>
      </c>
      <c r="J145" s="116"/>
      <c r="K145" s="116"/>
      <c r="L145" s="116" t="s">
        <v>782</v>
      </c>
      <c r="M145" s="117" t="n">
        <v>42033</v>
      </c>
      <c r="N145" s="120" t="s">
        <v>783</v>
      </c>
      <c r="O145" s="120" t="s">
        <v>784</v>
      </c>
      <c r="P145" s="120" t="s">
        <v>785</v>
      </c>
      <c r="Q145" s="116" t="s">
        <v>691</v>
      </c>
      <c r="R145" s="120" t="s">
        <v>485</v>
      </c>
      <c r="S145" s="120" t="s">
        <v>525</v>
      </c>
      <c r="T145" s="120" t="s">
        <v>508</v>
      </c>
      <c r="U145" s="116" t="s">
        <v>418</v>
      </c>
      <c r="V145" s="13" t="s">
        <v>786</v>
      </c>
      <c r="W145" s="13" t="s">
        <v>787</v>
      </c>
      <c r="X145" s="116" t="s">
        <v>763</v>
      </c>
      <c r="Y145" s="116"/>
      <c r="Z145" s="116"/>
      <c r="AA145" s="116" t="s">
        <v>232</v>
      </c>
      <c r="AB145" s="116" t="s">
        <v>764</v>
      </c>
      <c r="AC145" s="116" t="s">
        <v>593</v>
      </c>
      <c r="AD145" s="116" t="s">
        <v>671</v>
      </c>
      <c r="AE145" s="116" t="s">
        <v>697</v>
      </c>
      <c r="AF145" s="128" t="s">
        <v>788</v>
      </c>
      <c r="AG145" s="117" t="n">
        <v>42041</v>
      </c>
      <c r="AH145" s="129" t="n">
        <v>1267833.6</v>
      </c>
      <c r="AI145" s="129" t="n">
        <v>1267834.6</v>
      </c>
      <c r="AJ145" s="129" t="n">
        <v>1267835.6</v>
      </c>
      <c r="AK145" s="122" t="s">
        <v>77</v>
      </c>
      <c r="AL145" s="122" t="s">
        <v>77</v>
      </c>
      <c r="AM145" s="122" t="s">
        <v>700</v>
      </c>
      <c r="AN145" s="116" t="s">
        <v>789</v>
      </c>
      <c r="AO145" s="117" t="n">
        <v>42044</v>
      </c>
      <c r="AP145" s="117" t="n">
        <v>42199</v>
      </c>
      <c r="AQ145" s="81" t="s">
        <v>788</v>
      </c>
      <c r="AR145" s="53" t="s">
        <v>702</v>
      </c>
      <c r="AS145" s="131" t="n">
        <v>3581</v>
      </c>
      <c r="AT145" s="131" t="n">
        <v>3581</v>
      </c>
      <c r="AU145" s="131" t="s">
        <v>81</v>
      </c>
      <c r="AV145" s="132" t="s">
        <v>81</v>
      </c>
      <c r="AW145" s="131" t="s">
        <v>82</v>
      </c>
      <c r="AX145" s="116" t="s">
        <v>168</v>
      </c>
      <c r="AY145" s="116" t="s">
        <v>168</v>
      </c>
      <c r="AZ145" s="116" t="s">
        <v>168</v>
      </c>
      <c r="BA145" s="116" t="s">
        <v>168</v>
      </c>
      <c r="BB145" s="116" t="s">
        <v>168</v>
      </c>
      <c r="BC145" s="150" t="s">
        <v>636</v>
      </c>
      <c r="BD145" s="150" t="s">
        <v>636</v>
      </c>
      <c r="BE145" s="150" t="s">
        <v>636</v>
      </c>
      <c r="BF145" s="153" t="s">
        <v>676</v>
      </c>
      <c r="BG145" s="134" t="s">
        <v>790</v>
      </c>
      <c r="BH145" s="116" t="s">
        <v>676</v>
      </c>
      <c r="BI145" s="116" t="s">
        <v>676</v>
      </c>
      <c r="BJ145" s="134" t="s">
        <v>790</v>
      </c>
      <c r="BK145" s="116" t="s">
        <v>770</v>
      </c>
    </row>
    <row r="146" s="152" customFormat="true" ht="25.5" hidden="false" customHeight="true" outlineLevel="0" collapsed="false">
      <c r="A146" s="116"/>
      <c r="B146" s="116"/>
      <c r="C146" s="116"/>
      <c r="D146" s="116"/>
      <c r="E146" s="116"/>
      <c r="F146" s="13"/>
      <c r="G146" s="117"/>
      <c r="H146" s="116"/>
      <c r="I146" s="116"/>
      <c r="J146" s="116"/>
      <c r="K146" s="116"/>
      <c r="L146" s="116"/>
      <c r="M146" s="117"/>
      <c r="N146" s="120"/>
      <c r="O146" s="120"/>
      <c r="P146" s="120"/>
      <c r="Q146" s="116"/>
      <c r="R146" s="120"/>
      <c r="S146" s="120"/>
      <c r="T146" s="120"/>
      <c r="U146" s="116"/>
      <c r="V146" s="13"/>
      <c r="W146" s="13"/>
      <c r="X146" s="116"/>
      <c r="Y146" s="116"/>
      <c r="Z146" s="116"/>
      <c r="AA146" s="116"/>
      <c r="AB146" s="116"/>
      <c r="AC146" s="116"/>
      <c r="AD146" s="116"/>
      <c r="AE146" s="116"/>
      <c r="AF146" s="128"/>
      <c r="AG146" s="117"/>
      <c r="AH146" s="129"/>
      <c r="AI146" s="129"/>
      <c r="AJ146" s="129"/>
      <c r="AK146" s="122"/>
      <c r="AL146" s="122"/>
      <c r="AM146" s="122"/>
      <c r="AN146" s="116"/>
      <c r="AO146" s="117"/>
      <c r="AP146" s="117"/>
      <c r="AQ146" s="81"/>
      <c r="AR146" s="53"/>
      <c r="AS146" s="131"/>
      <c r="AT146" s="131"/>
      <c r="AU146" s="131"/>
      <c r="AV146" s="132"/>
      <c r="AW146" s="131"/>
      <c r="AX146" s="116"/>
      <c r="AY146" s="116"/>
      <c r="AZ146" s="116"/>
      <c r="BA146" s="116"/>
      <c r="BB146" s="116"/>
      <c r="BC146" s="150"/>
      <c r="BD146" s="150"/>
      <c r="BE146" s="150"/>
      <c r="BF146" s="153"/>
      <c r="BG146" s="134"/>
      <c r="BH146" s="116"/>
      <c r="BI146" s="116"/>
      <c r="BJ146" s="134"/>
      <c r="BK146" s="116"/>
    </row>
    <row r="147" s="152" customFormat="true" ht="42.75" hidden="false" customHeight="true" outlineLevel="0" collapsed="false">
      <c r="A147" s="116"/>
      <c r="B147" s="116"/>
      <c r="C147" s="116"/>
      <c r="D147" s="116"/>
      <c r="E147" s="116"/>
      <c r="F147" s="13"/>
      <c r="G147" s="117"/>
      <c r="H147" s="116"/>
      <c r="I147" s="116" t="s">
        <v>232</v>
      </c>
      <c r="J147" s="116"/>
      <c r="K147" s="116"/>
      <c r="L147" s="116" t="s">
        <v>791</v>
      </c>
      <c r="M147" s="117"/>
      <c r="N147" s="119" t="s">
        <v>792</v>
      </c>
      <c r="O147" s="119" t="s">
        <v>793</v>
      </c>
      <c r="P147" s="119" t="s">
        <v>784</v>
      </c>
      <c r="Q147" s="119" t="s">
        <v>691</v>
      </c>
      <c r="R147" s="120"/>
      <c r="S147" s="120"/>
      <c r="T147" s="120"/>
      <c r="U147" s="116"/>
      <c r="V147" s="13"/>
      <c r="W147" s="13"/>
      <c r="X147" s="116"/>
      <c r="Y147" s="116"/>
      <c r="Z147" s="116"/>
      <c r="AA147" s="116"/>
      <c r="AB147" s="116"/>
      <c r="AC147" s="116"/>
      <c r="AD147" s="116"/>
      <c r="AE147" s="116"/>
      <c r="AF147" s="128"/>
      <c r="AG147" s="117"/>
      <c r="AH147" s="129"/>
      <c r="AI147" s="129"/>
      <c r="AJ147" s="129"/>
      <c r="AK147" s="122"/>
      <c r="AL147" s="122"/>
      <c r="AM147" s="122"/>
      <c r="AN147" s="116"/>
      <c r="AO147" s="117"/>
      <c r="AP147" s="117"/>
      <c r="AQ147" s="81"/>
      <c r="AR147" s="53"/>
      <c r="AS147" s="131"/>
      <c r="AT147" s="131"/>
      <c r="AU147" s="131"/>
      <c r="AV147" s="132"/>
      <c r="AW147" s="131"/>
      <c r="AX147" s="116"/>
      <c r="AY147" s="116"/>
      <c r="AZ147" s="116"/>
      <c r="BA147" s="116"/>
      <c r="BB147" s="116"/>
      <c r="BC147" s="150"/>
      <c r="BD147" s="150"/>
      <c r="BE147" s="150"/>
      <c r="BF147" s="153"/>
      <c r="BG147" s="134"/>
      <c r="BH147" s="116"/>
      <c r="BI147" s="116"/>
      <c r="BJ147" s="134"/>
      <c r="BK147" s="116"/>
    </row>
    <row r="148" s="152" customFormat="true" ht="31.5" hidden="false" customHeight="true" outlineLevel="0" collapsed="false">
      <c r="A148" s="116"/>
      <c r="B148" s="116"/>
      <c r="C148" s="116"/>
      <c r="D148" s="116"/>
      <c r="E148" s="116"/>
      <c r="F148" s="13"/>
      <c r="G148" s="117"/>
      <c r="H148" s="116"/>
      <c r="I148" s="116"/>
      <c r="J148" s="116"/>
      <c r="K148" s="116"/>
      <c r="L148" s="116"/>
      <c r="M148" s="117"/>
      <c r="N148" s="119"/>
      <c r="O148" s="119"/>
      <c r="P148" s="119"/>
      <c r="Q148" s="119"/>
      <c r="R148" s="120" t="s">
        <v>794</v>
      </c>
      <c r="S148" s="120" t="s">
        <v>795</v>
      </c>
      <c r="T148" s="120" t="s">
        <v>707</v>
      </c>
      <c r="U148" s="116" t="s">
        <v>708</v>
      </c>
      <c r="V148" s="13"/>
      <c r="W148" s="13"/>
      <c r="X148" s="116"/>
      <c r="Y148" s="116"/>
      <c r="Z148" s="116"/>
      <c r="AA148" s="116"/>
      <c r="AB148" s="116"/>
      <c r="AC148" s="116"/>
      <c r="AD148" s="116"/>
      <c r="AE148" s="116"/>
      <c r="AF148" s="128"/>
      <c r="AG148" s="117"/>
      <c r="AH148" s="129"/>
      <c r="AI148" s="129"/>
      <c r="AJ148" s="129"/>
      <c r="AK148" s="122"/>
      <c r="AL148" s="122"/>
      <c r="AM148" s="122"/>
      <c r="AN148" s="116"/>
      <c r="AO148" s="117"/>
      <c r="AP148" s="117"/>
      <c r="AQ148" s="81"/>
      <c r="AR148" s="53"/>
      <c r="AS148" s="131"/>
      <c r="AT148" s="131"/>
      <c r="AU148" s="131"/>
      <c r="AV148" s="132"/>
      <c r="AW148" s="131"/>
      <c r="AX148" s="116"/>
      <c r="AY148" s="116"/>
      <c r="AZ148" s="116"/>
      <c r="BA148" s="116"/>
      <c r="BB148" s="116"/>
      <c r="BC148" s="150"/>
      <c r="BD148" s="150"/>
      <c r="BE148" s="150"/>
      <c r="BF148" s="153"/>
      <c r="BG148" s="134"/>
      <c r="BH148" s="116"/>
      <c r="BI148" s="116"/>
      <c r="BJ148" s="134"/>
      <c r="BK148" s="116"/>
    </row>
    <row r="149" s="152" customFormat="true" ht="33.75" hidden="false" customHeight="true" outlineLevel="0" collapsed="false">
      <c r="A149" s="116"/>
      <c r="B149" s="116"/>
      <c r="C149" s="116"/>
      <c r="D149" s="116"/>
      <c r="E149" s="116"/>
      <c r="F149" s="13"/>
      <c r="G149" s="117"/>
      <c r="H149" s="116"/>
      <c r="I149" s="59" t="s">
        <v>232</v>
      </c>
      <c r="J149" s="59"/>
      <c r="K149" s="59"/>
      <c r="L149" s="12" t="s">
        <v>771</v>
      </c>
      <c r="M149" s="117"/>
      <c r="N149" s="154" t="s">
        <v>796</v>
      </c>
      <c r="O149" s="154" t="s">
        <v>797</v>
      </c>
      <c r="P149" s="154" t="s">
        <v>718</v>
      </c>
      <c r="Q149" s="154" t="s">
        <v>691</v>
      </c>
      <c r="R149" s="120"/>
      <c r="S149" s="120"/>
      <c r="T149" s="120"/>
      <c r="U149" s="116"/>
      <c r="V149" s="13"/>
      <c r="W149" s="13"/>
      <c r="X149" s="116"/>
      <c r="Y149" s="116"/>
      <c r="Z149" s="116"/>
      <c r="AA149" s="116"/>
      <c r="AB149" s="116"/>
      <c r="AC149" s="116"/>
      <c r="AD149" s="116"/>
      <c r="AE149" s="116"/>
      <c r="AF149" s="128"/>
      <c r="AG149" s="117"/>
      <c r="AH149" s="129"/>
      <c r="AI149" s="129"/>
      <c r="AJ149" s="129"/>
      <c r="AK149" s="122"/>
      <c r="AL149" s="122"/>
      <c r="AM149" s="122"/>
      <c r="AN149" s="116"/>
      <c r="AO149" s="117"/>
      <c r="AP149" s="117"/>
      <c r="AQ149" s="81"/>
      <c r="AR149" s="53"/>
      <c r="AS149" s="131"/>
      <c r="AT149" s="131"/>
      <c r="AU149" s="131"/>
      <c r="AV149" s="132"/>
      <c r="AW149" s="131"/>
      <c r="AX149" s="116"/>
      <c r="AY149" s="116"/>
      <c r="AZ149" s="116"/>
      <c r="BA149" s="116"/>
      <c r="BB149" s="116"/>
      <c r="BC149" s="150"/>
      <c r="BD149" s="150"/>
      <c r="BE149" s="150"/>
      <c r="BF149" s="153"/>
      <c r="BG149" s="134"/>
      <c r="BH149" s="116"/>
      <c r="BI149" s="116"/>
      <c r="BJ149" s="134"/>
      <c r="BK149" s="116"/>
    </row>
    <row r="150" s="152" customFormat="true" ht="33" hidden="false" customHeight="true" outlineLevel="0" collapsed="false">
      <c r="A150" s="116"/>
      <c r="B150" s="116"/>
      <c r="C150" s="116"/>
      <c r="D150" s="116"/>
      <c r="E150" s="116"/>
      <c r="F150" s="13"/>
      <c r="G150" s="117"/>
      <c r="H150" s="116"/>
      <c r="I150" s="59"/>
      <c r="J150" s="59"/>
      <c r="K150" s="59"/>
      <c r="L150" s="12"/>
      <c r="M150" s="117"/>
      <c r="N150" s="154"/>
      <c r="O150" s="154"/>
      <c r="P150" s="154"/>
      <c r="Q150" s="154"/>
      <c r="R150" s="120"/>
      <c r="S150" s="120"/>
      <c r="T150" s="120"/>
      <c r="U150" s="116"/>
      <c r="V150" s="13"/>
      <c r="W150" s="13"/>
      <c r="X150" s="116"/>
      <c r="Y150" s="116"/>
      <c r="Z150" s="116"/>
      <c r="AA150" s="116"/>
      <c r="AB150" s="116"/>
      <c r="AC150" s="116"/>
      <c r="AD150" s="116"/>
      <c r="AE150" s="116"/>
      <c r="AF150" s="128"/>
      <c r="AG150" s="117"/>
      <c r="AH150" s="129"/>
      <c r="AI150" s="129"/>
      <c r="AJ150" s="129"/>
      <c r="AK150" s="122"/>
      <c r="AL150" s="122"/>
      <c r="AM150" s="122"/>
      <c r="AN150" s="116"/>
      <c r="AO150" s="117"/>
      <c r="AP150" s="117"/>
      <c r="AQ150" s="81"/>
      <c r="AR150" s="53"/>
      <c r="AS150" s="131"/>
      <c r="AT150" s="131"/>
      <c r="AU150" s="131"/>
      <c r="AV150" s="132"/>
      <c r="AW150" s="131"/>
      <c r="AX150" s="116"/>
      <c r="AY150" s="116"/>
      <c r="AZ150" s="116"/>
      <c r="BA150" s="116"/>
      <c r="BB150" s="116"/>
      <c r="BC150" s="150"/>
      <c r="BD150" s="150"/>
      <c r="BE150" s="150"/>
      <c r="BF150" s="153"/>
      <c r="BG150" s="134"/>
      <c r="BH150" s="116"/>
      <c r="BI150" s="116"/>
      <c r="BJ150" s="134"/>
      <c r="BK150" s="116"/>
    </row>
    <row r="151" s="152" customFormat="true" ht="77.25" hidden="false" customHeight="true" outlineLevel="0" collapsed="false">
      <c r="A151" s="116"/>
      <c r="B151" s="116"/>
      <c r="C151" s="116"/>
      <c r="D151" s="116"/>
      <c r="E151" s="116"/>
      <c r="F151" s="13"/>
      <c r="G151" s="117"/>
      <c r="H151" s="116"/>
      <c r="I151" s="59" t="s">
        <v>232</v>
      </c>
      <c r="J151" s="59"/>
      <c r="K151" s="59"/>
      <c r="L151" s="12" t="s">
        <v>798</v>
      </c>
      <c r="M151" s="117"/>
      <c r="N151" s="119" t="s">
        <v>799</v>
      </c>
      <c r="O151" s="119" t="s">
        <v>800</v>
      </c>
      <c r="P151" s="119" t="s">
        <v>718</v>
      </c>
      <c r="Q151" s="119" t="s">
        <v>691</v>
      </c>
      <c r="R151" s="120" t="s">
        <v>777</v>
      </c>
      <c r="S151" s="120" t="s">
        <v>367</v>
      </c>
      <c r="T151" s="120" t="s">
        <v>718</v>
      </c>
      <c r="U151" s="116" t="s">
        <v>719</v>
      </c>
      <c r="V151" s="13"/>
      <c r="W151" s="13"/>
      <c r="X151" s="116"/>
      <c r="Y151" s="116"/>
      <c r="Z151" s="116"/>
      <c r="AA151" s="116"/>
      <c r="AB151" s="116"/>
      <c r="AC151" s="116"/>
      <c r="AD151" s="116"/>
      <c r="AE151" s="116"/>
      <c r="AF151" s="128"/>
      <c r="AG151" s="117"/>
      <c r="AH151" s="129"/>
      <c r="AI151" s="129"/>
      <c r="AJ151" s="129"/>
      <c r="AK151" s="122"/>
      <c r="AL151" s="122"/>
      <c r="AM151" s="122"/>
      <c r="AN151" s="116"/>
      <c r="AO151" s="117"/>
      <c r="AP151" s="117"/>
      <c r="AQ151" s="81"/>
      <c r="AR151" s="53"/>
      <c r="AS151" s="131"/>
      <c r="AT151" s="131"/>
      <c r="AU151" s="131"/>
      <c r="AV151" s="132"/>
      <c r="AW151" s="131"/>
      <c r="AX151" s="116"/>
      <c r="AY151" s="116"/>
      <c r="AZ151" s="116"/>
      <c r="BA151" s="116"/>
      <c r="BB151" s="116"/>
      <c r="BC151" s="150"/>
      <c r="BD151" s="150"/>
      <c r="BE151" s="150"/>
      <c r="BF151" s="153"/>
      <c r="BG151" s="134"/>
      <c r="BH151" s="116"/>
      <c r="BI151" s="116"/>
      <c r="BJ151" s="134"/>
      <c r="BK151" s="116"/>
    </row>
    <row r="152" s="152" customFormat="true" ht="54.75" hidden="false" customHeight="true" outlineLevel="0" collapsed="false">
      <c r="A152" s="59" t="s">
        <v>521</v>
      </c>
      <c r="B152" s="59" t="s">
        <v>801</v>
      </c>
      <c r="C152" s="59" t="n">
        <v>2015</v>
      </c>
      <c r="D152" s="59" t="s">
        <v>108</v>
      </c>
      <c r="E152" s="59" t="s">
        <v>523</v>
      </c>
      <c r="F152" s="13" t="s">
        <v>802</v>
      </c>
      <c r="G152" s="115" t="n">
        <v>42061</v>
      </c>
      <c r="H152" s="59" t="s">
        <v>803</v>
      </c>
      <c r="I152" s="59" t="s">
        <v>232</v>
      </c>
      <c r="J152" s="59"/>
      <c r="K152" s="59"/>
      <c r="L152" s="12" t="s">
        <v>148</v>
      </c>
      <c r="M152" s="14" t="n">
        <v>42052</v>
      </c>
      <c r="N152" s="119" t="s">
        <v>689</v>
      </c>
      <c r="O152" s="119" t="s">
        <v>690</v>
      </c>
      <c r="P152" s="119" t="s">
        <v>477</v>
      </c>
      <c r="Q152" s="119" t="s">
        <v>691</v>
      </c>
      <c r="R152" s="119" t="s">
        <v>757</v>
      </c>
      <c r="S152" s="119" t="s">
        <v>758</v>
      </c>
      <c r="T152" s="119" t="s">
        <v>759</v>
      </c>
      <c r="U152" s="119" t="s">
        <v>760</v>
      </c>
      <c r="V152" s="13" t="s">
        <v>804</v>
      </c>
      <c r="W152" s="13" t="s">
        <v>805</v>
      </c>
      <c r="X152" s="12" t="s">
        <v>806</v>
      </c>
      <c r="Y152" s="12"/>
      <c r="Z152" s="12"/>
      <c r="AA152" s="12" t="s">
        <v>232</v>
      </c>
      <c r="AB152" s="20" t="s">
        <v>764</v>
      </c>
      <c r="AC152" s="20" t="s">
        <v>593</v>
      </c>
      <c r="AD152" s="12" t="s">
        <v>671</v>
      </c>
      <c r="AE152" s="12" t="s">
        <v>697</v>
      </c>
      <c r="AF152" s="128" t="s">
        <v>807</v>
      </c>
      <c r="AG152" s="14" t="n">
        <v>42061</v>
      </c>
      <c r="AH152" s="155" t="n">
        <v>66965305.52</v>
      </c>
      <c r="AI152" s="155" t="n">
        <v>66965306.52</v>
      </c>
      <c r="AJ152" s="155" t="n">
        <v>66965307.52</v>
      </c>
      <c r="AK152" s="156" t="s">
        <v>77</v>
      </c>
      <c r="AL152" s="156" t="s">
        <v>77</v>
      </c>
      <c r="AM152" s="156" t="s">
        <v>700</v>
      </c>
      <c r="AN152" s="12" t="s">
        <v>808</v>
      </c>
      <c r="AO152" s="14" t="n">
        <v>42083</v>
      </c>
      <c r="AP152" s="14" t="n">
        <v>42199</v>
      </c>
      <c r="AQ152" s="81" t="s">
        <v>807</v>
      </c>
      <c r="AR152" s="53" t="s">
        <v>702</v>
      </c>
      <c r="AS152" s="131" t="n">
        <v>2211</v>
      </c>
      <c r="AT152" s="131" t="n">
        <v>2211</v>
      </c>
      <c r="AU152" s="131" t="s">
        <v>81</v>
      </c>
      <c r="AV152" s="131" t="s">
        <v>81</v>
      </c>
      <c r="AW152" s="131" t="s">
        <v>82</v>
      </c>
      <c r="AX152" s="116" t="s">
        <v>168</v>
      </c>
      <c r="AY152" s="116" t="s">
        <v>168</v>
      </c>
      <c r="AZ152" s="116" t="s">
        <v>168</v>
      </c>
      <c r="BA152" s="116" t="s">
        <v>168</v>
      </c>
      <c r="BB152" s="116" t="s">
        <v>168</v>
      </c>
      <c r="BC152" s="59" t="s">
        <v>636</v>
      </c>
      <c r="BD152" s="59" t="s">
        <v>636</v>
      </c>
      <c r="BE152" s="59" t="s">
        <v>636</v>
      </c>
      <c r="BF152" s="59" t="s">
        <v>676</v>
      </c>
      <c r="BG152" s="134" t="s">
        <v>790</v>
      </c>
      <c r="BH152" s="133" t="s">
        <v>676</v>
      </c>
      <c r="BI152" s="133" t="s">
        <v>676</v>
      </c>
      <c r="BJ152" s="134" t="s">
        <v>790</v>
      </c>
      <c r="BK152" s="59" t="s">
        <v>809</v>
      </c>
    </row>
    <row r="153" s="152" customFormat="true" ht="54.75" hidden="false" customHeight="true" outlineLevel="0" collapsed="false">
      <c r="A153" s="59"/>
      <c r="B153" s="59"/>
      <c r="C153" s="59"/>
      <c r="D153" s="59"/>
      <c r="E153" s="59"/>
      <c r="F153" s="13"/>
      <c r="G153" s="115"/>
      <c r="H153" s="59"/>
      <c r="I153" s="59"/>
      <c r="J153" s="59"/>
      <c r="K153" s="59"/>
      <c r="L153" s="12"/>
      <c r="M153" s="14"/>
      <c r="N153" s="119"/>
      <c r="O153" s="119"/>
      <c r="P153" s="119"/>
      <c r="Q153" s="119"/>
      <c r="R153" s="119" t="s">
        <v>485</v>
      </c>
      <c r="S153" s="119" t="s">
        <v>486</v>
      </c>
      <c r="T153" s="119" t="s">
        <v>508</v>
      </c>
      <c r="U153" s="119" t="s">
        <v>418</v>
      </c>
      <c r="V153" s="13"/>
      <c r="W153" s="13"/>
      <c r="X153" s="12"/>
      <c r="Y153" s="12"/>
      <c r="Z153" s="12"/>
      <c r="AA153" s="12"/>
      <c r="AB153" s="20"/>
      <c r="AC153" s="20"/>
      <c r="AD153" s="12"/>
      <c r="AE153" s="12"/>
      <c r="AF153" s="128"/>
      <c r="AG153" s="14"/>
      <c r="AH153" s="155"/>
      <c r="AI153" s="155"/>
      <c r="AJ153" s="155"/>
      <c r="AK153" s="156"/>
      <c r="AL153" s="156"/>
      <c r="AM153" s="156"/>
      <c r="AN153" s="12"/>
      <c r="AO153" s="14"/>
      <c r="AP153" s="14"/>
      <c r="AQ153" s="81"/>
      <c r="AR153" s="53"/>
      <c r="AS153" s="131"/>
      <c r="AT153" s="131"/>
      <c r="AU153" s="131"/>
      <c r="AV153" s="131"/>
      <c r="AW153" s="131"/>
      <c r="AX153" s="116"/>
      <c r="AY153" s="116"/>
      <c r="AZ153" s="116"/>
      <c r="BA153" s="116"/>
      <c r="BB153" s="116"/>
      <c r="BC153" s="59"/>
      <c r="BD153" s="59"/>
      <c r="BE153" s="59"/>
      <c r="BF153" s="59"/>
      <c r="BG153" s="134"/>
      <c r="BH153" s="133"/>
      <c r="BI153" s="133"/>
      <c r="BJ153" s="134"/>
      <c r="BK153" s="59"/>
    </row>
    <row r="154" s="152" customFormat="true" ht="54.75" hidden="false" customHeight="true" outlineLevel="0" collapsed="false">
      <c r="A154" s="59"/>
      <c r="B154" s="59"/>
      <c r="C154" s="59"/>
      <c r="D154" s="59"/>
      <c r="E154" s="59"/>
      <c r="F154" s="13"/>
      <c r="G154" s="115"/>
      <c r="H154" s="59"/>
      <c r="I154" s="59" t="s">
        <v>232</v>
      </c>
      <c r="J154" s="59"/>
      <c r="K154" s="59"/>
      <c r="L154" s="12" t="s">
        <v>144</v>
      </c>
      <c r="M154" s="14"/>
      <c r="N154" s="119"/>
      <c r="O154" s="119"/>
      <c r="P154" s="119"/>
      <c r="Q154" s="119"/>
      <c r="R154" s="119"/>
      <c r="S154" s="119"/>
      <c r="T154" s="119"/>
      <c r="U154" s="119"/>
      <c r="V154" s="13"/>
      <c r="W154" s="13"/>
      <c r="X154" s="12"/>
      <c r="Y154" s="12"/>
      <c r="Z154" s="12"/>
      <c r="AA154" s="12"/>
      <c r="AB154" s="20"/>
      <c r="AC154" s="20"/>
      <c r="AD154" s="12"/>
      <c r="AE154" s="12"/>
      <c r="AF154" s="128"/>
      <c r="AG154" s="14"/>
      <c r="AH154" s="155"/>
      <c r="AI154" s="155"/>
      <c r="AJ154" s="155"/>
      <c r="AK154" s="156"/>
      <c r="AL154" s="156"/>
      <c r="AM154" s="156"/>
      <c r="AN154" s="12"/>
      <c r="AO154" s="14"/>
      <c r="AP154" s="14"/>
      <c r="AQ154" s="81"/>
      <c r="AR154" s="53"/>
      <c r="AS154" s="131"/>
      <c r="AT154" s="131"/>
      <c r="AU154" s="131"/>
      <c r="AV154" s="131"/>
      <c r="AW154" s="131"/>
      <c r="AX154" s="116"/>
      <c r="AY154" s="116"/>
      <c r="AZ154" s="116"/>
      <c r="BA154" s="116"/>
      <c r="BB154" s="116"/>
      <c r="BC154" s="59"/>
      <c r="BD154" s="59"/>
      <c r="BE154" s="59"/>
      <c r="BF154" s="59"/>
      <c r="BG154" s="134"/>
      <c r="BH154" s="133"/>
      <c r="BI154" s="133"/>
      <c r="BJ154" s="134"/>
      <c r="BK154" s="59"/>
    </row>
    <row r="155" s="152" customFormat="true" ht="54.75" hidden="false" customHeight="true" outlineLevel="0" collapsed="false">
      <c r="A155" s="59"/>
      <c r="B155" s="59"/>
      <c r="C155" s="59"/>
      <c r="D155" s="59"/>
      <c r="E155" s="59"/>
      <c r="F155" s="13"/>
      <c r="G155" s="115"/>
      <c r="H155" s="59"/>
      <c r="I155" s="59"/>
      <c r="J155" s="59"/>
      <c r="K155" s="59"/>
      <c r="L155" s="12"/>
      <c r="M155" s="14"/>
      <c r="N155" s="119" t="s">
        <v>810</v>
      </c>
      <c r="O155" s="119" t="s">
        <v>627</v>
      </c>
      <c r="P155" s="119" t="s">
        <v>811</v>
      </c>
      <c r="Q155" s="119" t="s">
        <v>691</v>
      </c>
      <c r="R155" s="119" t="s">
        <v>134</v>
      </c>
      <c r="S155" s="119" t="s">
        <v>397</v>
      </c>
      <c r="T155" s="119" t="s">
        <v>242</v>
      </c>
      <c r="U155" s="119" t="s">
        <v>812</v>
      </c>
      <c r="V155" s="13"/>
      <c r="W155" s="13"/>
      <c r="X155" s="12"/>
      <c r="Y155" s="12"/>
      <c r="Z155" s="12"/>
      <c r="AA155" s="12"/>
      <c r="AB155" s="20"/>
      <c r="AC155" s="20"/>
      <c r="AD155" s="12"/>
      <c r="AE155" s="12"/>
      <c r="AF155" s="128"/>
      <c r="AG155" s="14"/>
      <c r="AH155" s="155"/>
      <c r="AI155" s="155"/>
      <c r="AJ155" s="155"/>
      <c r="AK155" s="156"/>
      <c r="AL155" s="156"/>
      <c r="AM155" s="156"/>
      <c r="AN155" s="12"/>
      <c r="AO155" s="14"/>
      <c r="AP155" s="14"/>
      <c r="AQ155" s="81"/>
      <c r="AR155" s="53"/>
      <c r="AS155" s="131"/>
      <c r="AT155" s="131"/>
      <c r="AU155" s="131"/>
      <c r="AV155" s="131"/>
      <c r="AW155" s="131"/>
      <c r="AX155" s="116"/>
      <c r="AY155" s="116"/>
      <c r="AZ155" s="116"/>
      <c r="BA155" s="116"/>
      <c r="BB155" s="116"/>
      <c r="BC155" s="59"/>
      <c r="BD155" s="59"/>
      <c r="BE155" s="59"/>
      <c r="BF155" s="59"/>
      <c r="BG155" s="134"/>
      <c r="BH155" s="133"/>
      <c r="BI155" s="133"/>
      <c r="BJ155" s="134"/>
      <c r="BK155" s="59"/>
    </row>
    <row r="156" s="152" customFormat="true" ht="43.5" hidden="false" customHeight="true" outlineLevel="0" collapsed="false">
      <c r="A156" s="59"/>
      <c r="B156" s="59"/>
      <c r="C156" s="59"/>
      <c r="D156" s="59"/>
      <c r="E156" s="59"/>
      <c r="F156" s="13"/>
      <c r="G156" s="115"/>
      <c r="H156" s="59"/>
      <c r="I156" s="59" t="s">
        <v>232</v>
      </c>
      <c r="J156" s="59"/>
      <c r="K156" s="59"/>
      <c r="L156" s="12" t="s">
        <v>813</v>
      </c>
      <c r="M156" s="14"/>
      <c r="N156" s="119"/>
      <c r="O156" s="119"/>
      <c r="P156" s="119"/>
      <c r="Q156" s="119"/>
      <c r="R156" s="119" t="s">
        <v>814</v>
      </c>
      <c r="S156" s="119" t="s">
        <v>718</v>
      </c>
      <c r="T156" s="119" t="s">
        <v>759</v>
      </c>
      <c r="U156" s="119" t="s">
        <v>815</v>
      </c>
      <c r="V156" s="13"/>
      <c r="W156" s="13"/>
      <c r="X156" s="12"/>
      <c r="Y156" s="12"/>
      <c r="Z156" s="12"/>
      <c r="AA156" s="12"/>
      <c r="AB156" s="20"/>
      <c r="AC156" s="20"/>
      <c r="AD156" s="12"/>
      <c r="AE156" s="12"/>
      <c r="AF156" s="128"/>
      <c r="AG156" s="14"/>
      <c r="AH156" s="155"/>
      <c r="AI156" s="155"/>
      <c r="AJ156" s="155"/>
      <c r="AK156" s="156"/>
      <c r="AL156" s="156"/>
      <c r="AM156" s="156"/>
      <c r="AN156" s="12"/>
      <c r="AO156" s="14"/>
      <c r="AP156" s="14"/>
      <c r="AQ156" s="81"/>
      <c r="AR156" s="53"/>
      <c r="AS156" s="131"/>
      <c r="AT156" s="131"/>
      <c r="AU156" s="131"/>
      <c r="AV156" s="131"/>
      <c r="AW156" s="131"/>
      <c r="AX156" s="116"/>
      <c r="AY156" s="116"/>
      <c r="AZ156" s="116"/>
      <c r="BA156" s="116"/>
      <c r="BB156" s="116"/>
      <c r="BC156" s="59"/>
      <c r="BD156" s="59"/>
      <c r="BE156" s="59"/>
      <c r="BF156" s="59"/>
      <c r="BG156" s="134"/>
      <c r="BH156" s="133"/>
      <c r="BI156" s="133"/>
      <c r="BJ156" s="134"/>
      <c r="BK156" s="59"/>
    </row>
    <row r="157" s="152" customFormat="true" ht="33.65" hidden="false" customHeight="true" outlineLevel="0" collapsed="false">
      <c r="A157" s="59"/>
      <c r="B157" s="59"/>
      <c r="C157" s="59"/>
      <c r="D157" s="59"/>
      <c r="E157" s="59"/>
      <c r="F157" s="13"/>
      <c r="G157" s="115"/>
      <c r="H157" s="59"/>
      <c r="I157" s="59"/>
      <c r="J157" s="59"/>
      <c r="K157" s="59"/>
      <c r="L157" s="12"/>
      <c r="M157" s="14"/>
      <c r="N157" s="119"/>
      <c r="O157" s="119"/>
      <c r="P157" s="119"/>
      <c r="Q157" s="119"/>
      <c r="R157" s="119"/>
      <c r="S157" s="119"/>
      <c r="T157" s="119"/>
      <c r="U157" s="119"/>
      <c r="V157" s="13"/>
      <c r="W157" s="13"/>
      <c r="X157" s="12"/>
      <c r="Y157" s="12"/>
      <c r="Z157" s="12"/>
      <c r="AA157" s="12"/>
      <c r="AB157" s="20"/>
      <c r="AC157" s="20"/>
      <c r="AD157" s="12"/>
      <c r="AE157" s="12"/>
      <c r="AF157" s="128"/>
      <c r="AG157" s="14"/>
      <c r="AH157" s="155"/>
      <c r="AI157" s="155"/>
      <c r="AJ157" s="155"/>
      <c r="AK157" s="156"/>
      <c r="AL157" s="156"/>
      <c r="AM157" s="156"/>
      <c r="AN157" s="12"/>
      <c r="AO157" s="14"/>
      <c r="AP157" s="14"/>
      <c r="AQ157" s="81"/>
      <c r="AR157" s="53"/>
      <c r="AS157" s="131"/>
      <c r="AT157" s="131"/>
      <c r="AU157" s="131"/>
      <c r="AV157" s="131"/>
      <c r="AW157" s="131"/>
      <c r="AX157" s="116"/>
      <c r="AY157" s="116"/>
      <c r="AZ157" s="116"/>
      <c r="BA157" s="116"/>
      <c r="BB157" s="116"/>
      <c r="BC157" s="59"/>
      <c r="BD157" s="59"/>
      <c r="BE157" s="59"/>
      <c r="BF157" s="59"/>
      <c r="BG157" s="134"/>
      <c r="BH157" s="133"/>
      <c r="BI157" s="133"/>
      <c r="BJ157" s="134"/>
      <c r="BK157" s="59"/>
    </row>
    <row r="158" s="152" customFormat="true" ht="41.25" hidden="false" customHeight="true" outlineLevel="0" collapsed="false">
      <c r="A158" s="59"/>
      <c r="B158" s="59"/>
      <c r="C158" s="59"/>
      <c r="D158" s="59"/>
      <c r="E158" s="59"/>
      <c r="F158" s="13"/>
      <c r="G158" s="115"/>
      <c r="H158" s="59"/>
      <c r="I158" s="59" t="s">
        <v>232</v>
      </c>
      <c r="J158" s="59"/>
      <c r="K158" s="59"/>
      <c r="L158" s="12" t="s">
        <v>816</v>
      </c>
      <c r="M158" s="14"/>
      <c r="N158" s="119" t="s">
        <v>817</v>
      </c>
      <c r="O158" s="119" t="s">
        <v>818</v>
      </c>
      <c r="P158" s="119" t="s">
        <v>819</v>
      </c>
      <c r="Q158" s="119" t="s">
        <v>691</v>
      </c>
      <c r="R158" s="119" t="s">
        <v>820</v>
      </c>
      <c r="S158" s="119" t="s">
        <v>821</v>
      </c>
      <c r="T158" s="119" t="s">
        <v>822</v>
      </c>
      <c r="U158" s="119" t="s">
        <v>823</v>
      </c>
      <c r="V158" s="13"/>
      <c r="W158" s="13"/>
      <c r="X158" s="12"/>
      <c r="Y158" s="12"/>
      <c r="Z158" s="12"/>
      <c r="AA158" s="12"/>
      <c r="AB158" s="20"/>
      <c r="AC158" s="20"/>
      <c r="AD158" s="12"/>
      <c r="AE158" s="12"/>
      <c r="AF158" s="128"/>
      <c r="AG158" s="14"/>
      <c r="AH158" s="155"/>
      <c r="AI158" s="155"/>
      <c r="AJ158" s="155"/>
      <c r="AK158" s="156"/>
      <c r="AL158" s="156"/>
      <c r="AM158" s="156"/>
      <c r="AN158" s="12"/>
      <c r="AO158" s="14"/>
      <c r="AP158" s="14"/>
      <c r="AQ158" s="81"/>
      <c r="AR158" s="53"/>
      <c r="AS158" s="131"/>
      <c r="AT158" s="131"/>
      <c r="AU158" s="131"/>
      <c r="AV158" s="131"/>
      <c r="AW158" s="131"/>
      <c r="AX158" s="116"/>
      <c r="AY158" s="116"/>
      <c r="AZ158" s="116"/>
      <c r="BA158" s="116"/>
      <c r="BB158" s="116"/>
      <c r="BC158" s="59"/>
      <c r="BD158" s="59"/>
      <c r="BE158" s="59"/>
      <c r="BF158" s="59"/>
      <c r="BG158" s="134"/>
      <c r="BH158" s="133"/>
      <c r="BI158" s="133"/>
      <c r="BJ158" s="134"/>
      <c r="BK158" s="59"/>
    </row>
    <row r="159" s="152" customFormat="true" ht="41.25" hidden="false" customHeight="true" outlineLevel="0" collapsed="false">
      <c r="A159" s="59"/>
      <c r="B159" s="59"/>
      <c r="C159" s="59"/>
      <c r="D159" s="59"/>
      <c r="E159" s="59"/>
      <c r="F159" s="13"/>
      <c r="G159" s="115"/>
      <c r="H159" s="59"/>
      <c r="I159" s="59"/>
      <c r="J159" s="59"/>
      <c r="K159" s="59"/>
      <c r="L159" s="12"/>
      <c r="M159" s="14"/>
      <c r="N159" s="119"/>
      <c r="O159" s="119"/>
      <c r="P159" s="119"/>
      <c r="Q159" s="119"/>
      <c r="R159" s="119"/>
      <c r="S159" s="119"/>
      <c r="T159" s="119"/>
      <c r="U159" s="119"/>
      <c r="V159" s="13"/>
      <c r="W159" s="13"/>
      <c r="X159" s="12"/>
      <c r="Y159" s="12"/>
      <c r="Z159" s="12"/>
      <c r="AA159" s="12"/>
      <c r="AB159" s="20"/>
      <c r="AC159" s="20"/>
      <c r="AD159" s="12"/>
      <c r="AE159" s="12"/>
      <c r="AF159" s="128"/>
      <c r="AG159" s="14"/>
      <c r="AH159" s="155"/>
      <c r="AI159" s="155"/>
      <c r="AJ159" s="155"/>
      <c r="AK159" s="156"/>
      <c r="AL159" s="156"/>
      <c r="AM159" s="156"/>
      <c r="AN159" s="12"/>
      <c r="AO159" s="14"/>
      <c r="AP159" s="14"/>
      <c r="AQ159" s="81"/>
      <c r="AR159" s="53"/>
      <c r="AS159" s="131"/>
      <c r="AT159" s="131"/>
      <c r="AU159" s="131"/>
      <c r="AV159" s="131"/>
      <c r="AW159" s="131"/>
      <c r="AX159" s="116"/>
      <c r="AY159" s="116"/>
      <c r="AZ159" s="116"/>
      <c r="BA159" s="116"/>
      <c r="BB159" s="116"/>
      <c r="BC159" s="59"/>
      <c r="BD159" s="59"/>
      <c r="BE159" s="59"/>
      <c r="BF159" s="59"/>
      <c r="BG159" s="134"/>
      <c r="BH159" s="133"/>
      <c r="BI159" s="133"/>
      <c r="BJ159" s="134"/>
      <c r="BK159" s="59"/>
    </row>
    <row r="160" s="152" customFormat="true" ht="41.25" hidden="false" customHeight="true" outlineLevel="0" collapsed="false">
      <c r="A160" s="59"/>
      <c r="B160" s="59"/>
      <c r="C160" s="59"/>
      <c r="D160" s="59"/>
      <c r="E160" s="59"/>
      <c r="F160" s="13"/>
      <c r="G160" s="115"/>
      <c r="H160" s="59"/>
      <c r="I160" s="59" t="s">
        <v>232</v>
      </c>
      <c r="J160" s="59"/>
      <c r="K160" s="59"/>
      <c r="L160" s="12" t="s">
        <v>824</v>
      </c>
      <c r="M160" s="14"/>
      <c r="N160" s="118" t="s">
        <v>825</v>
      </c>
      <c r="O160" s="118" t="s">
        <v>826</v>
      </c>
      <c r="P160" s="118" t="s">
        <v>827</v>
      </c>
      <c r="Q160" s="119" t="s">
        <v>691</v>
      </c>
      <c r="R160" s="119" t="s">
        <v>777</v>
      </c>
      <c r="S160" s="119" t="s">
        <v>367</v>
      </c>
      <c r="T160" s="119" t="s">
        <v>718</v>
      </c>
      <c r="U160" s="119" t="s">
        <v>719</v>
      </c>
      <c r="V160" s="13"/>
      <c r="W160" s="13"/>
      <c r="X160" s="12"/>
      <c r="Y160" s="12"/>
      <c r="Z160" s="12"/>
      <c r="AA160" s="12"/>
      <c r="AB160" s="20"/>
      <c r="AC160" s="20"/>
      <c r="AD160" s="12"/>
      <c r="AE160" s="12"/>
      <c r="AF160" s="128"/>
      <c r="AG160" s="14"/>
      <c r="AH160" s="155"/>
      <c r="AI160" s="155"/>
      <c r="AJ160" s="155"/>
      <c r="AK160" s="156"/>
      <c r="AL160" s="156"/>
      <c r="AM160" s="156"/>
      <c r="AN160" s="12"/>
      <c r="AO160" s="14"/>
      <c r="AP160" s="14"/>
      <c r="AQ160" s="81"/>
      <c r="AR160" s="53"/>
      <c r="AS160" s="131"/>
      <c r="AT160" s="131"/>
      <c r="AU160" s="131"/>
      <c r="AV160" s="131"/>
      <c r="AW160" s="131"/>
      <c r="AX160" s="116"/>
      <c r="AY160" s="116"/>
      <c r="AZ160" s="116"/>
      <c r="BA160" s="116"/>
      <c r="BB160" s="116"/>
      <c r="BC160" s="59"/>
      <c r="BD160" s="59"/>
      <c r="BE160" s="59"/>
      <c r="BF160" s="59"/>
      <c r="BG160" s="134"/>
      <c r="BH160" s="133"/>
      <c r="BI160" s="133"/>
      <c r="BJ160" s="134"/>
      <c r="BK160" s="59"/>
    </row>
    <row r="161" s="123" customFormat="true" ht="48.65" hidden="false" customHeight="true" outlineLevel="0" collapsed="false">
      <c r="A161" s="59"/>
      <c r="B161" s="59"/>
      <c r="C161" s="59"/>
      <c r="D161" s="59"/>
      <c r="E161" s="59"/>
      <c r="F161" s="13"/>
      <c r="G161" s="115"/>
      <c r="H161" s="59"/>
      <c r="I161" s="59" t="s">
        <v>232</v>
      </c>
      <c r="J161" s="59"/>
      <c r="K161" s="59"/>
      <c r="L161" s="12" t="s">
        <v>828</v>
      </c>
      <c r="M161" s="14"/>
      <c r="N161" s="118"/>
      <c r="O161" s="118"/>
      <c r="P161" s="118"/>
      <c r="Q161" s="119"/>
      <c r="R161" s="119"/>
      <c r="S161" s="119"/>
      <c r="T161" s="119"/>
      <c r="U161" s="119"/>
      <c r="V161" s="13"/>
      <c r="W161" s="13"/>
      <c r="X161" s="12"/>
      <c r="Y161" s="12"/>
      <c r="Z161" s="12"/>
      <c r="AA161" s="12"/>
      <c r="AB161" s="20"/>
      <c r="AC161" s="20"/>
      <c r="AD161" s="12"/>
      <c r="AE161" s="12"/>
      <c r="AF161" s="128"/>
      <c r="AG161" s="14"/>
      <c r="AH161" s="155"/>
      <c r="AI161" s="155"/>
      <c r="AJ161" s="155"/>
      <c r="AK161" s="156"/>
      <c r="AL161" s="156"/>
      <c r="AM161" s="156"/>
      <c r="AN161" s="12"/>
      <c r="AO161" s="14"/>
      <c r="AP161" s="14"/>
      <c r="AQ161" s="81"/>
      <c r="AR161" s="53"/>
      <c r="AS161" s="131"/>
      <c r="AT161" s="131"/>
      <c r="AU161" s="131"/>
      <c r="AV161" s="131"/>
      <c r="AW161" s="131"/>
      <c r="AX161" s="116"/>
      <c r="AY161" s="116"/>
      <c r="AZ161" s="116"/>
      <c r="BA161" s="116"/>
      <c r="BB161" s="116"/>
      <c r="BC161" s="59"/>
      <c r="BD161" s="59"/>
      <c r="BE161" s="59"/>
      <c r="BF161" s="59"/>
      <c r="BG161" s="134"/>
      <c r="BH161" s="133"/>
      <c r="BI161" s="133"/>
      <c r="BJ161" s="134"/>
      <c r="BK161" s="59"/>
    </row>
    <row r="162" customFormat="false" ht="24" hidden="false" customHeight="true" outlineLevel="0" collapsed="false">
      <c r="C162" s="157"/>
      <c r="D162" s="157"/>
      <c r="E162" s="157"/>
      <c r="F162" s="157"/>
      <c r="G162" s="157"/>
      <c r="H162" s="157"/>
      <c r="I162" s="157"/>
      <c r="J162" s="157"/>
      <c r="K162" s="157"/>
      <c r="L162" s="158"/>
      <c r="M162" s="158"/>
      <c r="N162" s="159"/>
      <c r="O162" s="160"/>
      <c r="P162" s="160"/>
      <c r="Q162" s="160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7"/>
      <c r="AS162" s="157"/>
      <c r="AT162" s="157"/>
      <c r="AU162" s="157"/>
      <c r="AV162" s="162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</row>
    <row r="163" customFormat="false" ht="24" hidden="false" customHeight="true" outlineLevel="0" collapsed="false">
      <c r="C163" s="163" t="s">
        <v>829</v>
      </c>
      <c r="D163" s="163"/>
      <c r="E163" s="163"/>
      <c r="F163" s="163"/>
      <c r="G163" s="163"/>
      <c r="H163" s="163"/>
      <c r="I163" s="163"/>
      <c r="J163" s="163"/>
      <c r="K163" s="163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3"/>
      <c r="AS163" s="163"/>
      <c r="AT163" s="163"/>
      <c r="AU163" s="163"/>
      <c r="AV163" s="165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</row>
    <row r="164" customFormat="false" ht="24" hidden="false" customHeight="true" outlineLevel="0" collapsed="false">
      <c r="C164" s="166" t="s">
        <v>830</v>
      </c>
      <c r="D164" s="166"/>
      <c r="E164" s="166"/>
      <c r="F164" s="166"/>
      <c r="G164" s="166"/>
      <c r="H164" s="166"/>
      <c r="I164" s="166"/>
      <c r="J164" s="166"/>
      <c r="K164" s="166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6"/>
      <c r="AS164" s="166"/>
      <c r="AT164" s="166"/>
      <c r="AU164" s="166"/>
      <c r="AV164" s="165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</row>
    <row r="165" customFormat="false" ht="25.5" hidden="false" customHeight="true" outlineLevel="0" collapsed="false">
      <c r="C165" s="166" t="s">
        <v>831</v>
      </c>
      <c r="D165" s="166"/>
      <c r="E165" s="166"/>
      <c r="F165" s="166"/>
      <c r="G165" s="166"/>
      <c r="H165" s="166"/>
      <c r="I165" s="166"/>
      <c r="J165" s="166"/>
      <c r="K165" s="166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6"/>
      <c r="AS165" s="166"/>
      <c r="AT165" s="166"/>
      <c r="AU165" s="166"/>
      <c r="AV165" s="165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</row>
    <row r="166" customFormat="false" ht="14" hidden="false" customHeight="false" outlineLevel="0" collapsed="false">
      <c r="AV166" s="165"/>
    </row>
    <row r="167" customFormat="false" ht="14" hidden="false" customHeight="false" outlineLevel="0" collapsed="false">
      <c r="AV167" s="165"/>
    </row>
    <row r="168" customFormat="false" ht="14" hidden="false" customHeight="false" outlineLevel="0" collapsed="false">
      <c r="C168" s="168"/>
      <c r="D168" s="168"/>
      <c r="E168" s="168"/>
      <c r="F168" s="168"/>
      <c r="AV168" s="165"/>
    </row>
    <row r="169" customFormat="false" ht="14" hidden="false" customHeight="false" outlineLevel="0" collapsed="false">
      <c r="AV169" s="165"/>
    </row>
    <row r="170" customFormat="false" ht="14" hidden="false" customHeight="false" outlineLevel="0" collapsed="false">
      <c r="AV170" s="163"/>
    </row>
    <row r="171" customFormat="false" ht="14" hidden="false" customHeight="false" outlineLevel="0" collapsed="false">
      <c r="AV171" s="166"/>
    </row>
    <row r="172" customFormat="false" ht="14" hidden="false" customHeight="false" outlineLevel="0" collapsed="false">
      <c r="AV172" s="166"/>
    </row>
  </sheetData>
  <mergeCells count="1727">
    <mergeCell ref="A1:A3"/>
    <mergeCell ref="B1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P2"/>
    <mergeCell ref="Q2:Q3"/>
    <mergeCell ref="R2:T2"/>
    <mergeCell ref="U2:U3"/>
    <mergeCell ref="V2:V3"/>
    <mergeCell ref="W2:W3"/>
    <mergeCell ref="X2:Z2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P2"/>
    <mergeCell ref="AQ2:AQ3"/>
    <mergeCell ref="AR2:AR3"/>
    <mergeCell ref="AS2:AS3"/>
    <mergeCell ref="AT2:AT3"/>
    <mergeCell ref="AU2:AU3"/>
    <mergeCell ref="AV2:AV3"/>
    <mergeCell ref="AW2:AW3"/>
    <mergeCell ref="AX2:BB2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A4:A9"/>
    <mergeCell ref="B4:B9"/>
    <mergeCell ref="C4:C9"/>
    <mergeCell ref="D4:D9"/>
    <mergeCell ref="E4:E9"/>
    <mergeCell ref="F4:F9"/>
    <mergeCell ref="G4:G9"/>
    <mergeCell ref="H4:H9"/>
    <mergeCell ref="I4:K6"/>
    <mergeCell ref="L4:L6"/>
    <mergeCell ref="M4:M9"/>
    <mergeCell ref="N4:P9"/>
    <mergeCell ref="Q4:Q9"/>
    <mergeCell ref="V4:V9"/>
    <mergeCell ref="W4:W9"/>
    <mergeCell ref="X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H9"/>
    <mergeCell ref="BI4:BI9"/>
    <mergeCell ref="BJ4:BJ9"/>
    <mergeCell ref="BK4:BK9"/>
    <mergeCell ref="I7:K9"/>
    <mergeCell ref="L7:L9"/>
    <mergeCell ref="F10:F12"/>
    <mergeCell ref="G10:G12"/>
    <mergeCell ref="I10:K10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I11:K11"/>
    <mergeCell ref="I12:K12"/>
    <mergeCell ref="F13:F16"/>
    <mergeCell ref="I13:K13"/>
    <mergeCell ref="M13:M16"/>
    <mergeCell ref="N13:P16"/>
    <mergeCell ref="Q13:Q16"/>
    <mergeCell ref="V13:V16"/>
    <mergeCell ref="W13:W16"/>
    <mergeCell ref="X13:Z16"/>
    <mergeCell ref="AA13:AA16"/>
    <mergeCell ref="AB13:AB16"/>
    <mergeCell ref="AC13:AC16"/>
    <mergeCell ref="AD13:AD16"/>
    <mergeCell ref="AE13:AE16"/>
    <mergeCell ref="AF13:AF16"/>
    <mergeCell ref="AG13:AG16"/>
    <mergeCell ref="AH13:AH16"/>
    <mergeCell ref="AI13:AI16"/>
    <mergeCell ref="AJ13:AJ16"/>
    <mergeCell ref="AK13:AK16"/>
    <mergeCell ref="AL13:AL16"/>
    <mergeCell ref="AM13:AM16"/>
    <mergeCell ref="AN13:AN16"/>
    <mergeCell ref="AO13:AO16"/>
    <mergeCell ref="AP13:AP16"/>
    <mergeCell ref="AQ13:AQ16"/>
    <mergeCell ref="AR13:AR16"/>
    <mergeCell ref="AS13:AS16"/>
    <mergeCell ref="AT13:AT16"/>
    <mergeCell ref="AU13:AU16"/>
    <mergeCell ref="AV13:AV16"/>
    <mergeCell ref="AW13:AW16"/>
    <mergeCell ref="AX13:AX16"/>
    <mergeCell ref="AY13:AY16"/>
    <mergeCell ref="AZ13:AZ16"/>
    <mergeCell ref="BA13:BA16"/>
    <mergeCell ref="BB13:BB16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BK13:BK16"/>
    <mergeCell ref="I14:K14"/>
    <mergeCell ref="A15:A16"/>
    <mergeCell ref="B15:B16"/>
    <mergeCell ref="C15:C16"/>
    <mergeCell ref="D15:D16"/>
    <mergeCell ref="E15:E16"/>
    <mergeCell ref="G15:G16"/>
    <mergeCell ref="H15:H16"/>
    <mergeCell ref="I15:K16"/>
    <mergeCell ref="L15:L16"/>
    <mergeCell ref="F17:F19"/>
    <mergeCell ref="I17:K17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  <mergeCell ref="BG17:BG19"/>
    <mergeCell ref="BH17:BH19"/>
    <mergeCell ref="BI17:BI19"/>
    <mergeCell ref="BJ17:BJ19"/>
    <mergeCell ref="BK17:BK19"/>
    <mergeCell ref="I18:K18"/>
    <mergeCell ref="I19:K19"/>
    <mergeCell ref="F21:F26"/>
    <mergeCell ref="I21:K22"/>
    <mergeCell ref="L21:L22"/>
    <mergeCell ref="M21:M22"/>
    <mergeCell ref="R21:T21"/>
    <mergeCell ref="V21:V26"/>
    <mergeCell ref="W21:W26"/>
    <mergeCell ref="X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L21:AL24"/>
    <mergeCell ref="AM21:AM24"/>
    <mergeCell ref="AN21:AN24"/>
    <mergeCell ref="AO21:AO24"/>
    <mergeCell ref="AP21:AP24"/>
    <mergeCell ref="AQ21:AQ24"/>
    <mergeCell ref="AR21:AR24"/>
    <mergeCell ref="AS21:AS24"/>
    <mergeCell ref="AT21:AT24"/>
    <mergeCell ref="AU21:AU24"/>
    <mergeCell ref="AV21:AV24"/>
    <mergeCell ref="AW21:AW24"/>
    <mergeCell ref="AX21:AX24"/>
    <mergeCell ref="AY21:AY24"/>
    <mergeCell ref="AZ21:AZ24"/>
    <mergeCell ref="BA21:BA24"/>
    <mergeCell ref="BB21:BB24"/>
    <mergeCell ref="BC21:BC26"/>
    <mergeCell ref="BD21:BD26"/>
    <mergeCell ref="BE21:BE26"/>
    <mergeCell ref="BF21:BF26"/>
    <mergeCell ref="BG21:BG24"/>
    <mergeCell ref="BH21:BH24"/>
    <mergeCell ref="BI21:BI24"/>
    <mergeCell ref="BJ21:BJ24"/>
    <mergeCell ref="BK21:BK24"/>
    <mergeCell ref="R22:T22"/>
    <mergeCell ref="R23:T24"/>
    <mergeCell ref="U23:U24"/>
    <mergeCell ref="R25:T26"/>
    <mergeCell ref="U25:U26"/>
    <mergeCell ref="X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G25:BG26"/>
    <mergeCell ref="BH25:BH26"/>
    <mergeCell ref="BI25:BI26"/>
    <mergeCell ref="BJ25:BJ26"/>
    <mergeCell ref="BK25:BK26"/>
    <mergeCell ref="F27:F29"/>
    <mergeCell ref="I27:K29"/>
    <mergeCell ref="L27:L29"/>
    <mergeCell ref="R27:T27"/>
    <mergeCell ref="V27:V29"/>
    <mergeCell ref="W27:W29"/>
    <mergeCell ref="X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BK27:BK29"/>
    <mergeCell ref="R28:T28"/>
    <mergeCell ref="R29:T29"/>
    <mergeCell ref="F30:F34"/>
    <mergeCell ref="I30:K34"/>
    <mergeCell ref="L30:L34"/>
    <mergeCell ref="R30:T30"/>
    <mergeCell ref="V30:V34"/>
    <mergeCell ref="W30:W34"/>
    <mergeCell ref="X30:Z34"/>
    <mergeCell ref="AA30:AA34"/>
    <mergeCell ref="AB30:AB34"/>
    <mergeCell ref="AC30:AC34"/>
    <mergeCell ref="AD30:AD34"/>
    <mergeCell ref="AE30:AE34"/>
    <mergeCell ref="AF30:AF34"/>
    <mergeCell ref="AG30:AG34"/>
    <mergeCell ref="AH30:AH34"/>
    <mergeCell ref="AI30:AI34"/>
    <mergeCell ref="AJ30:AJ34"/>
    <mergeCell ref="AK30:AK34"/>
    <mergeCell ref="AL30:AL34"/>
    <mergeCell ref="AM30:AM34"/>
    <mergeCell ref="AN30:AN34"/>
    <mergeCell ref="AO30:AO34"/>
    <mergeCell ref="AP30:AP34"/>
    <mergeCell ref="AQ30:AQ34"/>
    <mergeCell ref="AR30:AR34"/>
    <mergeCell ref="AS30:AS34"/>
    <mergeCell ref="AT30:AT34"/>
    <mergeCell ref="AU30:AU34"/>
    <mergeCell ref="AV30:AV34"/>
    <mergeCell ref="AW30:AW34"/>
    <mergeCell ref="AX30:AX34"/>
    <mergeCell ref="AY30:AY34"/>
    <mergeCell ref="BC30:BC34"/>
    <mergeCell ref="BD30:BD34"/>
    <mergeCell ref="BE30:BE34"/>
    <mergeCell ref="BF30:BF34"/>
    <mergeCell ref="R31:T31"/>
    <mergeCell ref="R32:T32"/>
    <mergeCell ref="N33:N34"/>
    <mergeCell ref="O33:O34"/>
    <mergeCell ref="P33:P34"/>
    <mergeCell ref="Q33:Q34"/>
    <mergeCell ref="R33:T33"/>
    <mergeCell ref="R34:T34"/>
    <mergeCell ref="F35:F39"/>
    <mergeCell ref="I35:K39"/>
    <mergeCell ref="L35:L39"/>
    <mergeCell ref="R35:T35"/>
    <mergeCell ref="V35:V39"/>
    <mergeCell ref="W35:W39"/>
    <mergeCell ref="X35:Z39"/>
    <mergeCell ref="AA35:AA39"/>
    <mergeCell ref="AQ35:AQ39"/>
    <mergeCell ref="AR35:AR39"/>
    <mergeCell ref="BC35:BC39"/>
    <mergeCell ref="BD35:BD39"/>
    <mergeCell ref="BE35:BE39"/>
    <mergeCell ref="BF35:BF39"/>
    <mergeCell ref="R36:T36"/>
    <mergeCell ref="R37:T37"/>
    <mergeCell ref="R38:T38"/>
    <mergeCell ref="R39:T39"/>
    <mergeCell ref="F40:F43"/>
    <mergeCell ref="I40:K43"/>
    <mergeCell ref="L40:L43"/>
    <mergeCell ref="R40:T40"/>
    <mergeCell ref="V40:V43"/>
    <mergeCell ref="W40:W43"/>
    <mergeCell ref="X40:Z40"/>
    <mergeCell ref="AQ40:AQ43"/>
    <mergeCell ref="BC40:BC43"/>
    <mergeCell ref="BD40:BD43"/>
    <mergeCell ref="BE40:BE43"/>
    <mergeCell ref="BF40:BF43"/>
    <mergeCell ref="R41:T41"/>
    <mergeCell ref="X41:Z41"/>
    <mergeCell ref="R42:T42"/>
    <mergeCell ref="X42:Z42"/>
    <mergeCell ref="R43:T43"/>
    <mergeCell ref="X43:Z43"/>
    <mergeCell ref="F44:F48"/>
    <mergeCell ref="I44:K44"/>
    <mergeCell ref="R44:T44"/>
    <mergeCell ref="V44:V48"/>
    <mergeCell ref="W44:W48"/>
    <mergeCell ref="X44:Z44"/>
    <mergeCell ref="AQ44:AQ48"/>
    <mergeCell ref="BC44:BC48"/>
    <mergeCell ref="BD44:BD48"/>
    <mergeCell ref="BE44:BE48"/>
    <mergeCell ref="BF44:BF48"/>
    <mergeCell ref="I45:K48"/>
    <mergeCell ref="L45:L48"/>
    <mergeCell ref="R45:T45"/>
    <mergeCell ref="X45:Z48"/>
    <mergeCell ref="AA45:AA48"/>
    <mergeCell ref="AF45:AF48"/>
    <mergeCell ref="AG45:AG48"/>
    <mergeCell ref="AH45:AH48"/>
    <mergeCell ref="AI45:AI48"/>
    <mergeCell ref="AJ45:AJ48"/>
    <mergeCell ref="R46:T46"/>
    <mergeCell ref="R47:T48"/>
    <mergeCell ref="U47:U48"/>
    <mergeCell ref="F49:F52"/>
    <mergeCell ref="I49:K52"/>
    <mergeCell ref="L49:L52"/>
    <mergeCell ref="R49:T49"/>
    <mergeCell ref="V49:V52"/>
    <mergeCell ref="W49:W52"/>
    <mergeCell ref="X49:Z52"/>
    <mergeCell ref="AA49:AA52"/>
    <mergeCell ref="AF49:AF52"/>
    <mergeCell ref="AG49:AG52"/>
    <mergeCell ref="AH49:AH52"/>
    <mergeCell ref="AI49:AI52"/>
    <mergeCell ref="AJ49:AJ52"/>
    <mergeCell ref="AO49:AO52"/>
    <mergeCell ref="AP49:AP52"/>
    <mergeCell ref="AQ49:AQ52"/>
    <mergeCell ref="AS49:AS52"/>
    <mergeCell ref="AT49:AT52"/>
    <mergeCell ref="BC49:BC52"/>
    <mergeCell ref="BD49:BD52"/>
    <mergeCell ref="BE49:BE52"/>
    <mergeCell ref="BF49:BF52"/>
    <mergeCell ref="BG49:BG52"/>
    <mergeCell ref="R50:T50"/>
    <mergeCell ref="R51:T51"/>
    <mergeCell ref="R52:T52"/>
    <mergeCell ref="F53:F59"/>
    <mergeCell ref="I53:K53"/>
    <mergeCell ref="R53:T53"/>
    <mergeCell ref="V53:V59"/>
    <mergeCell ref="W53:W59"/>
    <mergeCell ref="X53:Z53"/>
    <mergeCell ref="AF53:AF59"/>
    <mergeCell ref="AG53:AG59"/>
    <mergeCell ref="AH53:AH59"/>
    <mergeCell ref="AI53:AI59"/>
    <mergeCell ref="AJ53:AJ59"/>
    <mergeCell ref="AO53:AO59"/>
    <mergeCell ref="AP53:AP59"/>
    <mergeCell ref="AQ53:AQ59"/>
    <mergeCell ref="AS53:AS59"/>
    <mergeCell ref="AT53:AT59"/>
    <mergeCell ref="BC53:BC59"/>
    <mergeCell ref="BD53:BD59"/>
    <mergeCell ref="BE53:BE59"/>
    <mergeCell ref="BF53:BF59"/>
    <mergeCell ref="BG53:BG59"/>
    <mergeCell ref="I54:K54"/>
    <mergeCell ref="R54:T54"/>
    <mergeCell ref="X54:Z54"/>
    <mergeCell ref="I55:K55"/>
    <mergeCell ref="R55:T55"/>
    <mergeCell ref="X55:Z55"/>
    <mergeCell ref="I56:K59"/>
    <mergeCell ref="L56:L59"/>
    <mergeCell ref="R56:T59"/>
    <mergeCell ref="U56:U59"/>
    <mergeCell ref="X56:Z59"/>
    <mergeCell ref="AA56:AA59"/>
    <mergeCell ref="F60:F65"/>
    <mergeCell ref="I60:K60"/>
    <mergeCell ref="R60:T60"/>
    <mergeCell ref="V60:V65"/>
    <mergeCell ref="W60:W65"/>
    <mergeCell ref="X60:Z60"/>
    <mergeCell ref="AQ60:AQ62"/>
    <mergeCell ref="BC60:BC65"/>
    <mergeCell ref="BD60:BD65"/>
    <mergeCell ref="BE60:BE65"/>
    <mergeCell ref="BF60:BF65"/>
    <mergeCell ref="I61:K61"/>
    <mergeCell ref="R61:T61"/>
    <mergeCell ref="X61:Z61"/>
    <mergeCell ref="AF61:AF65"/>
    <mergeCell ref="AG61:AG65"/>
    <mergeCell ref="AH61:AH65"/>
    <mergeCell ref="AI61:AI65"/>
    <mergeCell ref="AJ61:AJ65"/>
    <mergeCell ref="AK61:AK65"/>
    <mergeCell ref="BG61:BG65"/>
    <mergeCell ref="I62:K65"/>
    <mergeCell ref="L62:L65"/>
    <mergeCell ref="R62:T62"/>
    <mergeCell ref="X62:Z65"/>
    <mergeCell ref="AA62:AA65"/>
    <mergeCell ref="R63:T65"/>
    <mergeCell ref="U63:U65"/>
    <mergeCell ref="AQ63:AQ65"/>
    <mergeCell ref="I70:K70"/>
    <mergeCell ref="X70:Z70"/>
    <mergeCell ref="I71:K71"/>
    <mergeCell ref="X71:Z71"/>
    <mergeCell ref="A72:A77"/>
    <mergeCell ref="B72:B77"/>
    <mergeCell ref="C72:C77"/>
    <mergeCell ref="D72:D77"/>
    <mergeCell ref="E72:E77"/>
    <mergeCell ref="F72:F77"/>
    <mergeCell ref="G72:G77"/>
    <mergeCell ref="H72:H77"/>
    <mergeCell ref="I72:K72"/>
    <mergeCell ref="M72:M77"/>
    <mergeCell ref="V72:V77"/>
    <mergeCell ref="W72:W77"/>
    <mergeCell ref="X72:Z74"/>
    <mergeCell ref="AA72:AA74"/>
    <mergeCell ref="AB72:AB77"/>
    <mergeCell ref="AC72:AC77"/>
    <mergeCell ref="AD72:AD77"/>
    <mergeCell ref="AE72:AE77"/>
    <mergeCell ref="AF72:AF74"/>
    <mergeCell ref="AG72:AG74"/>
    <mergeCell ref="AH72:AH74"/>
    <mergeCell ref="AI72:AI74"/>
    <mergeCell ref="AJ72:AJ74"/>
    <mergeCell ref="AK72:AK77"/>
    <mergeCell ref="AL72:AL77"/>
    <mergeCell ref="AM72:AM77"/>
    <mergeCell ref="AN72:AN77"/>
    <mergeCell ref="AO72:AO74"/>
    <mergeCell ref="AP72:AP74"/>
    <mergeCell ref="AQ72:AQ74"/>
    <mergeCell ref="AR72:AR77"/>
    <mergeCell ref="AS72:AS77"/>
    <mergeCell ref="AT72:AT77"/>
    <mergeCell ref="AU72:AU77"/>
    <mergeCell ref="AV72:AV77"/>
    <mergeCell ref="AW72:AW77"/>
    <mergeCell ref="AX72:AX77"/>
    <mergeCell ref="AY72:AY77"/>
    <mergeCell ref="AZ72:AZ77"/>
    <mergeCell ref="BA72:BA77"/>
    <mergeCell ref="BB72:BB77"/>
    <mergeCell ref="BC72:BC77"/>
    <mergeCell ref="BD72:BD77"/>
    <mergeCell ref="BE72:BE77"/>
    <mergeCell ref="BF72:BF77"/>
    <mergeCell ref="BG72:BG77"/>
    <mergeCell ref="BH72:BH77"/>
    <mergeCell ref="BI72:BI77"/>
    <mergeCell ref="BJ72:BJ77"/>
    <mergeCell ref="BK72:BK77"/>
    <mergeCell ref="I73:K73"/>
    <mergeCell ref="N73:N74"/>
    <mergeCell ref="O73:O74"/>
    <mergeCell ref="P73:P74"/>
    <mergeCell ref="Q73:Q74"/>
    <mergeCell ref="I74:K74"/>
    <mergeCell ref="I75:K75"/>
    <mergeCell ref="X75:Z77"/>
    <mergeCell ref="AA75:AA77"/>
    <mergeCell ref="AF75:AF77"/>
    <mergeCell ref="AG75:AG77"/>
    <mergeCell ref="AH75:AH77"/>
    <mergeCell ref="AI75:AI77"/>
    <mergeCell ref="AJ75:AJ77"/>
    <mergeCell ref="AO75:AO77"/>
    <mergeCell ref="AP75:AP77"/>
    <mergeCell ref="AQ75:AQ77"/>
    <mergeCell ref="I76:K76"/>
    <mergeCell ref="N76:N77"/>
    <mergeCell ref="O76:O77"/>
    <mergeCell ref="P76:P77"/>
    <mergeCell ref="Q76:Q77"/>
    <mergeCell ref="R76:R77"/>
    <mergeCell ref="S76:S77"/>
    <mergeCell ref="T76:T77"/>
    <mergeCell ref="U76:U77"/>
    <mergeCell ref="I77:K77"/>
    <mergeCell ref="A78:A81"/>
    <mergeCell ref="B78:B81"/>
    <mergeCell ref="C78:C81"/>
    <mergeCell ref="D78:D81"/>
    <mergeCell ref="E78:E81"/>
    <mergeCell ref="F78:F81"/>
    <mergeCell ref="G78:G81"/>
    <mergeCell ref="H78:H81"/>
    <mergeCell ref="I78:K81"/>
    <mergeCell ref="L78:L81"/>
    <mergeCell ref="M78:M81"/>
    <mergeCell ref="N78:P81"/>
    <mergeCell ref="Q78:Q81"/>
    <mergeCell ref="V78:V81"/>
    <mergeCell ref="W78:W81"/>
    <mergeCell ref="X78:Z81"/>
    <mergeCell ref="AA78:AA81"/>
    <mergeCell ref="AB78:AB81"/>
    <mergeCell ref="AC78:AC81"/>
    <mergeCell ref="AD78:AD81"/>
    <mergeCell ref="AE78:AE81"/>
    <mergeCell ref="AF78:AF81"/>
    <mergeCell ref="AG78:AG81"/>
    <mergeCell ref="AH78:AH81"/>
    <mergeCell ref="AI78:AI81"/>
    <mergeCell ref="AJ78:AJ81"/>
    <mergeCell ref="AK78:AK81"/>
    <mergeCell ref="AL78:AL81"/>
    <mergeCell ref="AM78:AM81"/>
    <mergeCell ref="AN78:AN81"/>
    <mergeCell ref="AO78:AO81"/>
    <mergeCell ref="AP78:AP81"/>
    <mergeCell ref="AQ78:AQ81"/>
    <mergeCell ref="AR78:AR81"/>
    <mergeCell ref="AS78:AS81"/>
    <mergeCell ref="AT78:AT81"/>
    <mergeCell ref="AU78:AU81"/>
    <mergeCell ref="AV78:AV81"/>
    <mergeCell ref="AW78:AW81"/>
    <mergeCell ref="AX78:AX81"/>
    <mergeCell ref="AY78:AY81"/>
    <mergeCell ref="AZ78:AZ81"/>
    <mergeCell ref="BA78:BA81"/>
    <mergeCell ref="BB78:BB81"/>
    <mergeCell ref="BC78:BC81"/>
    <mergeCell ref="BD78:BD81"/>
    <mergeCell ref="BE78:BE81"/>
    <mergeCell ref="BF78:BF81"/>
    <mergeCell ref="BG78:BG81"/>
    <mergeCell ref="BH78:BH81"/>
    <mergeCell ref="BI78:BI81"/>
    <mergeCell ref="BJ78:BJ81"/>
    <mergeCell ref="BK78:BK81"/>
    <mergeCell ref="I82:K82"/>
    <mergeCell ref="N82:P82"/>
    <mergeCell ref="R82:U82"/>
    <mergeCell ref="X82:Z82"/>
    <mergeCell ref="I83:K83"/>
    <mergeCell ref="N83:P83"/>
    <mergeCell ref="R83:U83"/>
    <mergeCell ref="X83:Z83"/>
    <mergeCell ref="A84:A87"/>
    <mergeCell ref="B84:B87"/>
    <mergeCell ref="C84:C87"/>
    <mergeCell ref="D84:D87"/>
    <mergeCell ref="E84:E87"/>
    <mergeCell ref="F84:F87"/>
    <mergeCell ref="G84:G87"/>
    <mergeCell ref="H84:H87"/>
    <mergeCell ref="I84:K85"/>
    <mergeCell ref="L84:L85"/>
    <mergeCell ref="M84:M87"/>
    <mergeCell ref="N84:P85"/>
    <mergeCell ref="Q84:Q85"/>
    <mergeCell ref="V84:V87"/>
    <mergeCell ref="W84:W87"/>
    <mergeCell ref="X84:Z85"/>
    <mergeCell ref="AA84:AA85"/>
    <mergeCell ref="AB84:AB87"/>
    <mergeCell ref="AC84:AC87"/>
    <mergeCell ref="AD84:AD87"/>
    <mergeCell ref="AE84:AE87"/>
    <mergeCell ref="AF84:AF85"/>
    <mergeCell ref="AG84:AG87"/>
    <mergeCell ref="AH84:AH85"/>
    <mergeCell ref="AI84:AI85"/>
    <mergeCell ref="AJ84:AJ85"/>
    <mergeCell ref="AK84:AK87"/>
    <mergeCell ref="AL84:AL87"/>
    <mergeCell ref="AM84:AM87"/>
    <mergeCell ref="AN84:AN87"/>
    <mergeCell ref="AO84:AO87"/>
    <mergeCell ref="AP84:AP87"/>
    <mergeCell ref="AQ84:AQ85"/>
    <mergeCell ref="AR84:AR87"/>
    <mergeCell ref="AS84:AS87"/>
    <mergeCell ref="AT84:AT87"/>
    <mergeCell ref="AU84:AU87"/>
    <mergeCell ref="AV84:AV87"/>
    <mergeCell ref="AW84:AW87"/>
    <mergeCell ref="AX84:AX87"/>
    <mergeCell ref="AY84:AY87"/>
    <mergeCell ref="AZ84:AZ87"/>
    <mergeCell ref="BA84:BA87"/>
    <mergeCell ref="BB84:BB87"/>
    <mergeCell ref="BC84:BC87"/>
    <mergeCell ref="BD84:BD87"/>
    <mergeCell ref="BE84:BE87"/>
    <mergeCell ref="BF84:BF87"/>
    <mergeCell ref="BG84:BG87"/>
    <mergeCell ref="BH84:BH87"/>
    <mergeCell ref="BI84:BI87"/>
    <mergeCell ref="BJ84:BJ87"/>
    <mergeCell ref="BK84:BK87"/>
    <mergeCell ref="I86:K87"/>
    <mergeCell ref="L86:L87"/>
    <mergeCell ref="N86:P87"/>
    <mergeCell ref="Q86:Q87"/>
    <mergeCell ref="R86:R87"/>
    <mergeCell ref="S86:S87"/>
    <mergeCell ref="T86:T87"/>
    <mergeCell ref="U86:U87"/>
    <mergeCell ref="X86:Z87"/>
    <mergeCell ref="AA86:AA87"/>
    <mergeCell ref="AF86:AF87"/>
    <mergeCell ref="AH86:AH87"/>
    <mergeCell ref="AI86:AI87"/>
    <mergeCell ref="AJ86:AJ87"/>
    <mergeCell ref="AQ86:AQ87"/>
    <mergeCell ref="A88:A92"/>
    <mergeCell ref="B88:B92"/>
    <mergeCell ref="C88:C92"/>
    <mergeCell ref="D88:D92"/>
    <mergeCell ref="E88:E92"/>
    <mergeCell ref="F88:F92"/>
    <mergeCell ref="G88:G92"/>
    <mergeCell ref="H88:H92"/>
    <mergeCell ref="I88:K88"/>
    <mergeCell ref="M88:M92"/>
    <mergeCell ref="N88:P90"/>
    <mergeCell ref="Q88:Q90"/>
    <mergeCell ref="R88:R89"/>
    <mergeCell ref="S88:S89"/>
    <mergeCell ref="T88:T89"/>
    <mergeCell ref="U88:U89"/>
    <mergeCell ref="V88:V92"/>
    <mergeCell ref="W88:W92"/>
    <mergeCell ref="X88:Z92"/>
    <mergeCell ref="AA88:AA92"/>
    <mergeCell ref="AB88:AB92"/>
    <mergeCell ref="AC88:AC92"/>
    <mergeCell ref="AD88:AD92"/>
    <mergeCell ref="AE88:AE92"/>
    <mergeCell ref="AF88:AF90"/>
    <mergeCell ref="AG88:AG92"/>
    <mergeCell ref="AH88:AH90"/>
    <mergeCell ref="AI88:AI90"/>
    <mergeCell ref="AJ88:AJ90"/>
    <mergeCell ref="AK88:AK92"/>
    <mergeCell ref="AL88:AL92"/>
    <mergeCell ref="AM88:AM92"/>
    <mergeCell ref="AN88:AN92"/>
    <mergeCell ref="AO88:AO92"/>
    <mergeCell ref="AP88:AP92"/>
    <mergeCell ref="AQ88:AQ90"/>
    <mergeCell ref="AR88:AR92"/>
    <mergeCell ref="AS88:AS92"/>
    <mergeCell ref="AT88:AT92"/>
    <mergeCell ref="AU88:AU92"/>
    <mergeCell ref="AV88:AV92"/>
    <mergeCell ref="AW88:AW92"/>
    <mergeCell ref="AX88:AX92"/>
    <mergeCell ref="AY88:AY92"/>
    <mergeCell ref="AZ88:AZ92"/>
    <mergeCell ref="BA88:BA92"/>
    <mergeCell ref="BB88:BB92"/>
    <mergeCell ref="BC88:BC92"/>
    <mergeCell ref="BD88:BD92"/>
    <mergeCell ref="BE88:BE92"/>
    <mergeCell ref="BF88:BF92"/>
    <mergeCell ref="BG88:BG92"/>
    <mergeCell ref="BH88:BH92"/>
    <mergeCell ref="BI88:BI92"/>
    <mergeCell ref="BJ88:BJ92"/>
    <mergeCell ref="BK88:BK92"/>
    <mergeCell ref="I89:K89"/>
    <mergeCell ref="I90:K90"/>
    <mergeCell ref="I91:K91"/>
    <mergeCell ref="N91:P92"/>
    <mergeCell ref="Q91:Q92"/>
    <mergeCell ref="R91:R92"/>
    <mergeCell ref="S91:S92"/>
    <mergeCell ref="T91:T92"/>
    <mergeCell ref="U91:U92"/>
    <mergeCell ref="AF91:AF92"/>
    <mergeCell ref="AH91:AH92"/>
    <mergeCell ref="AI91:AI92"/>
    <mergeCell ref="AJ91:AJ92"/>
    <mergeCell ref="AQ91:AQ92"/>
    <mergeCell ref="I92:K92"/>
    <mergeCell ref="A93:A95"/>
    <mergeCell ref="B93:B95"/>
    <mergeCell ref="C93:C95"/>
    <mergeCell ref="D93:D95"/>
    <mergeCell ref="E93:E95"/>
    <mergeCell ref="F93:F95"/>
    <mergeCell ref="G93:G95"/>
    <mergeCell ref="H93:H95"/>
    <mergeCell ref="I93:K95"/>
    <mergeCell ref="L93:L95"/>
    <mergeCell ref="M93:M95"/>
    <mergeCell ref="N93:P95"/>
    <mergeCell ref="Q93:Q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X93:AX95"/>
    <mergeCell ref="AY93:AY95"/>
    <mergeCell ref="AZ93:AZ95"/>
    <mergeCell ref="BA93:BA95"/>
    <mergeCell ref="BB93:BB95"/>
    <mergeCell ref="BC93:BC95"/>
    <mergeCell ref="BD93:BD95"/>
    <mergeCell ref="BE93:BE95"/>
    <mergeCell ref="BF93:BF95"/>
    <mergeCell ref="BG93:BG95"/>
    <mergeCell ref="BH93:BH95"/>
    <mergeCell ref="BI93:BI95"/>
    <mergeCell ref="BJ93:BJ95"/>
    <mergeCell ref="BK93:BK95"/>
    <mergeCell ref="A96:A100"/>
    <mergeCell ref="B96:B100"/>
    <mergeCell ref="C96:C100"/>
    <mergeCell ref="D96:D100"/>
    <mergeCell ref="E96:E100"/>
    <mergeCell ref="F96:F100"/>
    <mergeCell ref="G96:G100"/>
    <mergeCell ref="H96:H100"/>
    <mergeCell ref="I96:K96"/>
    <mergeCell ref="M96:M100"/>
    <mergeCell ref="N96:N97"/>
    <mergeCell ref="O96:O97"/>
    <mergeCell ref="P96:P97"/>
    <mergeCell ref="Q96:Q97"/>
    <mergeCell ref="V96:V100"/>
    <mergeCell ref="W96:W100"/>
    <mergeCell ref="X96:Z100"/>
    <mergeCell ref="AA96:AA100"/>
    <mergeCell ref="AB96:AB100"/>
    <mergeCell ref="AC96:AC100"/>
    <mergeCell ref="AD96:AD100"/>
    <mergeCell ref="AE96:AE100"/>
    <mergeCell ref="AF96:AF100"/>
    <mergeCell ref="AG96:AG100"/>
    <mergeCell ref="AH96:AH100"/>
    <mergeCell ref="AI96:AI100"/>
    <mergeCell ref="AJ96:AJ100"/>
    <mergeCell ref="AK96:AK100"/>
    <mergeCell ref="AL96:AL100"/>
    <mergeCell ref="AM96:AM100"/>
    <mergeCell ref="AN96:AN100"/>
    <mergeCell ref="AO96:AO100"/>
    <mergeCell ref="AP96:AP100"/>
    <mergeCell ref="AQ96:AQ100"/>
    <mergeCell ref="AR96:AR100"/>
    <mergeCell ref="AS96:AS100"/>
    <mergeCell ref="AT96:AT100"/>
    <mergeCell ref="AU96:AU100"/>
    <mergeCell ref="AV96:AV100"/>
    <mergeCell ref="AW96:AW100"/>
    <mergeCell ref="AX96:AX100"/>
    <mergeCell ref="AY96:AY100"/>
    <mergeCell ref="AZ96:AZ100"/>
    <mergeCell ref="BA96:BA100"/>
    <mergeCell ref="BB96:BB100"/>
    <mergeCell ref="BC96:BC100"/>
    <mergeCell ref="BD96:BD100"/>
    <mergeCell ref="BE96:BE100"/>
    <mergeCell ref="BF96:BF100"/>
    <mergeCell ref="BG96:BG100"/>
    <mergeCell ref="BH96:BH100"/>
    <mergeCell ref="BI96:BI100"/>
    <mergeCell ref="BJ96:BJ100"/>
    <mergeCell ref="BK96:BK100"/>
    <mergeCell ref="I97:K97"/>
    <mergeCell ref="I98:K98"/>
    <mergeCell ref="I99:K99"/>
    <mergeCell ref="R99:R100"/>
    <mergeCell ref="S99:S100"/>
    <mergeCell ref="T99:T100"/>
    <mergeCell ref="U99:U100"/>
    <mergeCell ref="I100:K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K101"/>
    <mergeCell ref="M101:M103"/>
    <mergeCell ref="V101:V103"/>
    <mergeCell ref="W101:W103"/>
    <mergeCell ref="X101:Z102"/>
    <mergeCell ref="AA101:AA102"/>
    <mergeCell ref="AB101:AB103"/>
    <mergeCell ref="AC101:AC103"/>
    <mergeCell ref="AD101:AD103"/>
    <mergeCell ref="AE101:AE103"/>
    <mergeCell ref="AF101:AF102"/>
    <mergeCell ref="AG101:AG103"/>
    <mergeCell ref="AH101:AH102"/>
    <mergeCell ref="AI101:AI102"/>
    <mergeCell ref="AJ101:AJ102"/>
    <mergeCell ref="AK101:AK103"/>
    <mergeCell ref="AL101:AL103"/>
    <mergeCell ref="AM101:AM103"/>
    <mergeCell ref="AN101:AN103"/>
    <mergeCell ref="AO101:AO103"/>
    <mergeCell ref="AP101:AP103"/>
    <mergeCell ref="AQ101:AQ102"/>
    <mergeCell ref="AR101:AR103"/>
    <mergeCell ref="AS101:AS103"/>
    <mergeCell ref="AT101:AT103"/>
    <mergeCell ref="AU101:AU103"/>
    <mergeCell ref="AV101:AV103"/>
    <mergeCell ref="AW101:AW103"/>
    <mergeCell ref="AX101:AX103"/>
    <mergeCell ref="AY101:AY103"/>
    <mergeCell ref="AZ101:AZ103"/>
    <mergeCell ref="BA101:BA103"/>
    <mergeCell ref="BB101:BB103"/>
    <mergeCell ref="BC101:BC103"/>
    <mergeCell ref="BD101:BD102"/>
    <mergeCell ref="BE101:BE102"/>
    <mergeCell ref="BF101:BF102"/>
    <mergeCell ref="BG101:BG103"/>
    <mergeCell ref="BH101:BH103"/>
    <mergeCell ref="BI101:BI103"/>
    <mergeCell ref="BJ101:BJ103"/>
    <mergeCell ref="BK101:BK103"/>
    <mergeCell ref="I102:K102"/>
    <mergeCell ref="I103:K103"/>
    <mergeCell ref="X103:Z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K104"/>
    <mergeCell ref="M104:M107"/>
    <mergeCell ref="V104:V107"/>
    <mergeCell ref="W104:W107"/>
    <mergeCell ref="X104:Z107"/>
    <mergeCell ref="AA104:AA107"/>
    <mergeCell ref="AB104:AB107"/>
    <mergeCell ref="AC104:AC107"/>
    <mergeCell ref="AD104:AD107"/>
    <mergeCell ref="AE104:AE107"/>
    <mergeCell ref="AF104:AF107"/>
    <mergeCell ref="AG104:AG107"/>
    <mergeCell ref="AH104:AH107"/>
    <mergeCell ref="AI104:AI107"/>
    <mergeCell ref="AJ104:AJ107"/>
    <mergeCell ref="AK104:AK107"/>
    <mergeCell ref="AL104:AL107"/>
    <mergeCell ref="AM104:AM107"/>
    <mergeCell ref="AN104:AN107"/>
    <mergeCell ref="AO104:AO107"/>
    <mergeCell ref="AP104:AP107"/>
    <mergeCell ref="AQ104:AQ107"/>
    <mergeCell ref="AR104:AR107"/>
    <mergeCell ref="AS104:AS107"/>
    <mergeCell ref="AT104:AT107"/>
    <mergeCell ref="AU104:AU107"/>
    <mergeCell ref="AV104:AV107"/>
    <mergeCell ref="AW104:AW107"/>
    <mergeCell ref="AX104:AX107"/>
    <mergeCell ref="AY104:AY107"/>
    <mergeCell ref="AZ104:AZ107"/>
    <mergeCell ref="BA104:BA107"/>
    <mergeCell ref="BB104:BB107"/>
    <mergeCell ref="BC104:BC107"/>
    <mergeCell ref="BD104:BD107"/>
    <mergeCell ref="BE104:BE107"/>
    <mergeCell ref="BF104:BF107"/>
    <mergeCell ref="BG104:BG107"/>
    <mergeCell ref="BH104:BH107"/>
    <mergeCell ref="BI104:BI107"/>
    <mergeCell ref="BJ104:BJ107"/>
    <mergeCell ref="BK104:BK107"/>
    <mergeCell ref="I105:K106"/>
    <mergeCell ref="L105:L106"/>
    <mergeCell ref="N105:N106"/>
    <mergeCell ref="O105:O106"/>
    <mergeCell ref="P105:P106"/>
    <mergeCell ref="Q105:Q106"/>
    <mergeCell ref="I107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K109"/>
    <mergeCell ref="L108:L109"/>
    <mergeCell ref="M108:M110"/>
    <mergeCell ref="N108:P110"/>
    <mergeCell ref="Q108:Q110"/>
    <mergeCell ref="R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G108:AG110"/>
    <mergeCell ref="AH108:AH110"/>
    <mergeCell ref="AI108:AI110"/>
    <mergeCell ref="AJ108:AJ110"/>
    <mergeCell ref="AK108:AK110"/>
    <mergeCell ref="AL108:AL110"/>
    <mergeCell ref="AM108:AM110"/>
    <mergeCell ref="AN108:AN110"/>
    <mergeCell ref="AO108:AO110"/>
    <mergeCell ref="AP108:AP110"/>
    <mergeCell ref="AQ108:AQ110"/>
    <mergeCell ref="AR108:AR110"/>
    <mergeCell ref="AS108:AS110"/>
    <mergeCell ref="AT108:AT110"/>
    <mergeCell ref="AU108:AU110"/>
    <mergeCell ref="AV108:AV110"/>
    <mergeCell ref="AW108:AW110"/>
    <mergeCell ref="AX108:AX110"/>
    <mergeCell ref="AY108:AY110"/>
    <mergeCell ref="AZ108:AZ110"/>
    <mergeCell ref="BA108:BA110"/>
    <mergeCell ref="BB108:BB110"/>
    <mergeCell ref="BC108:BC110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I110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2"/>
    <mergeCell ref="J111:J112"/>
    <mergeCell ref="K111:K112"/>
    <mergeCell ref="L111:L112"/>
    <mergeCell ref="M111:M113"/>
    <mergeCell ref="N111:P113"/>
    <mergeCell ref="Q111:Q113"/>
    <mergeCell ref="R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G111:AG113"/>
    <mergeCell ref="AH111:AH113"/>
    <mergeCell ref="AI111:AI113"/>
    <mergeCell ref="AJ111:AJ113"/>
    <mergeCell ref="AK111:AK113"/>
    <mergeCell ref="AL111:AL113"/>
    <mergeCell ref="AM111:AM113"/>
    <mergeCell ref="AN111:AN113"/>
    <mergeCell ref="AO111:AO113"/>
    <mergeCell ref="AP111:AP113"/>
    <mergeCell ref="AQ111:AQ113"/>
    <mergeCell ref="AR111:AR113"/>
    <mergeCell ref="AS111:AS113"/>
    <mergeCell ref="AT111:AT113"/>
    <mergeCell ref="AU111:AU113"/>
    <mergeCell ref="AV111:AV113"/>
    <mergeCell ref="AW111:AW113"/>
    <mergeCell ref="AX111:AX113"/>
    <mergeCell ref="AY111:AY113"/>
    <mergeCell ref="AZ111:AZ113"/>
    <mergeCell ref="BA111:BA113"/>
    <mergeCell ref="BB111:BB113"/>
    <mergeCell ref="BC111:BC113"/>
    <mergeCell ref="BD111:BD113"/>
    <mergeCell ref="BE111:BE113"/>
    <mergeCell ref="BF111:BF113"/>
    <mergeCell ref="BG111:BG113"/>
    <mergeCell ref="BH111:BH113"/>
    <mergeCell ref="BI111:BI113"/>
    <mergeCell ref="BJ111:BJ113"/>
    <mergeCell ref="BK111:BK113"/>
    <mergeCell ref="A114:A118"/>
    <mergeCell ref="B114:B118"/>
    <mergeCell ref="C114:C118"/>
    <mergeCell ref="D114:D118"/>
    <mergeCell ref="E114:E118"/>
    <mergeCell ref="F114:F118"/>
    <mergeCell ref="G114:G118"/>
    <mergeCell ref="H114:H118"/>
    <mergeCell ref="I114:K114"/>
    <mergeCell ref="M114:M118"/>
    <mergeCell ref="V114:V118"/>
    <mergeCell ref="W114:W118"/>
    <mergeCell ref="X114:Z118"/>
    <mergeCell ref="AA114:AA118"/>
    <mergeCell ref="AB114:AB118"/>
    <mergeCell ref="AC114:AC118"/>
    <mergeCell ref="AD114:AD118"/>
    <mergeCell ref="AE114:AE118"/>
    <mergeCell ref="AF114:AF118"/>
    <mergeCell ref="AG114:AG118"/>
    <mergeCell ref="AH114:AH118"/>
    <mergeCell ref="AI114:AI118"/>
    <mergeCell ref="AJ114:AJ118"/>
    <mergeCell ref="AK114:AK118"/>
    <mergeCell ref="AL114:AL118"/>
    <mergeCell ref="AM114:AM118"/>
    <mergeCell ref="AN114:AN118"/>
    <mergeCell ref="AO114:AO118"/>
    <mergeCell ref="AP114:AP118"/>
    <mergeCell ref="AQ114:AQ118"/>
    <mergeCell ref="AR114:AR118"/>
    <mergeCell ref="AS114:AS118"/>
    <mergeCell ref="AT114:AT118"/>
    <mergeCell ref="AU114:AU118"/>
    <mergeCell ref="AV114:AV118"/>
    <mergeCell ref="AW114:AW118"/>
    <mergeCell ref="AX114:AX118"/>
    <mergeCell ref="AY114:AY118"/>
    <mergeCell ref="AZ114:AZ118"/>
    <mergeCell ref="BA114:BA118"/>
    <mergeCell ref="BB114:BB118"/>
    <mergeCell ref="BC114:BC118"/>
    <mergeCell ref="BD114:BD118"/>
    <mergeCell ref="BE114:BE118"/>
    <mergeCell ref="BF114:BF118"/>
    <mergeCell ref="BG114:BG118"/>
    <mergeCell ref="BH114:BH118"/>
    <mergeCell ref="BI114:BI118"/>
    <mergeCell ref="BJ114:BJ118"/>
    <mergeCell ref="BK114:BK118"/>
    <mergeCell ref="I115:K115"/>
    <mergeCell ref="I116:K116"/>
    <mergeCell ref="R116:R117"/>
    <mergeCell ref="S116:S117"/>
    <mergeCell ref="T116:T117"/>
    <mergeCell ref="U116:U117"/>
    <mergeCell ref="I117:K117"/>
    <mergeCell ref="I118:K118"/>
    <mergeCell ref="A119:A125"/>
    <mergeCell ref="B119:B125"/>
    <mergeCell ref="C119:C125"/>
    <mergeCell ref="D119:D125"/>
    <mergeCell ref="E119:E125"/>
    <mergeCell ref="F119:F125"/>
    <mergeCell ref="G119:G125"/>
    <mergeCell ref="H119:H125"/>
    <mergeCell ref="I119:K120"/>
    <mergeCell ref="L119:L120"/>
    <mergeCell ref="M119:M125"/>
    <mergeCell ref="N119:N125"/>
    <mergeCell ref="O119:O125"/>
    <mergeCell ref="P119:P125"/>
    <mergeCell ref="Q119:Q125"/>
    <mergeCell ref="R119:R120"/>
    <mergeCell ref="S119:S120"/>
    <mergeCell ref="T119:T120"/>
    <mergeCell ref="U119:U120"/>
    <mergeCell ref="V119:V125"/>
    <mergeCell ref="W119:W125"/>
    <mergeCell ref="X119:Z125"/>
    <mergeCell ref="AA119:AA125"/>
    <mergeCell ref="AB119:AB125"/>
    <mergeCell ref="AC119:AC125"/>
    <mergeCell ref="AD119:AD125"/>
    <mergeCell ref="AE119:AE125"/>
    <mergeCell ref="AF119:AF125"/>
    <mergeCell ref="AG119:AG125"/>
    <mergeCell ref="AH119:AH125"/>
    <mergeCell ref="AI119:AI125"/>
    <mergeCell ref="AJ119:AJ125"/>
    <mergeCell ref="AK119:AK125"/>
    <mergeCell ref="AL119:AL125"/>
    <mergeCell ref="AM119:AM125"/>
    <mergeCell ref="AN119:AN125"/>
    <mergeCell ref="AO119:AO125"/>
    <mergeCell ref="AP119:AP125"/>
    <mergeCell ref="AQ119:AQ125"/>
    <mergeCell ref="AR119:AR125"/>
    <mergeCell ref="AS119:AS125"/>
    <mergeCell ref="AT119:AT125"/>
    <mergeCell ref="AU119:AU125"/>
    <mergeCell ref="AV119:AV125"/>
    <mergeCell ref="AW119:AW125"/>
    <mergeCell ref="AX119:AX125"/>
    <mergeCell ref="AY119:AY125"/>
    <mergeCell ref="AZ119:AZ125"/>
    <mergeCell ref="BA119:BA125"/>
    <mergeCell ref="BB119:BB125"/>
    <mergeCell ref="BC119:BC125"/>
    <mergeCell ref="BD119:BD125"/>
    <mergeCell ref="BE119:BE125"/>
    <mergeCell ref="BF119:BF125"/>
    <mergeCell ref="BG119:BG125"/>
    <mergeCell ref="BH119:BH125"/>
    <mergeCell ref="BI119:BI125"/>
    <mergeCell ref="BJ119:BJ125"/>
    <mergeCell ref="BK119:BK125"/>
    <mergeCell ref="I121:K122"/>
    <mergeCell ref="L121:L122"/>
    <mergeCell ref="R121:R122"/>
    <mergeCell ref="S121:S122"/>
    <mergeCell ref="T121:T122"/>
    <mergeCell ref="U121:U122"/>
    <mergeCell ref="I123:K123"/>
    <mergeCell ref="I124:K125"/>
    <mergeCell ref="L124:L125"/>
    <mergeCell ref="R124:R125"/>
    <mergeCell ref="S124:S125"/>
    <mergeCell ref="T124:T125"/>
    <mergeCell ref="U124:U125"/>
    <mergeCell ref="A126:A132"/>
    <mergeCell ref="B126:B132"/>
    <mergeCell ref="C126:C132"/>
    <mergeCell ref="D126:D132"/>
    <mergeCell ref="E126:E132"/>
    <mergeCell ref="F126:F132"/>
    <mergeCell ref="G126:G132"/>
    <mergeCell ref="H126:H132"/>
    <mergeCell ref="I126:K127"/>
    <mergeCell ref="L126:L127"/>
    <mergeCell ref="M126:M132"/>
    <mergeCell ref="N126:N129"/>
    <mergeCell ref="O126:O129"/>
    <mergeCell ref="P126:P129"/>
    <mergeCell ref="Q126:Q129"/>
    <mergeCell ref="R126:R127"/>
    <mergeCell ref="S126:S127"/>
    <mergeCell ref="T126:T127"/>
    <mergeCell ref="U126:U127"/>
    <mergeCell ref="V126:V132"/>
    <mergeCell ref="W126:W132"/>
    <mergeCell ref="X126:Z132"/>
    <mergeCell ref="AA126:AA132"/>
    <mergeCell ref="AB126:AB132"/>
    <mergeCell ref="AC126:AC132"/>
    <mergeCell ref="AD126:AD132"/>
    <mergeCell ref="AE126:AE132"/>
    <mergeCell ref="AF126:AF128"/>
    <mergeCell ref="AG126:AG132"/>
    <mergeCell ref="AH126:AH132"/>
    <mergeCell ref="AI126:AI132"/>
    <mergeCell ref="AJ126:AJ132"/>
    <mergeCell ref="AK126:AK132"/>
    <mergeCell ref="AL126:AL132"/>
    <mergeCell ref="AM126:AM132"/>
    <mergeCell ref="AN126:AN132"/>
    <mergeCell ref="AO126:AO132"/>
    <mergeCell ref="AP126:AP132"/>
    <mergeCell ref="AQ126:AQ128"/>
    <mergeCell ref="AR126:AR132"/>
    <mergeCell ref="AS126:AS132"/>
    <mergeCell ref="AT126:AT132"/>
    <mergeCell ref="AU126:AU132"/>
    <mergeCell ref="AV126:AV132"/>
    <mergeCell ref="AW126:AW132"/>
    <mergeCell ref="AX126:AX132"/>
    <mergeCell ref="AY126:AY132"/>
    <mergeCell ref="AZ126:AZ132"/>
    <mergeCell ref="BA126:BA132"/>
    <mergeCell ref="BB126:BB132"/>
    <mergeCell ref="BC126:BC132"/>
    <mergeCell ref="BD126:BD132"/>
    <mergeCell ref="BE126:BE132"/>
    <mergeCell ref="BF126:BF132"/>
    <mergeCell ref="BG126:BG132"/>
    <mergeCell ref="BH126:BH132"/>
    <mergeCell ref="BI126:BI132"/>
    <mergeCell ref="BJ126:BJ132"/>
    <mergeCell ref="BK126:BK132"/>
    <mergeCell ref="I128:K129"/>
    <mergeCell ref="L128:L129"/>
    <mergeCell ref="R128:R129"/>
    <mergeCell ref="S128:S129"/>
    <mergeCell ref="T128:T129"/>
    <mergeCell ref="U128:U129"/>
    <mergeCell ref="AF129:AF132"/>
    <mergeCell ref="AQ129:AQ132"/>
    <mergeCell ref="I130:K132"/>
    <mergeCell ref="L130:L132"/>
    <mergeCell ref="N130:N132"/>
    <mergeCell ref="O130:O132"/>
    <mergeCell ref="P130:P132"/>
    <mergeCell ref="Q130:Q132"/>
    <mergeCell ref="R130:R131"/>
    <mergeCell ref="S130:S131"/>
    <mergeCell ref="T130:T131"/>
    <mergeCell ref="U130:U131"/>
    <mergeCell ref="A133:A139"/>
    <mergeCell ref="B133:B139"/>
    <mergeCell ref="C133:C139"/>
    <mergeCell ref="D133:D139"/>
    <mergeCell ref="E133:E139"/>
    <mergeCell ref="F133:F139"/>
    <mergeCell ref="G133:G139"/>
    <mergeCell ref="H133:H139"/>
    <mergeCell ref="I133:K134"/>
    <mergeCell ref="L133:L134"/>
    <mergeCell ref="M133:M139"/>
    <mergeCell ref="R133:R134"/>
    <mergeCell ref="S133:S134"/>
    <mergeCell ref="T133:T134"/>
    <mergeCell ref="U133:U134"/>
    <mergeCell ref="V133:V139"/>
    <mergeCell ref="W133:W139"/>
    <mergeCell ref="X133:Z135"/>
    <mergeCell ref="AA133:AA135"/>
    <mergeCell ref="AB133:AB139"/>
    <mergeCell ref="AC133:AC139"/>
    <mergeCell ref="AD133:AD139"/>
    <mergeCell ref="AE133:AE139"/>
    <mergeCell ref="AF133:AF136"/>
    <mergeCell ref="AG133:AG139"/>
    <mergeCell ref="AH133:AH135"/>
    <mergeCell ref="AI133:AI135"/>
    <mergeCell ref="AJ133:AJ139"/>
    <mergeCell ref="AK133:AK139"/>
    <mergeCell ref="AL133:AL139"/>
    <mergeCell ref="AM133:AM139"/>
    <mergeCell ref="AN133:AN139"/>
    <mergeCell ref="AO133:AO139"/>
    <mergeCell ref="AP133:AP139"/>
    <mergeCell ref="AQ133:AQ136"/>
    <mergeCell ref="AR133:AR139"/>
    <mergeCell ref="AS133:AS139"/>
    <mergeCell ref="AT133:AT139"/>
    <mergeCell ref="AU133:AU139"/>
    <mergeCell ref="AV133:AV139"/>
    <mergeCell ref="AW133:AW139"/>
    <mergeCell ref="AX133:AX139"/>
    <mergeCell ref="AY133:AY139"/>
    <mergeCell ref="AZ133:AZ139"/>
    <mergeCell ref="BA133:BA139"/>
    <mergeCell ref="BB133:BB139"/>
    <mergeCell ref="BC133:BC139"/>
    <mergeCell ref="BD133:BD139"/>
    <mergeCell ref="BE133:BE139"/>
    <mergeCell ref="BF133:BF139"/>
    <mergeCell ref="BG133:BG139"/>
    <mergeCell ref="BH133:BH139"/>
    <mergeCell ref="BI133:BI139"/>
    <mergeCell ref="BJ133:BJ139"/>
    <mergeCell ref="BK133:BK139"/>
    <mergeCell ref="N134:N135"/>
    <mergeCell ref="O134:O135"/>
    <mergeCell ref="P134:P135"/>
    <mergeCell ref="Q134:Q135"/>
    <mergeCell ref="R135:R136"/>
    <mergeCell ref="S135:S136"/>
    <mergeCell ref="T135:T136"/>
    <mergeCell ref="U135:U136"/>
    <mergeCell ref="I136:K137"/>
    <mergeCell ref="L136:L137"/>
    <mergeCell ref="N136:N137"/>
    <mergeCell ref="O136:O137"/>
    <mergeCell ref="P136:P137"/>
    <mergeCell ref="Q136:Q137"/>
    <mergeCell ref="X136:Z139"/>
    <mergeCell ref="AA136:AA139"/>
    <mergeCell ref="AH136:AH139"/>
    <mergeCell ref="AI136:AI139"/>
    <mergeCell ref="R137:R139"/>
    <mergeCell ref="S137:S139"/>
    <mergeCell ref="T137:T139"/>
    <mergeCell ref="U137:U139"/>
    <mergeCell ref="AF137:AF139"/>
    <mergeCell ref="AQ137:AQ139"/>
    <mergeCell ref="I138:K139"/>
    <mergeCell ref="L138:L139"/>
    <mergeCell ref="N138:N139"/>
    <mergeCell ref="O138:O139"/>
    <mergeCell ref="P138:P139"/>
    <mergeCell ref="Q138:Q139"/>
    <mergeCell ref="A140:A144"/>
    <mergeCell ref="B140:B144"/>
    <mergeCell ref="C140:C144"/>
    <mergeCell ref="D140:D144"/>
    <mergeCell ref="E140:E144"/>
    <mergeCell ref="F140:F144"/>
    <mergeCell ref="G140:G144"/>
    <mergeCell ref="H140:H144"/>
    <mergeCell ref="I140:K141"/>
    <mergeCell ref="L140:L141"/>
    <mergeCell ref="M140:M144"/>
    <mergeCell ref="N140:N142"/>
    <mergeCell ref="O140:O142"/>
    <mergeCell ref="P140:P142"/>
    <mergeCell ref="Q140:Q142"/>
    <mergeCell ref="R140:R141"/>
    <mergeCell ref="S140:S141"/>
    <mergeCell ref="T140:T141"/>
    <mergeCell ref="U140:U141"/>
    <mergeCell ref="V140:V144"/>
    <mergeCell ref="W140:W144"/>
    <mergeCell ref="X140:Z144"/>
    <mergeCell ref="AA140:AA144"/>
    <mergeCell ref="AB140:AB144"/>
    <mergeCell ref="AC140:AC144"/>
    <mergeCell ref="AD140:AD144"/>
    <mergeCell ref="AE140:AE144"/>
    <mergeCell ref="AF140:AF144"/>
    <mergeCell ref="AG140:AG144"/>
    <mergeCell ref="AH140:AH144"/>
    <mergeCell ref="AI140:AI144"/>
    <mergeCell ref="AJ140:AJ144"/>
    <mergeCell ref="AK140:AK144"/>
    <mergeCell ref="AL140:AL144"/>
    <mergeCell ref="AM140:AM144"/>
    <mergeCell ref="AN140:AN144"/>
    <mergeCell ref="AO140:AO144"/>
    <mergeCell ref="AP140:AP144"/>
    <mergeCell ref="AQ140:AQ144"/>
    <mergeCell ref="AR140:AR144"/>
    <mergeCell ref="AS140:AS144"/>
    <mergeCell ref="AT140:AT144"/>
    <mergeCell ref="AU140:AU144"/>
    <mergeCell ref="AV140:AV144"/>
    <mergeCell ref="AW140:AW144"/>
    <mergeCell ref="AX140:AX144"/>
    <mergeCell ref="AY140:AY144"/>
    <mergeCell ref="AZ140:AZ144"/>
    <mergeCell ref="BA140:BA144"/>
    <mergeCell ref="BB140:BB144"/>
    <mergeCell ref="BC140:BC144"/>
    <mergeCell ref="BD140:BD144"/>
    <mergeCell ref="BE140:BE144"/>
    <mergeCell ref="BF140:BF144"/>
    <mergeCell ref="BG140:BG144"/>
    <mergeCell ref="BH140:BH144"/>
    <mergeCell ref="BI140:BI144"/>
    <mergeCell ref="BJ140:BJ144"/>
    <mergeCell ref="BK140:BK144"/>
    <mergeCell ref="I142:K143"/>
    <mergeCell ref="L142:L143"/>
    <mergeCell ref="R142:R143"/>
    <mergeCell ref="S142:S143"/>
    <mergeCell ref="T142:T143"/>
    <mergeCell ref="U142:U143"/>
    <mergeCell ref="N143:N144"/>
    <mergeCell ref="O143:O144"/>
    <mergeCell ref="P143:P144"/>
    <mergeCell ref="Q143:Q144"/>
    <mergeCell ref="I144:K144"/>
    <mergeCell ref="A145:A151"/>
    <mergeCell ref="B145:B151"/>
    <mergeCell ref="C145:C151"/>
    <mergeCell ref="D145:D151"/>
    <mergeCell ref="E145:E151"/>
    <mergeCell ref="F145:F151"/>
    <mergeCell ref="G145:G151"/>
    <mergeCell ref="H145:H151"/>
    <mergeCell ref="I145:K146"/>
    <mergeCell ref="L145:L146"/>
    <mergeCell ref="M145:M151"/>
    <mergeCell ref="N145:N146"/>
    <mergeCell ref="O145:O146"/>
    <mergeCell ref="P145:P146"/>
    <mergeCell ref="Q145:Q146"/>
    <mergeCell ref="R145:R147"/>
    <mergeCell ref="S145:S147"/>
    <mergeCell ref="T145:T147"/>
    <mergeCell ref="U145:U147"/>
    <mergeCell ref="V145:V151"/>
    <mergeCell ref="W145:W151"/>
    <mergeCell ref="X145:Z151"/>
    <mergeCell ref="AA145:AA151"/>
    <mergeCell ref="AB145:AB151"/>
    <mergeCell ref="AC145:AC151"/>
    <mergeCell ref="AD145:AD151"/>
    <mergeCell ref="AE145:AE151"/>
    <mergeCell ref="AF145:AF151"/>
    <mergeCell ref="AG145:AG151"/>
    <mergeCell ref="AH145:AH151"/>
    <mergeCell ref="AI145:AI151"/>
    <mergeCell ref="AJ145:AJ151"/>
    <mergeCell ref="AK145:AK151"/>
    <mergeCell ref="AL145:AL151"/>
    <mergeCell ref="AM145:AM151"/>
    <mergeCell ref="AN145:AN151"/>
    <mergeCell ref="AO145:AO151"/>
    <mergeCell ref="AP145:AP151"/>
    <mergeCell ref="AQ145:AQ151"/>
    <mergeCell ref="AR145:AR151"/>
    <mergeCell ref="AS145:AS151"/>
    <mergeCell ref="AT145:AT151"/>
    <mergeCell ref="AU145:AU151"/>
    <mergeCell ref="AV145:AV151"/>
    <mergeCell ref="AW145:AW151"/>
    <mergeCell ref="AX145:AX151"/>
    <mergeCell ref="AY145:AY151"/>
    <mergeCell ref="AZ145:AZ151"/>
    <mergeCell ref="BA145:BA151"/>
    <mergeCell ref="BB145:BB151"/>
    <mergeCell ref="BC145:BC151"/>
    <mergeCell ref="BD145:BD151"/>
    <mergeCell ref="BE145:BE151"/>
    <mergeCell ref="BF145:BF151"/>
    <mergeCell ref="BG145:BG151"/>
    <mergeCell ref="BH145:BH151"/>
    <mergeCell ref="BI145:BI151"/>
    <mergeCell ref="BJ145:BJ151"/>
    <mergeCell ref="BK145:BK151"/>
    <mergeCell ref="I147:K148"/>
    <mergeCell ref="L147:L148"/>
    <mergeCell ref="N147:N148"/>
    <mergeCell ref="O147:O148"/>
    <mergeCell ref="P147:P148"/>
    <mergeCell ref="Q147:Q148"/>
    <mergeCell ref="R148:R150"/>
    <mergeCell ref="S148:S150"/>
    <mergeCell ref="T148:T150"/>
    <mergeCell ref="U148:U150"/>
    <mergeCell ref="I149:K150"/>
    <mergeCell ref="L149:L150"/>
    <mergeCell ref="N149:N150"/>
    <mergeCell ref="O149:O150"/>
    <mergeCell ref="P149:P150"/>
    <mergeCell ref="Q149:Q150"/>
    <mergeCell ref="I151:K151"/>
    <mergeCell ref="A152:A161"/>
    <mergeCell ref="B152:B161"/>
    <mergeCell ref="C152:C161"/>
    <mergeCell ref="D152:D161"/>
    <mergeCell ref="E152:E161"/>
    <mergeCell ref="F152:F161"/>
    <mergeCell ref="G152:G161"/>
    <mergeCell ref="H152:H161"/>
    <mergeCell ref="I152:K153"/>
    <mergeCell ref="L152:L153"/>
    <mergeCell ref="M152:M161"/>
    <mergeCell ref="N152:N154"/>
    <mergeCell ref="O152:O154"/>
    <mergeCell ref="P152:P154"/>
    <mergeCell ref="Q152:Q154"/>
    <mergeCell ref="V152:V161"/>
    <mergeCell ref="W152:W161"/>
    <mergeCell ref="X152:Z161"/>
    <mergeCell ref="AA152:AA161"/>
    <mergeCell ref="AB152:AB161"/>
    <mergeCell ref="AC152:AC161"/>
    <mergeCell ref="AD152:AD161"/>
    <mergeCell ref="AE152:AE161"/>
    <mergeCell ref="AF152:AF161"/>
    <mergeCell ref="AG152:AG161"/>
    <mergeCell ref="AH152:AH161"/>
    <mergeCell ref="AI152:AI161"/>
    <mergeCell ref="AJ152:AJ161"/>
    <mergeCell ref="AK152:AK161"/>
    <mergeCell ref="AL152:AL161"/>
    <mergeCell ref="AM152:AM161"/>
    <mergeCell ref="AN152:AN161"/>
    <mergeCell ref="AO152:AO161"/>
    <mergeCell ref="AP152:AP161"/>
    <mergeCell ref="AQ152:AQ161"/>
    <mergeCell ref="AR152:AR161"/>
    <mergeCell ref="AS152:AS161"/>
    <mergeCell ref="AT152:AT161"/>
    <mergeCell ref="AU152:AU161"/>
    <mergeCell ref="AV152:AV161"/>
    <mergeCell ref="AW152:AW161"/>
    <mergeCell ref="AX152:AX161"/>
    <mergeCell ref="AY152:AY161"/>
    <mergeCell ref="AZ152:AZ161"/>
    <mergeCell ref="BA152:BA161"/>
    <mergeCell ref="BB152:BB161"/>
    <mergeCell ref="BC152:BC161"/>
    <mergeCell ref="BD152:BD161"/>
    <mergeCell ref="BE152:BE161"/>
    <mergeCell ref="BF152:BF161"/>
    <mergeCell ref="BG152:BG161"/>
    <mergeCell ref="BH152:BH161"/>
    <mergeCell ref="BI152:BI161"/>
    <mergeCell ref="BJ152:BJ161"/>
    <mergeCell ref="BK152:BK161"/>
    <mergeCell ref="R153:R154"/>
    <mergeCell ref="S153:S154"/>
    <mergeCell ref="T153:T154"/>
    <mergeCell ref="U153:U154"/>
    <mergeCell ref="I154:K155"/>
    <mergeCell ref="L154:L155"/>
    <mergeCell ref="N155:N157"/>
    <mergeCell ref="O155:O157"/>
    <mergeCell ref="P155:P157"/>
    <mergeCell ref="Q155:Q157"/>
    <mergeCell ref="I156:K157"/>
    <mergeCell ref="L156:L157"/>
    <mergeCell ref="R156:R157"/>
    <mergeCell ref="S156:S157"/>
    <mergeCell ref="T156:T157"/>
    <mergeCell ref="U156:U157"/>
    <mergeCell ref="I158:K159"/>
    <mergeCell ref="L158:L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I160:K160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I161:K161"/>
    <mergeCell ref="AV163:AV169"/>
  </mergeCells>
  <hyperlinks>
    <hyperlink ref="F4" r:id="rId1" display="http://www.data.educacion.cdmx.gob.mx/oip/2018/121/30/CONVOCA_LPN_013_2018.pdf"/>
    <hyperlink ref="V4" r:id="rId2" display="http://www.data.educacion.cdmx.gob.mx/oip/2018/121/30/FALLO_LPN_013_2018.pdf"/>
    <hyperlink ref="W4" r:id="rId3" display="http://www.data.educacion.cdmx.gob.mx/oip/2018/121/30/DICTA_LPN_013_2018.pdf"/>
    <hyperlink ref="AQ4" r:id="rId4" display="http://www.data.educacion.cdmx.gob.mx/oip/2018/121/30/SEDU_SER_023_2018.pdf"/>
    <hyperlink ref="F10" r:id="rId5" display="http://www.data.educacion.cdmx.gob.mx/oip/2018/121/30/CONVOCA_LPN_012_2018.pdf"/>
    <hyperlink ref="F13" r:id="rId6" display="http://www.data.educacion.cdmx.gob.mx/oip/2018/121/30/CONVOCA_LPN_011_2018.pdf"/>
    <hyperlink ref="V13" r:id="rId7" display="http://www.data.educacion.cdmx.gob.mx/oip/2018/121/30/FALLO_LPN_011_2018.pdf"/>
    <hyperlink ref="W13" r:id="rId8" display="http://www.data.educacion.cdmx.gob.mx/oip/2018/121/30/DICTA_LPN_011_2018.pdf"/>
    <hyperlink ref="AQ13" r:id="rId9" display="http://www.data.educacion.cdmx.gob.mx/oip/2018/121/30/SEDU_SER_012_2018.pdf"/>
    <hyperlink ref="F17" r:id="rId10" display="http://www.data.educacion.cdmx.gob.mx/oip/2018/121/30/CONVOCA_LPN_010_2018.pdf"/>
    <hyperlink ref="F21" r:id="rId11" display="http://www.data.educacion.cdmx.gob.mx/oip/2018/121/30/CONVOCA_LPN_001_2018.pdf"/>
    <hyperlink ref="V21" r:id="rId12" display="http://www.data.educacion.cdmx.gob.mx/oip/2018/121/30/FALLO_LPN_001_2018.pdf"/>
    <hyperlink ref="W21" r:id="rId13" display="http://www.data.educacion.cdmx.gob.mx/oip/2018/121/30/DICTA_LPN_001_2018.pdf"/>
    <hyperlink ref="AQ21" r:id="rId14" display="http://www.data.educacion.cdmx.gob.mx/oip/2018/121/30/SEDU_ADQ_001_2018.pdf"/>
    <hyperlink ref="AQ25" r:id="rId15" display="http://www.data.educacion.cdmx.gob.mx/oip/2018/121/30/SEDU_ADQ_002_2018.pdf"/>
    <hyperlink ref="F27" r:id="rId16" display="http://www.data.educacion.cdmx.gob.mx/oip/2018/121/30/CONVOCA_LPN_002_2018.pdf"/>
    <hyperlink ref="V27" r:id="rId17" display="http://www.data.educacion.cdmx.gob.mx/oip/2018/121/30/FALLO_LPN_002_2018.pdf"/>
    <hyperlink ref="W27" r:id="rId18" display="http://www.data.educacion.cdmx.gob.mx/oip/2018/121/30/DICTA_LPN_002_2018.pdf"/>
    <hyperlink ref="AQ27" r:id="rId19" display="http://www.data.educacion.cdmx.gob.mx/oip/2018/121/30/SEDU_SER_001_2018.pdf"/>
    <hyperlink ref="F30" r:id="rId20" display="http://www.data.educacion.cdmx.gob.mx/oip/2018/121/30/CONVOCA_LPN_003_2018.pdf"/>
    <hyperlink ref="F35" r:id="rId21" display="http://www.data.educacion.cdmx.gob.mx/oip/2018/121/30/CONVOCA_LPN_004_2018.pdf"/>
    <hyperlink ref="V35" r:id="rId22" display="http://www.data.educacion.cdmx.gob.mx/oip/2018/121/30/FALLO_LPN_004_2018.pdf"/>
    <hyperlink ref="W35" r:id="rId23" display="http://www.data.educacion.cdmx.gob.mx/oip/2018/121/30/DICTA_LPN_004_2018.pdf"/>
    <hyperlink ref="AQ35" r:id="rId24" display="http://www.data.educacion.cdmx.gob.mx/oip/2018/121/30/SEDU_SER_004_2018.pdf"/>
    <hyperlink ref="F40" r:id="rId25" display="http://www.data.educacion.cdmx.gob.mx/oip/2018/121/30/CONVOCA_LPN_005_2018.pdf"/>
    <hyperlink ref="F44" r:id="rId26" display="http://www.data.educacion.cdmx.gob.mx/oip/2018/121/30/CONVOCA_LPN_006_2018.pdf"/>
    <hyperlink ref="V44" r:id="rId27" display="http://www.data.educacion.cdmx.gob.mx/oip/2018/121/30/FALLO_LPN_006_2018.pdf"/>
    <hyperlink ref="W44" r:id="rId28" display="http://www.data.educacion.cdmx.gob.mx/oip/2018/121/30/DICTA_LPN_006_2018.pdf"/>
    <hyperlink ref="AQ44" r:id="rId29" display="http://www.data.educacion.cdmx.gob.mx/oip/2018/121/30/SEDU_SER_006_2018.pdf"/>
    <hyperlink ref="F49" r:id="rId30" display="http://www.data.educacion.cdmx.gob.mx/oip/2018/121/30/CONVOCA_LPN_007_2018.pdf"/>
    <hyperlink ref="V49" r:id="rId31" display="http://www.data.educacion.cdmx.gob.mx/oip/2018/121/30/FALLO_LPN_007_2018.pdf"/>
    <hyperlink ref="W49" r:id="rId32" display="http://www.data.educacion.cdmx.gob.mx/oip/2018/121/30/DICTA_LPN_007_2018.pdf"/>
    <hyperlink ref="AQ49" r:id="rId33" display="http://www.data.educacion.cdmx.gob.mx/oip/2018/121/30/SEDU_SER_005_2018.pdf"/>
    <hyperlink ref="F53" r:id="rId34" display="http://www.data.educacion.cdmx.gob.mx/oip/2018/121/30/CONVOCA_LPN_008_2018.pdf"/>
    <hyperlink ref="V53" r:id="rId35" display="http://www.data.educacion.cdmx.gob.mx/oip/2018/121/30/FALLO_LPN_008_2018.pdf"/>
    <hyperlink ref="W53" r:id="rId36" display="http://www.data.educacion.cdmx.gob.mx/oip/2018/121/30/DICTA_LPN_008_2018.pdf"/>
    <hyperlink ref="AQ53" r:id="rId37" display="http://www.data.educacion.cdmx.gob.mx/oip/2018/121/30/SEDU_SER_008_2018.pdf"/>
    <hyperlink ref="F60" r:id="rId38" display="http://www.data.educacion.cdmx.gob.mx/oip/2018/121/30/CONVOCA_LPN_009_2018.pdf"/>
    <hyperlink ref="V60" r:id="rId39" display="http://www.data.educacion.cdmx.gob.mx/oip/2018/121/30/FALLO_LPN_009_2018.pdf"/>
    <hyperlink ref="W60" r:id="rId40" display="http://www.data.educacion.cdmx.gob.mx/oip/2018/121/30/DICTA_LPN_009_2018.pdf"/>
    <hyperlink ref="AQ60" r:id="rId41" display="http://www.data.educacion.cdmx.gob.mx/oip/2018/121/30/SEDU_SER_009_2018.pdf"/>
    <hyperlink ref="AQ63" r:id="rId42" display="http://www.data.educacion.cdmx.gob.mx/oip/2018/121/30/SEDU_SER_010_2018.pdf"/>
    <hyperlink ref="F70" r:id="rId43" display="http://www.data.educacion.cdmx.gob.mx/oip/2017/A121/FXXX/CONVOCA_LPN_002_2017.pdf"/>
    <hyperlink ref="V70" r:id="rId44" display="http://www.data.educacion.cdmx.gob.mx/oip/2017/A121/FXXX/ACLARA_IR_002_2017.pdf"/>
    <hyperlink ref="W70" r:id="rId45" display="http://www.data.educacion.cdmx.gob.mx/oip/2017/A121/FXXX/DICTAMEN_LPN_002_2017.pdf"/>
    <hyperlink ref="AQ70" r:id="rId46" display="http://www.data.educacion.cdmx.gob.mx/oip/2017/A121/FXXX/SEDU_SER_010_2017.pdf"/>
    <hyperlink ref="BF70" r:id="rId47" display="http://www.data.educacion.cdmx.gob.mx/oip/2017/A121/FXXX/MOD_SEDU_SER_010_2017.pdf"/>
    <hyperlink ref="F71" r:id="rId48" display="http://www.data.educacion.cdmx.gob.mx/oip/2017/A121/FXXX/CONVOCA_LPN_002_2017.pdf"/>
    <hyperlink ref="V71" r:id="rId49" display="http://www.data.educacion.cdmx.gob.mx/oip/2017/A121/FXXX/ACLARA_IR_002_2017.pdf"/>
    <hyperlink ref="W71" r:id="rId50" display="http://www.data.educacion.cdmx.gob.mx/oip/2017/A121/FXXX/DICTAMEN_LPN_002_2017.pdf"/>
    <hyperlink ref="AQ71" r:id="rId51" display="http://www.data.educacion.cdmx.gob.mx/oip/2017/A121/FXXX/SEDU_SER_009_2017.pdf"/>
    <hyperlink ref="BF71" r:id="rId52" display="http://www.data.educacion.cdmx.gob.mx/oip/2017/A121/FXXX/MOD_SEDU_SER_009_2017.pdf"/>
    <hyperlink ref="F72" r:id="rId53" display="http://www.data.educacion.cdmx.gob.mx/oip/2017/A121/FXXX/CONVOCA_LPN_001_2017.pdf"/>
    <hyperlink ref="V72" r:id="rId54" display="http://www.data.educacion.cdmx.gob.mx/oip/2017/A121/FXXX/ACLARA_IR_001_2017.pdf"/>
    <hyperlink ref="W72" r:id="rId55" display="http://www.data.educacion.cdmx.gob.mx/oip/2017/A121/FXXX/DICTAMEN_LPN_001_2017.pdf"/>
    <hyperlink ref="AQ72" r:id="rId56" display="http://www.data.educacion.cdmx.gob.mx/oip/2017/A121/FXXX/SEDU_ADQ_004_2017.pdf"/>
    <hyperlink ref="AQ75" r:id="rId57" display="http://www.data.educacion.cdmx.gob.mx/oip/2017/A121/FXXX/SEDU_ADQ_003_2017.pdf"/>
    <hyperlink ref="F78" r:id="rId58" display="http://www.data.educacion.cdmx.gob.mx/oip/2016b/A121/FXXX/L/CONVOCA_LPN_010_2016.pdf"/>
    <hyperlink ref="V78" r:id="rId59" display="http://www.data.educacion.cdmx.gob.mx/oip/2016b/A121/FXXX/L/ACLARA_LPN_010_2016.pdf"/>
    <hyperlink ref="W78" r:id="rId60" display="http://www.data.educacion.cdmx.gob.mx/oip/2016b/A121/FXXX/L/DICTAMENES_LPN_010_2016.pdf"/>
    <hyperlink ref="AQ78" r:id="rId61" display="http://www.data.educacion.cdmx.gob.mx/oip/2016b/A121/FXXX/L/SEDU_SER_038_2015.pdf"/>
    <hyperlink ref="F84" r:id="rId62" display="http://www.data.educacion.cdmx.gob.mx/oip/2016b/A121/FXXX/L/CONVOCA_LPN_01-09_2016.pdf"/>
    <hyperlink ref="V84" r:id="rId63" display="http://www.data.educacion.cdmx.gob.mx/oip/2016b/A121/FXXX/L/ACLARA_LPN_001_2016.pdf"/>
    <hyperlink ref="W84" r:id="rId64" display="http://www.data.educacion.cdmx.gob.mx/oip/2016b/A121/FXXX/L/DICTAMENES_LPN_001_2016.pdf"/>
    <hyperlink ref="AQ84" r:id="rId65" display="http://www.data.educacion.cdmx.gob.mx/oip/2016b/A121/FXXX/L/ADQ_001_2016.pdf"/>
    <hyperlink ref="AQ86" r:id="rId66" display="http://www.data.educacion.cdmx.gob.mx/oip/2016b/A121/FXXX/L/ADQ_002_2016.pdf"/>
    <hyperlink ref="F88" r:id="rId67" display="http://www.data.educacion.cdmx.gob.mx/oip/2016b/A121/FXXX/L/CONVOCA_LPN_01-09_2016.pdf"/>
    <hyperlink ref="V88" r:id="rId68" display="http://www.data.educacion.cdmx.gob.mx/oip/2016b/A121/FXXX/L/ACLARA_LPN_002_2016.pdf"/>
    <hyperlink ref="W88" r:id="rId69" display="http://www.data.educacion.cdmx.gob.mx/oip/2016b/A121/FXXX/L/DICTAMENES_LPN_002_2016.pdf"/>
    <hyperlink ref="AQ88" r:id="rId70" display="http://www.data.educacion.cdmx.gob.mx/oip/2016b/A121/FXXX/L/SEDU_SER_002_2016.pdf"/>
    <hyperlink ref="AQ91" r:id="rId71" display="http://www.data.educacion.cdmx.gob.mx/oip/2016b/A121/FXXX/L/SEDU_SER_003_2016.pdf"/>
    <hyperlink ref="F93" r:id="rId72" display="http://www.data.educacion.cdmx.gob.mx/oip/2016b/A121/FXXX/L/CONVOCA_LPN_01-09_2016.pdf"/>
    <hyperlink ref="V93" r:id="rId73" display="http://www.data.educacion.cdmx.gob.mx/oip/2016b/A121/FXXX/L/ACLARA_LPN_003_2016.pdf"/>
    <hyperlink ref="F96" r:id="rId74" display="http://www.data.educacion.cdmx.gob.mx/oip/2016b/A121/FXXX/L/CONVOCA_LPN_01-09_2016.pdf"/>
    <hyperlink ref="V96" r:id="rId75" display="http://www.data.educacion.cdmx.gob.mx/oip/2016b/A121/FXXX/L/ACLARA_LPN_004_2016.pdf"/>
    <hyperlink ref="W96" r:id="rId76" display="http://www.data.educacion.cdmx.gob.mx/oip/2016b/A121/FXXX/L/DICTAMENES_LPN_004_2016.pdf"/>
    <hyperlink ref="AQ96" r:id="rId77" display="http://www.data.educacion.cdmx.gob.mx/oip/2016b/A121/FXXX/L/ADQ_003_2016.pdf"/>
    <hyperlink ref="F101" r:id="rId78" display="http://www.data.educacion.cdmx.gob.mx/oip/2016b/A121/FXXX/L/CONVOCA_LPN_01-09_2016.pdf"/>
    <hyperlink ref="V101" r:id="rId79" display="http://www.data.educacion.cdmx.gob.mx/oip/2016b/A121/FXXX/L/ACLARA_LPN_005_2016.pdf"/>
    <hyperlink ref="W101" r:id="rId80" display="http://www.data.educacion.cdmx.gob.mx/oip/2016b/A121/FXXX/L/DICTAMENES_LPN_005_2016.pdf"/>
    <hyperlink ref="AQ101" r:id="rId81" display="http://www.data.educacion.cdmx.gob.mx/oip/2016b/A121/FXXX/L/SEDU_SER_004_2016.pdf"/>
    <hyperlink ref="BF101" r:id="rId82" display="http://www.data.educacion.cdmx.gob.mx/oip/2016b/A121/FXXX/L/SEDU_SER_004_2016_MOD.pdf"/>
    <hyperlink ref="AQ103" r:id="rId83" display="http://www.data.educacion.cdmx.gob.mx/oip/2016b/A121/FXXX/L/SEDU_SER_005_2016.pdf"/>
    <hyperlink ref="BF103" r:id="rId84" display="http://www.data.educacion.cdmx.gob.mx/oip/2016b/A121/FXXX/L/SEDU_SER_005_2016_MOD.pdf"/>
    <hyperlink ref="F104" r:id="rId85" display="http://www.data.educacion.cdmx.gob.mx/oip/2016b/A121/FXXX/L/CONVOCA_LPN_01-09_2016.pdf"/>
    <hyperlink ref="V104" r:id="rId86" display="http://www.data.educacion.cdmx.gob.mx/oip/2016b/A121/FXXX/L/ACLARA_LPN_006_2016.pdf"/>
    <hyperlink ref="W104" r:id="rId87" display="http://www.data.educacion.cdmx.gob.mx/oip/2016b/A121/FXXX/L/DICTAMENES_LPN_006_2016.pdf"/>
    <hyperlink ref="AF104" r:id="rId88" display="SEDU/SER/006/2016"/>
    <hyperlink ref="AQ104" r:id="rId89" display="http://www.data.educacion.cdmx.gob.mx/oip/2016b/A121/FXXX/L/SEDU_SER_006_2016.pdf"/>
    <hyperlink ref="BF104" r:id="rId90" display="http://www.data.educacion.cdmx.gob.mx/oip/2016b/A121/FXXX/L/SEDU_SER_006_2016_MOD.pdf"/>
    <hyperlink ref="F108" r:id="rId91" display="http://www.data.educacion.cdmx.gob.mx/oip/2016b/A121/FXXX/L/CONVOCA_LPN_01-09_2016.pdf"/>
    <hyperlink ref="V108" r:id="rId92" display="http://www.data.educacion.cdmx.gob.mx/oip/2016b/A121/FXXX/L/ACLARA_LPN_007_2016.pdf"/>
    <hyperlink ref="F111" r:id="rId93" display="http://www.data.educacion.cdmx.gob.mx/oip/2016b/A121/FXXX/L/CONVOCA_LPN_01-09_2016.pdf"/>
    <hyperlink ref="V111" r:id="rId94" display="http://www.data.educacion.cdmx.gob.mx/oip/2016b/A121/FXXX/L/ACLARA_LPN_008_2016.pdf"/>
    <hyperlink ref="F114" r:id="rId95" display="http://www.data.educacion.cdmx.gob.mx/oip/2016b/A121/FXXX/L/CONVOCA_LPN_01-09_2016.pdf"/>
    <hyperlink ref="V114" r:id="rId96" display="http://www.data.educacion.cdmx.gob.mx/oip/2016b/A121/FXXX/L/ACLARA_LPN_009_2016.pdf"/>
    <hyperlink ref="W114" r:id="rId97" display="http://www.data.educacion.cdmx.gob.mx/oip/2016b/A121/FXXX/L/DICTAMENES_LPN_009_2016.pdf"/>
    <hyperlink ref="AQ114" r:id="rId98" display="http://www.data.educacion.cdmx.gob.mx/oip/2016b/A121/FXXX/L/SEDU_SER_007_2016.pdf"/>
    <hyperlink ref="F119" r:id="rId99" display="http://www.data.educacion.cdmx.gob.mx/oip/2015/Art14/F_XXVII/Anexos_4_2015/LPI_CONVOCATORIA.pdf"/>
    <hyperlink ref="V119" r:id="rId100" display="http://www.data.educacion.cdmx.gob.mx/oip/2015/Art14/F_XXVII/Anexos_4_2015/LPI_ACTAFALLO.pdf"/>
    <hyperlink ref="F126" r:id="rId101" display="http://www.data.educacion.cdmx.gob.mx/oip/2015/Art14/F_XXVII/Anexos_3_2015/Convocatoria_LPN_005_2015.pdf"/>
    <hyperlink ref="V126" r:id="rId102" display="http://www.data.educacion.cdmx.gob.mx/oip/2015/Art14/F_XXVII/Anexos_3_2015/FALLO_LPN_005_2015_VP.pdf"/>
    <hyperlink ref="W126" r:id="rId103" display="http://www.data.educacion.cdmx.gob.mx/oip/2016b/A121/FXXX/L/DICTAMENES_LPN_005_2015.pdf"/>
    <hyperlink ref="AQ126" r:id="rId104" display="SEDU.ADQ.016.2015 "/>
    <hyperlink ref="AQ129" r:id="rId105" display="SEDU.ADQ.017.2015"/>
    <hyperlink ref="F133" r:id="rId106" display="http://www.data.educacion.cdmx.gob.mx/oip/2015/Art14/F_XXVII/Anexos_2_2015/Conv_SEDU_LPN_004_2015.pdf"/>
    <hyperlink ref="V133" r:id="rId107" display="http://www.data.educacion.cdmx.gob.mx/oip/2015/Art14/F_XXVII/Anexos_3_2015/FALLO_LPN_004_2015_Censurado.pdf"/>
    <hyperlink ref="W133" r:id="rId108" display="http://www.data.educacion.cdmx.gob.mx/oip/2016b/A121/FXXX/L/DICTAMENES_LPN_004_2015.pdf"/>
    <hyperlink ref="AQ133" r:id="rId109" display="SEDU/ADQ/011/2015          "/>
    <hyperlink ref="AQ137" r:id="rId110" display="SEDU/ADQ/012/2015"/>
    <hyperlink ref="F140" r:id="rId111" display="http://www.data.educacion.cdmx.gob.mx/oip/2015/Art14/F_XXVII/Anexos/CONVOCATORIA_GACETA_LPN_001_2015.pdf"/>
    <hyperlink ref="V140" r:id="rId112" display="http://www.data.educacion.cdmx.gob.mx/oip/2015/Art14/F_XXVII/Anexos/FALLO_SEDU_LPN_001_2015_LIMPIEZA_DE_OF_Censurado.pdf"/>
    <hyperlink ref="W140" r:id="rId113" display="http://www.data.educacion.cdmx.gob.mx/oip/2016b/A121/FXXX/L/DICTAMENES_LPN_001_2015.pdf"/>
    <hyperlink ref="AQ140" r:id="rId114" display="SEDU/SER/003/2015"/>
    <hyperlink ref="BC140" r:id="rId115" display="NO SE REALIZÓ"/>
    <hyperlink ref="F145" r:id="rId116" display="http://www.data.educacion.cdmx.gob.mx/oip/2015/Art14/F_XXVII/Anexos/CONVOCATORIA_GACETA_LPN_002_2015.pdf"/>
    <hyperlink ref="V145" r:id="rId117" display="http://www.data.educacion.cdmx.gob.mx/oip/2015/Art14/F_XXVII/Anexos/FALLO_SEDU_LPN_002_2015_Censurado.pdf"/>
    <hyperlink ref="W145" r:id="rId118" display="http://www.data.educacion.cdmx.gob.mx/oip/2016b/A121/FXXX/L/DICTAMENES_LPN_002_2015.pdf"/>
    <hyperlink ref="AQ145" r:id="rId119" display="SEDU/SER/005/2015"/>
    <hyperlink ref="F152" r:id="rId120" display="http://www.data.educacion.cdmx.gob.mx/oip/2015/Art14/F_XXVII/Anexos/CONVOCATORIA_GACETA_LPN_003_2015.pdf"/>
    <hyperlink ref="V152" r:id="rId121" display="http://www.data.educacion.cdmx.gob.mx/oip/2015/Art14/F_XXVII/Anexos/FALLO_SEDU_LPN_003_2015_Censurado.pdf"/>
    <hyperlink ref="W152" r:id="rId122" display="http://www.data.educacion.cdmx.gob.mx/oip/2016b/A121/FXXX/L/DICTAMENES_LPN_003_2015.pdf"/>
    <hyperlink ref="AQ152" r:id="rId123" display="SEDU/ADQ/005/2015"/>
  </hyperlinks>
  <printOptions headings="false" gridLines="false" gridLinesSet="true" horizontalCentered="false" verticalCentered="false"/>
  <pageMargins left="0.7875" right="0" top="0.39375" bottom="0" header="0.511811023622047" footer="0"/>
  <pageSetup paperSize="5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0&amp;F&amp;C&amp;"-,Regular"&amp;10&amp;D&amp;R&amp;"-,Regular"&amp;10Página &amp;P de &amp;N</oddFooter>
  </headerFooter>
  <colBreaks count="1" manualBreakCount="1"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1:56:45Z</dcterms:created>
  <dc:creator>INFORMATICA</dc:creator>
  <dc:description/>
  <dc:language>en-US</dc:language>
  <cp:lastModifiedBy>Educacion</cp:lastModifiedBy>
  <cp:lastPrinted>2015-04-28T18:34:25Z</cp:lastPrinted>
  <dcterms:modified xsi:type="dcterms:W3CDTF">2018-10-11T15:45:54Z</dcterms:modified>
  <cp:revision>0</cp:revision>
  <dc:subject/>
  <dc:title/>
</cp:coreProperties>
</file>