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a" sheetId="1" state="visible" r:id="rId2"/>
    <sheet name="50b" sheetId="2" state="visible" r:id="rId3"/>
    <sheet name="integran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311">
  <si>
    <t xml:space="preserve">Artículo 121, Ley de Transparencia, Acceso a la Información Pública y Rendición de Cuentas de la Ciudad de México</t>
  </si>
  <si>
    <t xml:space="preserve">Los sujetos obligados, deberán mantener impresa para consulta directa de los particulares, difundir y mantener actualizada a través de los respectivos medios electrónicos, de sus sitios de internet y de la Plataforma Nacional de Transparencia, la información, por lo menos, de los temas, documentos y políticas siguientes según les corresponda:</t>
  </si>
  <si>
    <r>
      <rPr>
        <b val="true"/>
        <sz val="16"/>
        <color rgb="FFFF00FF"/>
        <rFont val="Arial Narrow"/>
        <family val="2"/>
      </rPr>
      <t xml:space="preserve">L. </t>
    </r>
    <r>
      <rPr>
        <sz val="16"/>
        <rFont val="Arial Narrow"/>
        <family val="2"/>
      </rPr>
      <t xml:space="preserve">La calendarización, las minutas y las actas de las reuniones públicas, ordinarias y extraordinarias de los diversos  consejos, órganos colegiados, gabinetes, sesiones plenarias, comités, comisiones y sesiones de trabajo que convoquen los sujetos obligados en el ámbito de su competencia, así como las opiniones y recomendaciones que emitan, en su caso los consejos consultivos. Se deberán difundir las minutas o las actas de las reuniones y sesiones, así como la lista de los integrantes de cada uno de los órganos colegiados;</t>
    </r>
  </si>
  <si>
    <t xml:space="preserve">Actas y/o minutas del SUBCOMITÉ DE ADQUISICIONES, ARRENDAMIENTOS Y PRESTACIÓN DE SERVICIOS de la Secretaría de Educación de la Ciudad de México</t>
  </si>
  <si>
    <t xml:space="preserve">Ejercicio</t>
  </si>
  <si>
    <t xml:space="preserve">Periodo que se informa</t>
  </si>
  <si>
    <t xml:space="preserve">Fecha en que se realizaron las sesiones expresada con el formato día/mes/año</t>
  </si>
  <si>
    <t xml:space="preserve">Denominación</t>
  </si>
  <si>
    <t xml:space="preserve">Tipo de acta (ordinaria/extraordinaria)</t>
  </si>
  <si>
    <t xml:space="preserve">Número de la sesión</t>
  </si>
  <si>
    <t xml:space="preserve">Número del acta (en su caso) </t>
  </si>
  <si>
    <t xml:space="preserve">Temas de la sesión (orden del día)</t>
  </si>
  <si>
    <t xml:space="preserve">Hipervínculo a los documentos completos de las actas</t>
  </si>
  <si>
    <t xml:space="preserve">SUBCOMITÉ DE ADQUISICIONES, ARRENDAMIENTOS Y PRESTACIÓN DE SERVICIOS DE LA SECRETARÍA DE EDUCACIÓN DE LA CIUDAD DE MÉXICO</t>
  </si>
  <si>
    <t xml:space="preserve">ORDINARIA</t>
  </si>
  <si>
    <t xml:space="preserve">NOVENA SESION ORDINARIA DEL SUBCOMITE DE ADQUISICIONES ARRENDAMIENTOS Y PRESTACION DE SERVICIO DE LA SECRETARIA DE EDUCACION DE LA CIUDAD DE MEXICO 2018</t>
  </si>
  <si>
    <t xml:space="preserve">ACTA DE LA NOVENA SESIÓN ORDINARÍA 2018</t>
  </si>
  <si>
    <t xml:space="preserve">SE CANCELO POR NO HABER ASUNTOS QUE TRATAR </t>
  </si>
  <si>
    <t xml:space="preserve">JULIO-SÉPTIEMBTRE</t>
  </si>
  <si>
    <t xml:space="preserve">OCTAVA SESION ORDINARIA DEL SUBCOMITE DE ADQUISICIONES ARRENDAMIENTOS Y PRESTACION DE SERVICIO DE LA SECRETARIA DE EDUCACION DE LA CIUDAD DE MEXICO 2018</t>
  </si>
  <si>
    <t xml:space="preserve">ACTA DE LA OCTAVA  SESION ORDINARIA 2018</t>
  </si>
  <si>
    <t xml:space="preserve">1. Lista de Asistencia                                             2. Declaratoría de Quórum                                       3. Aprobación del orden del día                                    4. presentación y aprobación del acta de la cuarta sesión ordinaría del subcómité de adqusiciones, arrendamiento y prestación de servicios llevada a cabo el 26 de Abril de 2018, en la Secretaría de Educación de la Ciudad de México.                            4.1 Presentación y aprobación del acta de la Séptima sesión ordinaría del subcomité de adquisiciones, arrendamiento y prestaión de servicios llevada a cabo el día 26 de julio de 2018 en la Secretaría de Educación de la CDMX.                                                            5. Asuntos Generales.                                              5.1 Presentación de la modificación al Programa Anual de Adquisiciones, Arrendamientos, y Prestación de Servicios de la Secretaría de Educación de la CDMX.                                                                5.2 Presentación del Informe semestral de actuación del ejercicio 2018.                                                                                   5.3 Se presentan los informes correspondientes a los meses de mayo, junio y julio del 2018 con fundamento en los Artículos 54 y 55 de la Ley de adquisiciones.</t>
  </si>
  <si>
    <t xml:space="preserve">SE PRESENTA EL ACTA HASTA LA PRÓXIMA SESIÓN ORDINARÍA </t>
  </si>
  <si>
    <t xml:space="preserve">SÉPTIMA SESION ORDINARIA DEL SUBCOMITE DE ADQUISICIONES ARRENDAMIENTOS Y PRESTACION DE SERVICIO DE LA SECRETARIA DE EDUCACION DE LA CIUDAD DE MEXICO 2018</t>
  </si>
  <si>
    <t xml:space="preserve">ACTA DE LA SÉPTIMA SESIÓN </t>
  </si>
  <si>
    <t xml:space="preserve">1. Lista de Asistencia                                             2. Declaratoría de Quórum                                       3. Aprobación del orden del día                                    4. presentación y aprobación del acta de la cuarta sesión ordinaría del subcómité de adqusiciones, arrendamiento y prestación de servicios llevada a cabo el 26 de Abril de 2018, en la Secretaría de Educación de la Ciudad de México.                                                                                  5. Asuntos Generales.                                              5.1 Presentación de la modificación al Programa Anual de Adquisiciones, Arrendamientos, y Prestación de Servicios de la Secretaría de Educación de la CDMX correspondiente al segundo trimestre del ejercicio presupuestal 2018.                                                                5.2 Presentación del Informe semestral de actuación del ejercicio 2018.                                                                                   5.3 Se presentan los informes correspondientes a los meses de mayo, junio y julio del 2018 con fundamento en los Artículos 54 y 55 de la Ley de adquisiciones.</t>
  </si>
  <si>
    <t xml:space="preserve">http://www.data.educacion.cdmx.gob.mx/oip/2018/121/50/Acta_SAAPS_7_Ord_2018.pdf</t>
  </si>
  <si>
    <t xml:space="preserve">EXTRAORDINARÍA</t>
  </si>
  <si>
    <t xml:space="preserve">PRIMERA SESIÓN EXTRAORDINARÍA DEL SUBCOMITÉ DE ADQUISICIONES, ARRENDAMIENTOS Y PRESTACIÓN DE SERVICIOS DE LA SECRETARÍA DE EDUCACIÓN DE LA CIUDAD DE MÉXICO.</t>
  </si>
  <si>
    <t xml:space="preserve">ACTA DE LA PRIMERA SESIÓN EXTRAORDINARÍA 2018</t>
  </si>
  <si>
    <t xml:space="preserve">1. Lista de Asistencia.                                              2. Declaratoría de Quórum.                                                 3. Aprobación del Orden del Día.                                 4. Presentación de Caso.                                                               4.1. Presentación del Manual de Integración y Funcionamiento del Subcomité de Adquisiciones, Arrendamientos y Prestación de Servicios de la Secretaría de Educación la Ciudad de México.</t>
  </si>
  <si>
    <t xml:space="preserve">http://www.data.educacion.cdmx.gob.mx/oip/2018/121/50/Acta_SAAPS_1_Extra_2018.pdf</t>
  </si>
  <si>
    <t xml:space="preserve">ABRIL-JUNIO</t>
  </si>
  <si>
    <t xml:space="preserve">SEXTA SESION ORDINARIA DEL SUBCOMITE DE ADQUISICIONES ARRENDAMIENTOS Y PRESTACION DE SERVICIO DE LA SECRETARIA DE EDUCACION DE LA CIUDAD DE MEXICO 2018</t>
  </si>
  <si>
    <t xml:space="preserve">ACTA DE LA SEXTA  SESION ORDINARIA 2018</t>
  </si>
  <si>
    <t xml:space="preserve">QUINTA SESION ORDINARIA DEL SUBCOMITE DE ADQUISICIONES ARRENDAMIENTOS Y PRESTACION DE SERVICIO DE LA SECRETARIA DE EDUCACION DE LA CIUDAD DE MEXICO 2018</t>
  </si>
  <si>
    <t xml:space="preserve">ACTA DE LA QUINTA  SESION ORDINARIA 2018</t>
  </si>
  <si>
    <t xml:space="preserve">CUARTA SESION ORDINARIA DEL SUBCOMITE DE ADQUISICIONES ARRENDAMIENTOS Y PRESTACION DE SERVICIO DE LA SECRETARIA DE EDUCACION DE LA CIUDAD DE MEXICO 2018</t>
  </si>
  <si>
    <t xml:space="preserve">ACTA DE LA CUARTA  SESION ORDINARIA 2018</t>
  </si>
  <si>
    <t xml:space="preserve">1.  Lista de Asistencia
2. Declaratoria de Quórum.
3. Aprobación del Orden del Día.
4.presentacion y aprobacion del acta de la segunda sesion ordinaria del subcomite de obras llevada acabo el 28 de MARZO del 2018 de la secretaria de educacion de la ciudad de mexico para el ejerciciO 2018
5. asuntos generales                                                                 5.1 PRESENTACION DE LA MODIFICACION AL PROGRAMA ANUAL DE ADQUISICIONES, ARRENDAMIENTOS Y PRESTACION DE SERVICIOS DE LA SECRETARIA DE EDUCACION DE LA CIUDAD DE MEXICO CORRESPONDIENTE AL PRIMER TRIMESTRE DEL EJERCICIO PRESUPUESTAL 2018</t>
  </si>
  <si>
    <t xml:space="preserve">http://www.data.educacion.cdmx.gob.mx/oip/2018/121/50/Acta_SAAPS_4_Ord_2018.pdf</t>
  </si>
  <si>
    <t xml:space="preserve">Enero-Marzo</t>
  </si>
  <si>
    <t xml:space="preserve">TERCERA SESION ORDINARIA DEL SUBCOMITE DE ADQUISICIONES ARRENDAMIENTOS Y PRESTACION DE SERVICIO DE LA SECRETARIA DE EDUCACION DE LA CIUDAD DE MEXICO 2018</t>
  </si>
  <si>
    <t xml:space="preserve">ACTA DE LA TERCERA  SESION ORDINARIA 2018</t>
  </si>
  <si>
    <t xml:space="preserve">1.  Lista de Asistencia
2. Declaratoria de Quórum.
3. Aprobación del Orden del Día.
4.presentacion y aprobacion del acta de la segunda sesion ordinaria del subcomite de obras llevada acabo el 23 de febrero del 2018 de la secretaria de educacion de la ciudad de mexico para el ejercicio 2018
5. asuntos generales </t>
  </si>
  <si>
    <t xml:space="preserve">SEGUNDA SESION ORDINARIA DEL SUBCOMITE DE ADQUISICIONES ARRENDAMIENTOS Y PRESTACION DE SERVICIO DE LA SECRETARIA DE EDUCACION DE LA CIUDAD DE MEXICO 2018</t>
  </si>
  <si>
    <t xml:space="preserve">ACTA DE LA SEGUNDA SESION ORDINARIA 2018</t>
  </si>
  <si>
    <t xml:space="preserve">1.  Lista de Asistencia
2. Declaratoria de Quórum.
3. Aprobación del Orden del Día.
4. Presentacion del Acta de la primera sesion del Subcomite de Adquisiciones,Arrendamientos y presentacion de servicios 2018
5. asuntos generales
5.1. presentacion del programa anual de adquisiciones arrendamientos y prestacion de servicios 2018 y oficio de validacion del PAAS de la secretaria de finanzas</t>
  </si>
  <si>
    <t xml:space="preserve">http://www.data.educacion.cdmx.gob.mx/oip/2018/121/50/Acta_SAAPS_2_Ord_2018.pdf</t>
  </si>
  <si>
    <t xml:space="preserve">PRIMERA SESION ORDINARIA DEL SUBCOMITE DE ADQUISICIONES ARRENDAMIENTOS Y PRESTACION DE SERVICIO DE LA SECRETARIA DE EDUCACION DE LA CIUDAD DE MEXICO 2018</t>
  </si>
  <si>
    <t xml:space="preserve">ACTA DE LA PREMERA SESION ORDINARIA 2018</t>
  </si>
  <si>
    <t xml:space="preserve">1.  Lista de Asistencia
2. Declaratoria de Quórum.
3. Instalacion del Subcomite de Adquisiciones Arrendamientos Prestacion de servios y presentacion de los integrantes del mismo 
4. aprobacion del dia                                                          5. lectura y aprobacion del dia 
5.1. Presentacion del Acta de la decima sesion Ordinaria llevada acabo el 14 de diciembre de 2017 .
6. seguimientos de acuerdos
7.asuntos generales                                                            7.1 . se presenta el informe del mes de noviembre correspondientes a las adjudicacionescon fundamentos en los articulos 54 y 55 de la ley de adquisiciones para el distito federal del ejercicio 2017                                        7.2se presenta la modificacion del cuarto trimestre del programa anual de adquisiciones arrendamientos y prestacion del servicio del ejercicio 2017                            7.3 Se presenta el informe anual de actuacion del ejercicio 2017                                                                                  7.4 Se presta el presupuesto anual 2018 por la asamblea legislativa de la ciudad de Mexico                                      7.5 Se presenta el programa Anual de adquisiciones Arrendamientos y Prestacion de Servicios del ejercicio fiscal 2018                                                                          7.6 Se presenta los Montos de actuacion para el ejercicio 2018</t>
  </si>
  <si>
    <t xml:space="preserve">http://www.data.educacion.cdmx.gob.mx/oip/2018/121/50/Acta_SAAPS_1_Ord_2018.pdf</t>
  </si>
  <si>
    <t xml:space="preserve">SEPTIEMBRE-DICIEMBRE</t>
  </si>
  <si>
    <t xml:space="preserve">12a SESION ORDINARIA DEL SUBCOMITÉ DE ADQUISICIONES, ARRENDAMIENTOS Y PRESTACIÓN DE SERVICIOS DE LA SECRETARÍA DE EDUCACIÓN DE LA CIUDAD DE MÉXICO 2017.</t>
  </si>
  <si>
    <t xml:space="preserve">ACTA DE LA  DECIMA SEGUNDA SESIÓN ORDINARIA 2017</t>
  </si>
  <si>
    <r>
      <rPr>
        <sz val="12"/>
        <rFont val="Arial Narrow"/>
        <family val="2"/>
      </rPr>
      <t xml:space="preserve">1.  Lista de Asistencia
2. Declaratoria de Quórum.
3. Aprobación del Orden del Día.
4. Lectura y Aprobación  de Acta.
4.1. Presentación del acta de la  Décima  Primera Sesión Ordinaria  llevada a cabo el30 de noviembre de 2017.
5. Presentación  del Calendario de Sesiones Ordinarias del Subcomité de Adquisiciones, Arrendamientos y Prestación de
Servicios.
6. Asuntos  Generales
</t>
    </r>
  </si>
  <si>
    <t xml:space="preserve">http://www.data.educacion.cdmx.gob.mx/oip/2017/A121/L/ACTA_12_ORD_SAAPS_2017.pdf</t>
  </si>
  <si>
    <t xml:space="preserve">11a SESION ORDINARIA DEL SUBCOMITÉ DE ADQUISICIONES, ARRENDAMIENTOS Y PRESTACIÓN DE SERVICIOS DE LA SECRETARÍA DE EDUCACIÓN DE LA CIUDAD DE MÉXICO 2017.</t>
  </si>
  <si>
    <t xml:space="preserve">ACTA DE LA  DECIMA PRIMERA SESIÓN ORDINARIA 2017</t>
  </si>
  <si>
    <t xml:space="preserve">1.                      Lista de Asistencia.
2.                   Declaratoria de Quórum.
3.                     Aprobación  del Orden del Día.
4                Lectura y Aprobación  de Acta.
4.1             Presentación del acta de la Séptima Sesión Ordinaria  llevada  a cabo el 27 de julio de 2017.
5..                 Presentación de Casos.
5.1.  Caso 02 Adquisición de materiales para contribuir a la normalización de las actividades escolares en espacios educativos e insumos para llevar a cabo la  rehabilitación, reforzamiento,  reconstrucción y habilitación de espacios educativos de la CDMX que registraron daños con motivo de los  sismos del mes de septiembre de 2017.
5.2. Caso 03. Adquisición  de acervo físico de hasta 66 mil ejemplares  y acervo de contenidos digitales para uso  masivo en la   plataforma  digital  de  hasta 25  mil páginas, en formato  descargables  y su operación, administración y distribución.
1
6.          Asuntos Generales
6.1 Se presenta  la  modificación del Tercer Trimestre del Programa Anual de Adquisiciones, Arrendamientos y Prestación de Servicios del Ejercicio 2017.
6.2 Se presenta el Informe de los meses de agosto, septiembre y octubre, correspondiente  a I   os artículos 54 y 55 de la  Ley de Adquisiciones para el Distrito Federal del ejercicio 2017.
</t>
  </si>
  <si>
    <t xml:space="preserve">http://www.data.educacion.cdmx.gob.mx/oip/2017/A121/L/ACTA_11_ORD_SAAPS_2017.pdf</t>
  </si>
  <si>
    <t xml:space="preserve">10a SESION ORDINARIA DEL SUBCOMITÉ DE ADQUISICIONES, ARRENDAMIENTOS Y PRESTACIÓN DE SERVICIOS DE LA SECRETARÍA DE EDUCACIÓN DE LA CIUDAD DE MÉXICO 2017.</t>
  </si>
  <si>
    <t xml:space="preserve">9a SESION ORDINARIA DEL SUBCOMITÉ DE ADQUISICIONES, ARRENDAMIENTOS Y PRESTACIÓN DE SERVICIOS DE LA SECRETARÍA DE EDUCACIÓN DE LA CIUDAD DE MÉXICO 2017.</t>
  </si>
  <si>
    <t xml:space="preserve">JULIO-SEPTIEMBRE</t>
  </si>
  <si>
    <t xml:space="preserve">8a SESION ORDINARIA DEL SUBCOMITÉ DE ADQUISICIONES, ARRENDAMIENTOS Y PRESTACIÓN DE SERVICIOS DE LA SECRETARÍA DE EDUCACIÓN DE LA CIUDAD DE MÉXICO 2017.</t>
  </si>
  <si>
    <t xml:space="preserve">7a SESION ORDINARIA DEL SUBCOMITÉ DE ADQUISICIONES, ARRENDAMIENTOS Y PRESTACIÓN DE SERVICIOS DE LA SECRETARÍA DE EDUCACIÓN DE LA CIUDAD DE MÉXICO 2017.</t>
  </si>
  <si>
    <t xml:space="preserve">ACTA DE LA  SEPTIMA SESIÓN ORDINARIA 2017</t>
  </si>
  <si>
    <t xml:space="preserve">1.    Lista de Asistencia.
2.    Declaratoria de Quórum.
Aprobación  Orden del Día.
3.   Lectura y Aprobación de Actas.
3.1 Presentación del acta de la Cuarta  Sesión Ordinaria llevada a cabo el 27 de abril  de 2017.
4.   Asuntos Generales.
4.1  Se  presenta   la   modificación  del  Segundo   Trimestre   del  Programa  Anual   de  Adquisiciones, Arrendamientos y Prestación de Servicios del ejercicio  2017.
4.2   Se presenta el Informe de los meses abril,  mayo y junio correspondiente a los  artículos  54 y 55 de la  Ley de Adquisiciones para el Distrito  Federal del ejercicio  2017.
4.3    Se presenta  el Informe  Semestral  de Actuación  del Subcomité  de Adquisiciones,  Arrendamientos  y
Prestación de Servicios,  Enero-Junio del ejercicio  2017.
</t>
  </si>
  <si>
    <t xml:space="preserve">http://www.data.educacion.cdmx.gob.mx/oip/2017/A121/L/ACTA_7_ORD_SAAPS_2017.pdf</t>
  </si>
  <si>
    <t xml:space="preserve">6a SESION ORDINARIA DEL SUBCOMITÉ DE ADQUISICIONES, ARRENDAMIENTOS Y PRESTACIÓN DE SERVICIOS DE LA SECRETARÍA DE EDUCACIÓN DE LA CIUDAD DE MÉXICO 2017.</t>
  </si>
  <si>
    <t xml:space="preserve">5a SESION ORDINARIA DEL SUBCOMITÉ DE ADQUISICIONES, ARRENDAMIENTOS Y PRESTACIÓN DE SERVICIOS DE LA SECRETARÍA DE EDUCACIÓN DE LA CIUDAD DE MÉXICO 2017.</t>
  </si>
  <si>
    <t xml:space="preserve">4a SESION ORDINARIA DEL SUBCOMITÉ DE ADQUISICIONES, ARRENDAMIENTOS Y PRESTACIÓN DE SERVICIOS DE LA SECRETARÍA DE EDUCACIÓN DE LA CIUDAD DE MÉXICO 2017.</t>
  </si>
  <si>
    <t xml:space="preserve">ACTA DE LA CUARTA SESIÓN ORDINARIA 2017</t>
  </si>
  <si>
    <t xml:space="preserve">1. Lista de Asistencia.
2. Declaratoria de Quórum.
Aprobación Orden del Día.
3. Lectura y Aprobación de Actas.
3.1 Presentación del acta de la Segunda Sesión Ordinaria llevada a cabo el 23 de febrero de 2017.
4. Asuntos Generales.
4.1 Se presenta la modificación del Primer Trimestre del Programa Anual de Adquisiciones, Arrendamientos y Prestación de Servicios del ejercicio 2017.
4.2   Se presenta el Informe de los meses Febrero y Marzo del ejercicio 2017, correspondiente a los artículos 54 y 55 de la Ley de Adquisiciones para el Distrito Federal.
</t>
  </si>
  <si>
    <t xml:space="preserve">http://www.data.educacion.cdmx.gob.mx/oip/2017/A121/L/ACTA_4_ORD_SAAPS_2017.pdf</t>
  </si>
  <si>
    <t xml:space="preserve">3A SESION ORDINARIA DEL SUBCOMITÉ DE ADQUISICIONES, ARRENDAMIENTOS Y PRESTACIÓN DE SERVICIOS DE LA SECRETARÍA DE EDUCACIÓN DE LA CIUDAD DE MÉXICO 2017.</t>
  </si>
  <si>
    <t xml:space="preserve">2DA SESION ORDINARIA DEL SUBCOMITÉ DE ADQUISICIONES, ARRENDAMIENTOS Y PRESTACIÓN DE SERVICIOS DE LA SECRETARÍA DE EDUCACIÓN DE LA CIUDAD DE MÉXICO 2017.</t>
  </si>
  <si>
    <t xml:space="preserve">ACTA DE LA SEGUNDA SESIÓN ORDINARIA 2017</t>
  </si>
  <si>
    <t xml:space="preserve">1. Lista de Asistencia.
2. Declaratoria de Quórum.
3. Lectura y Aprobación de Actas.
3.1  Presentación del acta de la Primera Sesión Ordinaria llevada a cabo el 26 de enero de 2017.
4.   Asuntos Generales.
4.1 Se presenta la modificación del cuarto trimestre del Programa Anual de Adquisiciones, Arrendamientos y Prestación de servicios del ejercicio 2016.
4.2   Se presenta el Informe del mes de  Enero, correspondiente a los artículos 54 y 55 de la Ley de Adquisiciones para el Distrito Federal del ejercicio 2017.
4.3 Publicación del Programa Anual de Adquisiciones, Arrendamientos y Prestación de servicios del ejercicio fiscal 2017.
4.4 Se presenta el Programa Anual de Adquisiciones, Arrendamientos y Prestación de servicios del ejercicio fiscal 2017, validado por la Secretaría de Finanzas de la Ciudad de México.
4.5 Presupuesto Anual aprobado por la Asamblea Legislativa de la Ciudad de México.
4.6 Se presentan los Montos de Actuación para el ejercicio 2017.
4.7 Se presenta el Programa de Prestación de Servicios para el Ejercicio Presupuestal 2017 de la Secretaría de Educación de la Ciudad de México.
4.8 Se presenta el Informe Anual de Actuación del ejercicio 2016.
</t>
  </si>
  <si>
    <t xml:space="preserve">http://www.data.educacion.cdmx.gob.mx/oip/2017/A121/L/ACTA_2_ORD_SAAPS_2017.pdf</t>
  </si>
  <si>
    <t xml:space="preserve">1° SESION ORDINARIA DEL SUBCOMITÉ DE ADQUISICIONES, ARRENDAMIENTOS Y PRESTACIÓN DE SERVICIOS DE LA SECRETARÍA DE EDUCACIÓN DE LA CIUDAD DE MÉXICO 2017.</t>
  </si>
  <si>
    <t xml:space="preserve">ACTA DE LA PRIMERA SESIÓN ORDINARIA 2017</t>
  </si>
  <si>
    <t xml:space="preserve">1. Lista de Asistencia.
2. Declaratoria de Quórum.
3. Lectura y Aprobación de Actas.
3.1 Presentación del acta de la Décima Segunda Sesión Ordinaria llevada a cabo el 16 de diciembre de 2016.
3.2 Presentación del acta de la Cuarta Sesión Extraordinaria llevada a cabo el 30 de diciembre de 2016.
3.3 Presentación del acta de la Primera Sesión Extraordinaria llevada a cabo el 18 de enero de 2017.
4. Asuntos Generales.
4.1 Se presenta el Informe del mes de  Diciembre, correspondiente a los artículos 54 y 55 de la Ley de Adquisiciones para el Distrito Federal del ejercicio 2016.
</t>
  </si>
  <si>
    <t xml:space="preserve">http://www.data.educacion.cdmx.gob.mx/oip/2017/A121/L/ACTA_1_ORD_SAAPS_2017.pdf</t>
  </si>
  <si>
    <t xml:space="preserve">EXTRAORDINARIA</t>
  </si>
  <si>
    <t xml:space="preserve">1° SESION EXTRAORDINARIA DEL SUBCOMITÉ DE ADQUISICIONES, ARRENDAMIENTOS Y PRESTACIÓN DE SERVICIOS DE LA SECRETARÍA DE EDUCACIÓN DE LA CIUDAD DE MÉXICO 2017.</t>
  </si>
  <si>
    <t xml:space="preserve">ACTA DE LA PRIMERA SESIÓN EXTRAORDINARIA 2017</t>
  </si>
  <si>
    <t xml:space="preserve">1. Lista de Asistencia.
2. Declaratoria de Quórum.
3. Presentación de casos.
3.1  Caso número 01/2017.
Contratación del servicio de suministro de alimentos en hasta 120 escuelas primarias públicas de la Ciudad de México en charola grado alimenticio reciclable.
</t>
  </si>
  <si>
    <t xml:space="preserve">http://www.data.educacion.cdmx.gob.mx/oip/2017/A121/L/ACTA_1_EXTRA_SAAPS_2017.pdf</t>
  </si>
  <si>
    <t xml:space="preserve">Octubre-Diciembre</t>
  </si>
  <si>
    <t xml:space="preserve">SUBCOMITÉ DE ADQUISICIONES, ARRENDAMIENTOS Y PRESTACIÓN DE SERVICIOS de la Secretaría de Educación de la Ciudad de México</t>
  </si>
  <si>
    <t xml:space="preserve">4° SESION EXTRAORDINARIA DEL SUBCOMITÉ DE ADQUISICIONES, ARRENDAMIENTOS Y PRESTACIÓN DE SERVICIOS DE LA SECRETARÍA DE EDUCACIÓN DEL DISTRITO FEDERAL 2016</t>
  </si>
  <si>
    <t xml:space="preserve">ACTA DE LA CUARTA SESIÓN EXTRAORDINARIA 2016</t>
  </si>
  <si>
    <t xml:space="preserve">1. Lista de Asistencia.
2. Declaratoria de Quórum.
3. Presentación de casos.
3.1  Caso número 04/2016.
3.2   Caso número 05/2016.
3.3   Caso número 06/2016.
3.4   Caso número 07/2016.
3.5  Caso número 08/2016.
</t>
  </si>
  <si>
    <t xml:space="preserve">http://www.data.educacion.cdmx.gob.mx/oip/2016b/A121/FL/SAAPS/ACTA_4_EXTRA_SAAPS_2016.pdf</t>
  </si>
  <si>
    <t xml:space="preserve">12° SESION ORDINARIADEL SUBCOMITÉ DE ADQUISICIONES, ARRENDAMIENTOS Y PRESTACIÓN DE SERVICIOS DE LA SECRETARÍA DE EDUCACIÓN DE  LA CIUDAD DE MÉXICO 2016</t>
  </si>
  <si>
    <t xml:space="preserve">ACTA DE LA DÉCIMA SEGUNDA SESIÓN ORDINARIA 2016</t>
  </si>
  <si>
    <t xml:space="preserve">1. Lista de Asistencia.
2. Declaratoria de Quórum.
3. Lectura y Aprobación de Actas.
3.1 Presentación del acta de la Décima Sesión Ordinaria llevada a cabo el 25 de octubre de 2016.
3.2 Presentación del acta de la Tercera Sesión Extraordinaria llevada a cabo el 11 de noviembre de 2016.
4. Presentación del Calendario de Sesiones Ordinarias del Subcomité de Adquisiciones, Arrendamientos y Prestación de Servicios 2017.
5. Asuntos Generales
5.1 Se presentan los Informes de octubre y noviembre, correspondiente a los artículos 54 y 55 de la Ley de Adquisiciones para el Distrito Federal del ejercicio 2016.
</t>
  </si>
  <si>
    <t xml:space="preserve">http://www.data.educacion.cdmx.gob.mx/oip/2016b/A121/FL/SAAPS/ACTA_12_ORD_SAAPS_2016.pdf</t>
  </si>
  <si>
    <t xml:space="preserve">11° SESION ORDINARIA DEL SUBCOMITÉ DE ADQUISICIONES, ARRENDAMIENTOS Y PRESTACIÓN DE SERVICIOS DE LA SECRETARÍA DE EDUCACIÓN DE  LA CIUDAD DE MÉXICO 2016</t>
  </si>
  <si>
    <t xml:space="preserve">ACTA  DÉCIMA PRIMERA SESIÓN ORDINARIA 2016</t>
  </si>
  <si>
    <t xml:space="preserve">3° SESION EXTRAORDINARIA DEL SUBCOMITÉ DE ADQUISICIONES, ARRENDAMIENTOS Y PRESTACIÓN DE SERVICIOS DE LA SECRETARÍA DE EDUCACIÓN DEL DISTRITO FEDERAL 2016</t>
  </si>
  <si>
    <t xml:space="preserve">ACTA TERCERA SESIÓN EXTRAORDINARIA 2016</t>
  </si>
  <si>
    <t xml:space="preserve">1. Lista de Asistencia.
2. Declaratoria de Quórum.
3. Presentación de casos.
3.1   Caso número 03/2016.</t>
  </si>
  <si>
    <t xml:space="preserve">http://www.data.educacion.cdmx.gob.mx/oip/2016b/A121/FL/SAAPS/ACTA_3_EXTRA_SAAPS_2016.pdf</t>
  </si>
  <si>
    <t xml:space="preserve">10° SESION ORDINARIA DEL SUBCOMITÉ DE ADQUISICIONES, ARRENDAMIENTOS Y PRESTACIÓN DE SERVICIOS DE LA SECRETARÍA DE EDUCACIÓNDE  LA CIUDAD DE MÉXICO 2016</t>
  </si>
  <si>
    <t xml:space="preserve">ACTA  DÉCIMA SESIÓN ORDINARIA 2016</t>
  </si>
  <si>
    <t xml:space="preserve">1. Lista de Asistencia.
2. Declaratoria de Quórum.
3. Lectura y Aprobación de Actas.
3.1 Presentación del acta de la Séptima Sesión Ordinaria llevada a cabo el 22 de julio de 2016.
3.2 Presentación del acta de la Segunda Sesión Extraordinaria llevada a cabo el 30 de septiembre de 2016.
4. Asuntos Generales.
4.1 Se presenta la modificación del tercer trimestre del Programa Anual de Adquisiciones, Arrendamientos y Prestación de Servicios del ejercicio 2016.
4.2 Se presentan los Informes de julio, agosto y septiembre, correspondiente a los artículos 54 y 55 de la Ley de Adquisiciones para el Distrito Federal del ejercicio 2016.</t>
  </si>
  <si>
    <t xml:space="preserve">http://www.data.educacion.cdmx.gob.mx/oip/2016b/A121/FL/SAAPS/ACTA_10_ORD_SAAPS_2016.pdf</t>
  </si>
  <si>
    <t xml:space="preserve">Julio-Septiembre</t>
  </si>
  <si>
    <t xml:space="preserve">2° SESION EXTRAORDINARIA DEL SUBCOMITÉ DE ADQUISICIONES, ARRENDAMIENTOS Y PRESTACIÓN DE SERVICIOS DE LA SECRETARÍA DE EDUCACIÓN DEL DISTRITO FEDERAL 2016</t>
  </si>
  <si>
    <t xml:space="preserve">ACTA SEGUNDA SESIÓN EXTRAORDINARIA 2016</t>
  </si>
  <si>
    <t xml:space="preserve">1. Lista de Asistencia.
2. Declaratoria de Quórum.
3. Presentación de casos.
3.1   Caso número 02/2016.</t>
  </si>
  <si>
    <t xml:space="preserve">http://www.data.educacion.cdmx.gob.mx/oip/2016b/A121/FL/SAAPS/ACTA_2_ORD_SAAPS_2016.pdf</t>
  </si>
  <si>
    <t xml:space="preserve">9° SESION ODINARIA DEL SUBCOMITÉ DE ADQUISICIONES, ARRENDAMIENTOS Y PRESTACIÓN DE SERVICIOS DE LA SECRETARÍA DE EDUCACIÓN DE  LA CIUDAD DE MÉXICO 2019</t>
  </si>
  <si>
    <t xml:space="preserve">8° SESION ODINARIA  DEL SUBCOMITÉ DE ADQUISICIONES, ARRENDAMIENTOS Y PRESTACIÓN DE SERVICIOS DE LA SECRETARÍA DE EDUCACIÓN DE  LA CIUDAD DE MÉXICO 2018</t>
  </si>
  <si>
    <t xml:space="preserve">22-jul-16</t>
  </si>
  <si>
    <t xml:space="preserve">7°SESION ODINARIA  DEL SUBCOMITÉ DE ADQUISICIONES, ARRENDAMIENTOS Y PRESTACIÓN DE SERVICIOS DE LA SECRETARÍA DE EDUCACIÓN DE  LA CIUDAD DE MÉXICO 2017</t>
  </si>
  <si>
    <t xml:space="preserve">Acta Séptima Sesión Ordinaria</t>
  </si>
  <si>
    <t xml:space="preserve">1. Lista de Asistencia.
2. Declaratoria de Quórum.
3. Lectura y Aprobación de Actas.
3.1 Presentación del acta de la Cuarta Sesión Ordinaria llevada a cabo el 22 de abril de 2016.
3.2 Presentación del acta de la Primera Sesión Extraordinaria llevada a cabo el 13 de mayo de 2016.
4. Asuntos Generales.
4.1 Se presenta la modificación del Segundo trimestre del Programa Anual de Adquisiciones, Arrendamientos y Prestación de Servicios del ejercicio 2016.
4.2 Se presentan los Informes de Abril, Mayo y Junio, correspondiente a los artículos 54 y 55 de la Ley de Adquisiciones para el Distrito Federal del ejercicio 2016.
4.3 Se presenta el Informe Semestral de Actuación del Subcomité de Adquisiciones, Arrendamientos y Prestación de Servicios, Enero-Julio 2016.
</t>
  </si>
  <si>
    <t xml:space="preserve">http://www.data.educacion.cdmx.gob.mx/oip/2016b/A121/FL/SAAPS/ACTA_7_ORD_SAAPS_2016.pdf</t>
  </si>
  <si>
    <t xml:space="preserve">Abril-Junio</t>
  </si>
  <si>
    <t xml:space="preserve">6° SESION ORDINARAI DEL SUBCOMITÉ DE ADQUISICIONES, ARRENDAMIENTOS Y PRESTACIÓN DE SERVICIOS DE LA SECRETARÍA DE EDUCACIÓN DE  LA CIUDAD DE MÉXICO 2016</t>
  </si>
  <si>
    <t xml:space="preserve">20-MAY-16</t>
  </si>
  <si>
    <t xml:space="preserve">5° SESION ORDINARIA DEL SUBCOMITÉ DE ADQUISICIONES, ARRENDAMIENTOS Y PRESTACIÓN DE SERVICIOS DE LA SECRETARÍA DE EDUCACIÓNDE  LA CIUDAD DE MÉXICO 2016</t>
  </si>
  <si>
    <t xml:space="preserve">13-MAY-16</t>
  </si>
  <si>
    <t xml:space="preserve">1° SESION EXTRAORDINARIA DEL SUBCOMITÉ DE ADQUISICIONES, ARRENDAMIENTOS Y PRESTACIÓN DE SERVICIOS DE LA SECRETARÍA DE EDUCACIÓN DE  LA CIUDAD DE MÉXICO 2017</t>
  </si>
  <si>
    <t xml:space="preserve">ACTA PRIMERA SESIÓN EXTRAORDINARIA 2016</t>
  </si>
  <si>
    <t xml:space="preserve">1. Lista de Asistencia.
2. Declaratoria de Quórum.
3. Presentación del caso 01/2016.                                                                              La Coordinación General de Educación de la Secretaría de Educación de la Ciudad de México, solicita a este H. Subcomité la autorización para realizar la Contratación del servicio de salón, alimentación, servicios, sonorización ambiental del local para la celebración y reconocimiento a los maestros en su día y por su participación en los curso de formación docente.
</t>
  </si>
  <si>
    <t xml:space="preserve">http://www.data.educacion.cdmx.gob.mx/oip/2016b/A121/FL/SAAPS/ACTA_1_EXTRA_SAAPS_2016.pdf</t>
  </si>
  <si>
    <t xml:space="preserve">22-ABR-16</t>
  </si>
  <si>
    <t xml:space="preserve">4° SESION DEL SUBCOMITÉ DE ADQUISICIONES, ARRENDAMIENTOS Y PRESTACIÓN DE SERVICIOS DE LA SECRETARÍA DE EDUCACIÓN DE  LA CIUDAD DE MÉXICO 2016</t>
  </si>
  <si>
    <t xml:space="preserve">ACTA CUARTA SESIÓN ORDINARIA 2016</t>
  </si>
  <si>
    <t xml:space="preserve">1. Lista de Asistencia.
2. Declaratoria de Quórum.
3. Lectura y Aprobación de Actas.
3.1 Presentación del acta de la Segunda Sesión Ordinaria llevada a cabo el 25 de febrero de 2016.
4. Asuntos Generales.
4.1 Se presenta la modificación del primer trimestre del Programa Anual de Adquisiciones, Arrendamientos y Prestación de Servicios del ejercicio 2016.
4.2 Se presentan los Informes de Febrero y Marzo, correspondiente a los artículos 54 y 55 de la Ley de Adquisiciones para el Distrito Federal del ejercicio 2016.
</t>
  </si>
  <si>
    <t xml:space="preserve">http://www.data.educacion.cdmx.gob.mx/oip/2016b/A121/FL/SAAPS/ACTA_4_ORD_SAAPS_2016.pdf</t>
  </si>
  <si>
    <t xml:space="preserve">Enero - Marzo </t>
  </si>
  <si>
    <t xml:space="preserve">3° SESION DEL SUBCOMITÉ DE ADQUISICIONES, ARRENDAMIENTOS Y PRESTACIÓN DE SERVICIOS DE LA SECRETARÍA DE EDUCACIÓN DEL DISTRITO FEDERAL 2016</t>
  </si>
  <si>
    <t xml:space="preserve">19-FEB-16</t>
  </si>
  <si>
    <t xml:space="preserve">2° SESION ORDINARIA DEL SUBCOMITÉ DE ADQUISICIONES, ARRENDAMIENTOS Y PRESTACIÓN DE SERVICIOS DE LA SECRETARÍA DE EDUCACIÓN DEL DISTRITO FEDERAL 2016</t>
  </si>
  <si>
    <t xml:space="preserve">ACTA SEGUNDA SESIÓN ORDINARIA 2016</t>
  </si>
  <si>
    <t xml:space="preserve">1. Lista de Asistencia.
2. Declaratoria de Quórum.
3. Lectura y Aprobación de Actas.
3.1 Presentación del acta de la Segunda Sesión Extraordinaria llevada a cabo el 29 de diciembre de 2015.
3.2 Presentación del acta de la Décima Segunda Sesión Ordinaria llevada a cabo el 30 de diciembre de 2015.
4. Seguimiento de Casos.
4.1 Informe de seguimiento de los casos números: 01/2015, 02/2015, 03/2015, 04/2015 y 05/2015, presentados y aprobados por este Órgano Colegiado durante el ejercicio fiscal 2015.
5. Asuntos Generales.
5.1 Se presenta la modificación del cuarto trimestre del Programa Anual de Adquisiciones, Arrendamientos y Prestación de Servicios del ejercicio 2015.
5.2 Se presenta el Informe Anual de Actuación del ejercicio 2015.
5.3 Se presentan los Informes de Diciembre de 2015 y Enero de 2016, correspondiente a los artículos 54 y 55 de la Ley de Adquisiciones para el Distrito Federal del ejercicio 2015.
5.4 Publicación del Programa Anual de Adquisiciones, Arrendamientos y Prestación de Servicios del ejercicio fiscal 2016.
5.5 Se presenta el Programa Anual de Adquisiciones, Arrendamientos y Prestación de Servicios del ejercicio 2016, validado por la Secretaría de Finanzas del Distrito Federal.
5.6 Presupuesto Anual aprobado por la Asamblea Legislativa del Distrito Federal.
5.7 Se presentan los Montos de Actuación para el ejercicio 2016.
5.8 Se presenta el Programa de Prestación de Servicios para el Ejercicio Presupuestal 2016 de la Secretaria de Educación del Distrito Federal. </t>
  </si>
  <si>
    <t xml:space="preserve">1° SESION ORDINARIA DEL SUBCOMITÉ DE ADQUISICIONES, ARRENDAMIENTOS Y PRESTACIÓN DE SERVICIOS DE LA SECRETARÍA DE EDUCACIÓN DEL DISTRITO FEDERAL 2016</t>
  </si>
  <si>
    <t xml:space="preserve">30-DIC-15</t>
  </si>
  <si>
    <t xml:space="preserve">12a SESION DEL SUBCOMITÉ DE ADQUISICIONES, ARRENDAMIENTOS Y PRESTACIÓN DE SERVICIOS DE LA SECRETARÍA DE EDUCACIÓN DEL DISTRITO FEDERAL 2015</t>
  </si>
  <si>
    <t xml:space="preserve">ACTA_12_ORD_SUBCOM_2015</t>
  </si>
  <si>
    <t xml:space="preserve">1. Lista de Asistencia.
2. Declaratoria de Quórum.
3. Asuntos generales:
3.1. Se presentan la modificación del tercer trimestre del Programa Anual de Adquisiciones, Arrendamientos y Prestación de Servicios del ejercicio 2015.
3.2. Se presenta el Informe de Actuación del primer semestre del ejercicio 2015.
3.3. Se presenta los Informes mensuales correspondientes a los artículos 54 y 55 de la Ley de Adquisiciones para el Distrito Federal.
3.4. Propuesta de calendario de Sesiones Ordinarias del Subcomité de Adquisiciones, Arrendamientos y Prestación de Servicios de la Secretaría de Educación del Distrito Federal, correspondiente al ejercicio 2016.
</t>
  </si>
  <si>
    <t xml:space="preserve">http://www.data.educacion.cdmx.gob.mx/oip/2016b/A121/FL/SAAPS/ACTA_12_ORD_SAAPS_2015.pdf</t>
  </si>
  <si>
    <t xml:space="preserve">Octubre-Diciembre 2015</t>
  </si>
  <si>
    <t xml:space="preserve">29-DIC-15</t>
  </si>
  <si>
    <t xml:space="preserve">EXTRAORDINARIA.</t>
  </si>
  <si>
    <t xml:space="preserve">2a SESIÓN EXTRAORDINARIA DEL SUBCOMITÉ DE ADQUISICIONES, ARRENDAMIENTOS Y PRESTACIÓN DE SERVICIOS DE LA SECRETARÍA DE EDUCACIÓN DEL DISTRITO FEDERAL 2015.</t>
  </si>
  <si>
    <t xml:space="preserve">ACTA_2_EXTRAORD_SUBCOM_2015</t>
  </si>
  <si>
    <t xml:space="preserve">1. Lista de Asistencia.
2. Declaratoria de Quórum.
3. Asuntos Generales.
3.1. Caso numero 03/2015, autorización para llevar acabo el procedimiento de adjudicación directa por excepción a la Licitación Pública para la adquisición  de materiales de limpieza, articulos de construcción y materiales complementariosy utiles de enseñanza.
3.2.Caso numero 04/2015, autorización para llevar a cabo el procedimiento de adjudiucación directa por excepción a la Licitación Pública para el suministro, instalación y configuración de una solución de red inalambrica WLAN para las escuelas participantes en los programas de educación basica y las Unidades Administrativas de la Secretaría del Distrito Federal, así como la adquisición  de libros eléctronicos (Audio libros).
3.3. Caso nuemero 05/2015, autorización para llevar a cabo el procedimiento de adjudicación directa por excepción a la Licitación Pública para la adquisición de bienes necesarios para la implementación del programa "Educación ´por ti"</t>
  </si>
  <si>
    <t xml:space="preserve">http://www.data.educacion.cdmx.gob.mx/oip/2016b/A121/FL/SAAPS/ACTA_2_EXTRA_SAAPS_2015.pdf</t>
  </si>
  <si>
    <t xml:space="preserve">11a SESION DEL SUBCOMITÉ DE ADQUISICIONES, ARRENDAMIENTOS Y PRESTACIÓN DE SERVICIOS DE LA SECRETARÍA DE EDUCACIÓN DEL DISTRITO FEDERAL 2015</t>
  </si>
  <si>
    <t xml:space="preserve">10a SESION DEL SUBCOMITÉ DE ADQUISICIONES, ARRENDAMIENTOS Y PRESTACIÓN DE SERVICIOS DE LA SECRETARÍA DE EDUCACIÓN DEL DISTRITO FEDERAL 2015</t>
  </si>
  <si>
    <t xml:space="preserve">Julio - Septiembre </t>
  </si>
  <si>
    <t xml:space="preserve">9° SESION DEL SUBCOMITÉ DE ADQUISICIONES, ARRENDAMIENTOS Y PRESTACIÓN DE SERVICIOS DE LA SECRETARÍA DE EDUCACIÓN DEL DISTRITO FEDERAL 2015</t>
  </si>
  <si>
    <t xml:space="preserve">8° SESION DEL SUBCOMITÉ DE ADQUISICIONES, ARRENDAMIENTOS Y PRESTACIÓN DE SERVICIOS DE LA SECRETARÍA DE EDUCACIÓN DEL DISTRITO FEDERAL 2015</t>
  </si>
  <si>
    <t xml:space="preserve">7° SESION DEL SUBCOMITÉ DE ADQUISICIONES, ARRENDAMIENTOS Y PRESTACIÓN DE SERVICIOS DE LA SECRETARÍA DE EDUCACIÓN DEL DISTRITO FEDERAL 2015</t>
  </si>
  <si>
    <t xml:space="preserve">Abril - Junio </t>
  </si>
  <si>
    <t xml:space="preserve">6° SESION DEL SUBCOMITÉ DE ADQUISICIONES, ARRENDAMIENTOS Y PRESTACIÓN DE SERVICIOS DE LA SECRETARÍA DE EDUCACIÓN DEL DISTRITO FEDERAL 2015</t>
  </si>
  <si>
    <t xml:space="preserve">5° SESION DEL SUBCOMITÉ DE ADQUISICIONES, ARRENDAMIENTOS Y PRESTACIÓN DE SERVICIOS DE LA SECRETARÍA DE EDUCACIÓN DEL DISTRITO FEDERAL 2015</t>
  </si>
  <si>
    <t xml:space="preserve">4° SESION DEL SUBCOMITÉ DE ADQUISICIONES, ARRENDAMIENTOS Y PRESTACIÓN DE SERVICIOS DE LA SECRETARÍA DE EDUCACIÓN DEL DISTRITO FEDERAL 2015</t>
  </si>
  <si>
    <t xml:space="preserve">3a SESIÓN ORDINARIA DEL SUBCOMITÉ DE ADQUISICIONES, ARRENDAMIENTOS Y PRESTACIÓN DE SERVICIOS DE LA SECRETARÍA DE EDUCACIÓN DEL DISTRITO FEDERAL 2014</t>
  </si>
  <si>
    <t xml:space="preserve">2a SESIÓN ORDINARIA DEL SUBCOMITÉ DE ADQUISICIONES, ARRENDAMIENTOS Y PRESTACIÓN DE SERVICIOS DE LA SECRETARÍA DE EDUCACIÓN DEL DISTRITO FEDERAL 2014</t>
  </si>
  <si>
    <t xml:space="preserve">30 de enero de 2015</t>
  </si>
  <si>
    <t xml:space="preserve">1° SESIÓN ORDINARIA DEL SUBCOMITÉ DE ADQUISICIONES, ARRENDAMIENTOS Y PRESTACIÓN DE SERVICIOS DE LA SECRETARÍA DE EDUCACIÓN DEL DISTRITO FEDERAL 2015</t>
  </si>
  <si>
    <t xml:space="preserve">ACTA_1_ORD_SUBCOM_2015</t>
  </si>
  <si>
    <t xml:space="preserve">1. Lista de Asistencia.
2. Declaratoria de Quórum.
3. Instalación del Subcomité de Adquisiciones, Arrendamientos y Prestación de Servicios de la Secretaria de Educación del Distrito Federal 2015.
4. Lectura y Aprobación de Acta 
4.1 Acta de la Primera Sesión Ordinaria del Subcomité de Adquisiciones, Arrendamientos y Prestación de Servicios de la Secretaría de Educación del Distrito Federal, celebrada el día 31 de diciembre de 2014.
5. Presentación del Caso No. 01/2015:
La Coordinación General de Educación en la Secretaría de Educación del Distrito Federal somete a consideración de este H. Cuerpo Colegiado el listado de casos 01/2015 para realizar la contratación del suministro de alimentos en escuelas primarias del Distrito Federal en charola con grado alimenticio reciclable con tres divisiones termosellables por un monto máximo de $15´654,323.49 (Quince millones seiscientos cincuenta y cuatro mil trescientos veinti tres pesos 49/100 M.N.) I.V.A. incluido, la cual se describe en la requisición N° 004, con cargo a la partida 2211 “Productos alimenticios y bebidas para personas”.
6. Asuntos Generales 
6.1 Presentación para su aprobación de la propuesta del Manual de Integración y Funcionamiento del Subcomité de Adquisiciones, Arrendamientos y Prestación de Servicios de la Secretaría de Educación del Distrito Federal.  
</t>
  </si>
  <si>
    <t xml:space="preserve">http://www.data.educacion.cdmx.gob.mx/oip/2016b/A121/FL/SAAPS/ACTA_1_ORD_SAAPS_2015.pdf</t>
  </si>
  <si>
    <t xml:space="preserve">12° SESION DEL SUBCOMITÉ DE ADQUISICIONES, ARRENDAMIENTOS Y PRESTACIÓN DE SERVICIOS DE LA SECRETARÍA DE EDUCACIÓN DEL DISTRITO FEDERAL 2014</t>
  </si>
  <si>
    <t xml:space="preserve">ACTA_12_ORD_2014</t>
  </si>
  <si>
    <t xml:space="preserve">1. Lista de Asistencia.
2. Declaratoria de Quórum.
3. Lectura y aprobación de Actas:
3.1 Acta de la Segunda Sesión Extraordinaria del Subcomité de Adquisiciones, Arrendamientos y Prestación de Servicios de la Secretaría de Educación del Distrito Federal, celebrada el día 21 de octubre de 2014.
3.2 Acta de la Tercera Sesión Extraordinaria del Subcomité de Adquisiciones, Arrendamientos y Prestación de Servicios de la Secretaría de Educación del Distrito Federal, celebrada el día 14 de noviembre de 2014.                       
4. Seguimiento de Acuerdos 
5. Seguimiento de Casos 
6. Asuntos Generales 
6.1 Propuesta de calendario de Sesiones Ordinarias del Subcomité de Adquisiciones, Arrendamientos y Prestación de Servicios de la Secretaría de Educación del Distrito Federal, correspondiente al ejercicio 2015
</t>
  </si>
  <si>
    <t xml:space="preserve">http://www.data.educacion.cdmx.gob.mx/oip/2016b/A121/FL/SAAPS/ACTA_12_ORD_SAAPS_2014.pdf</t>
  </si>
  <si>
    <t xml:space="preserve">11° SESION DEL SUBCOMITÉ DE ADQUISICIONES, ARRENDAMIENTOS Y PRESTACIÓN DE SERVICIOS DE LA SECRETARÍA DE EDUCACIÓN DEL DISTRITO FEDERAL 2014</t>
  </si>
  <si>
    <t xml:space="preserve">10° SESION DEL SUBCOMITÉ DE ADQUISICIONES, ARRENDAMIENTOS Y PRESTACIÓN DE SERVICIOS DE LA SECRETARÍA DE EDUCACIÓN DEL DISTRITO FEDERAL 2014</t>
  </si>
  <si>
    <t xml:space="preserve">9° SESION DEL SUBCOMITÉ DE ADQUISICIONES, ARRENDAMIENTOS Y PRESTACIÓN DE SERVICIOS DE LA SECRETARÍA DE EDUCACIÓN DEL DISTRITO FEDERAL 2014</t>
  </si>
  <si>
    <t xml:space="preserve">8° SESION DEL SUBCOMITÉ DE ADQUISICIONES, ARRENDAMIENTOS Y PRESTACIÓN DE SERVICIOS DE LA SECRETARÍA DE EDUCACIÓN DEL DISTRITO FEDERAL 2014</t>
  </si>
  <si>
    <t xml:space="preserve">7° SESION DEL SUBCOMITÉ DE ADQUISICIONES, ARRENDAMIENTOS Y PRESTACIÓN DE SERVICIOS DE LA SECRETARÍA DE EDUCACIÓN DEL DISTRITO FEDERAL 2014</t>
  </si>
  <si>
    <t xml:space="preserve">6° SESION DEL SUBCOMITÉ DE ADQUISICIONES, ARRENDAMIENTOS Y PRESTACIÓN DE SERVICIOS DE LA SECRETARÍA DE EDUCACIÓN DEL DISTRITO FEDERAL 2014</t>
  </si>
  <si>
    <t xml:space="preserve">5° SESION DEL SUBCOMITÉ DE ADQUISICIONES, ARRENDAMIENTOS Y PRESTACIÓN DE SERVICIOS DE LA SECRETARÍA DE EDUCACIÓN DEL DISTRITO FEDERAL 2014</t>
  </si>
  <si>
    <t xml:space="preserve">4° SESION DEL SUBCOMITÉ DE ADQUISICIONES, ARRENDAMIENTOS Y PRESTACIÓN DE SERVICIOS DE LA SECRETARÍA DE EDUCACIÓN DEL DISTRITO FEDERAL 2014</t>
  </si>
  <si>
    <t xml:space="preserve">3° SESION DEL SUBCOMITÉ DE ADQUISICIONES, ARRENDAMIENTOS Y PRESTACIÓN DE SERVICIOS DE LA SECRETARÍA DE EDUCACIÓN DEL DISTRITO FEDERAL 2014</t>
  </si>
  <si>
    <t xml:space="preserve">2° SESION DEL SUBCOMITÉ DE ADQUISICIONES, ARRENDAMIENTOS Y PRESTACIÓN DE SERVICIOS DE LA SECRETARÍA DE EDUCACIÓN DEL DISTRITO FEDERAL 2014</t>
  </si>
  <si>
    <t xml:space="preserve">1° SESION DEL SUBCOMITÉ DE ADQUISICIONES, ARRENDAMIENTOS Y PRESTACIÓN DE SERVICIOS DE LA SECRETARÍA DE EDUCACIÓN DEL DISTRITO FEDERAL 2014</t>
  </si>
  <si>
    <t xml:space="preserve">ACTA_PRIEMRA_ORD_2014</t>
  </si>
  <si>
    <t xml:space="preserve">1. Lista de Asistencia.
2. Declaratoria de Quórum.
3. Instalación del Subcomité de Adquisiciones, Arrendamientos y Prestación de Servicios de la Secretaria de Educación del Distrito Federal 2014
4. Lectura y Aprobación de Acta 
4.1 Acta de la Decima Segunda Sesión Ordinaria del Subcomité de Adquisiciones, Arrendamientos y Prestación de Servicios de la Secretaría de Educación del Distrito Federal, celebrada el día 27 de diciembre de 2013.
5. Seguimiento de Acuerdos 
6. Seguimiento de Casos
7. Presentación del Caso No. 02/2014:
La Coordinación General de Educación en la Secretaría de Educación del Distrito Federal somete a consideración de este H. Cuerpo Colegiado el listado de casos 02/2014 para realizar la contratación del suministro de alimentos en 84 escuelas primarias del Distrito Federal en charola con grado alimenticio reciclable con tres divisiones termosellables por un monto máximo de $9,102,049.20 (Nueve millones ciento dos mil cuarenta y nueve pesos 20/100 M.N.) I.V.A. incluido, la cual se describe en la requisición N° 009, con cargo a la partida 2211 “Productos alimenticios y bebidas para personas”.
8. Asuntos Generales 
8.1 Presentación para su aprobación de la propuesta del Manual de Integración y Funcionamiento del Subcomité de Adquisiciones, Arrendamientos y Prestación de Servicios de la Secretaría de Educación del Distrito Federal  
</t>
  </si>
  <si>
    <t xml:space="preserve">http://www.data.educacion.cdmx.gob.mx/oip/2014/Art14/XI/Acta_SAAPS_1_2014_Ord_2014.pdf</t>
  </si>
  <si>
    <r>
      <rPr>
        <b val="true"/>
        <sz val="11"/>
        <color rgb="FF000000"/>
        <rFont val="Arial"/>
        <family val="2"/>
      </rPr>
      <t xml:space="preserve">Periodo de conservación:</t>
    </r>
    <r>
      <rPr>
        <sz val="11"/>
        <color rgb="FF000000"/>
        <rFont val="Arial"/>
        <family val="2"/>
      </rPr>
      <t xml:space="preserve"> información del ejercicio en curso y la correspondiente al ejercicio anterior</t>
    </r>
  </si>
  <si>
    <r>
      <rPr>
        <b val="true"/>
        <sz val="11"/>
        <color rgb="FF000000"/>
        <rFont val="Calibri"/>
        <family val="2"/>
      </rPr>
      <t xml:space="preserve">Periodo de actualización de la información: trimestral, </t>
    </r>
    <r>
      <rPr>
        <sz val="11"/>
        <color rgb="FF000000"/>
        <rFont val="Calibri"/>
        <family val="2"/>
      </rPr>
      <t xml:space="preserve">información que se genere en el ejercicio en curso y la correspondiente al ejercicio anterior 
</t>
    </r>
  </si>
  <si>
    <r>
      <rPr>
        <b val="true"/>
        <sz val="11"/>
        <color rgb="FF000000"/>
        <rFont val="Arial"/>
        <family val="2"/>
      </rPr>
      <t xml:space="preserve">Fecha de actualización:</t>
    </r>
    <r>
      <rPr>
        <sz val="11"/>
        <color rgb="FF000000"/>
        <rFont val="Arial"/>
        <family val="2"/>
      </rPr>
      <t xml:space="preserve"> 15/SEPTIEMBRE/2018</t>
    </r>
  </si>
  <si>
    <t xml:space="preserve">Fecha de validación: 10/OCTUBRE/2018</t>
  </si>
  <si>
    <r>
      <rPr>
        <b val="true"/>
        <sz val="11"/>
        <color rgb="FF000000"/>
        <rFont val="Arial"/>
        <family val="2"/>
      </rPr>
      <t xml:space="preserve">Unidad Administrativa responsable de emitir la información: </t>
    </r>
    <r>
      <rPr>
        <sz val="11"/>
        <color rgb="FFFF0000"/>
        <rFont val="Arial"/>
        <family val="2"/>
      </rPr>
      <t xml:space="preserve">Dirección de Administración</t>
    </r>
  </si>
  <si>
    <t xml:space="preserve">Formato 46b LGT_Art_70_Fr_XLVI</t>
  </si>
  <si>
    <t xml:space="preserve">Equivalencia LGTAIP: Artículo 70 XLVI
Antes en LTAIPDF: XI</t>
  </si>
  <si>
    <t xml:space="preserve">Opiniones, recomendaciones o acuerdos del Consejo Consultivo de Sujeto Obligado</t>
  </si>
  <si>
    <t xml:space="preserve">Tipo de documento recomendación/opinión</t>
  </si>
  <si>
    <t xml:space="preserve">Fecha expresada en que se emitieron con el formato día/mes/año</t>
  </si>
  <si>
    <t xml:space="preserve">Asunto/tema de las opiniones o recomendaciones</t>
  </si>
  <si>
    <t xml:space="preserve">Hipervínculo al documento completo de las opiniones y/o recomendaciones</t>
  </si>
  <si>
    <t xml:space="preserve">EN ESTE PERIODO NO SE LLEVO A  CABO NINGUNA OPINIÓN, RECOMENDACIÓN Y/O ACUERDO DEL CONSEJO CONSULTIVO</t>
  </si>
  <si>
    <t xml:space="preserve">ENERO-MARZO</t>
  </si>
  <si>
    <t xml:space="preserve">OCTUBRE-DICIEMBRE</t>
  </si>
  <si>
    <t xml:space="preserve">EN ESTE PERIODO NO SE LLEVO A  CABO NINGUNA OPINIÓN, RECOMENDACIÓN Y/O ACUERDO DEL CONSEJO CONSULTIVO.</t>
  </si>
  <si>
    <r>
      <rPr>
        <b val="true"/>
        <sz val="11"/>
        <color rgb="FF000000"/>
        <rFont val="Calibri"/>
        <family val="2"/>
      </rPr>
      <t xml:space="preserve">PRESIDENTE </t>
    </r>
    <r>
      <rPr>
        <sz val="11"/>
        <color rgb="FF000000"/>
        <rFont val="Calibri"/>
        <family val="2"/>
      </rPr>
      <t xml:space="preserve">SECRETARIO DE EDUCACIÓN</t>
    </r>
  </si>
  <si>
    <t xml:space="preserve">MARA NADIEZHA </t>
  </si>
  <si>
    <t xml:space="preserve">ROBLES</t>
  </si>
  <si>
    <t xml:space="preserve">VILLASEÑOR</t>
  </si>
  <si>
    <t xml:space="preserve">ALEJANDRA</t>
  </si>
  <si>
    <t xml:space="preserve">BARRALES </t>
  </si>
  <si>
    <t xml:space="preserve">MAGDALENO</t>
  </si>
  <si>
    <t xml:space="preserve">MAURICIO</t>
  </si>
  <si>
    <t xml:space="preserve">RODRIGUEZ</t>
  </si>
  <si>
    <t xml:space="preserve">ALONSO</t>
  </si>
  <si>
    <r>
      <rPr>
        <b val="true"/>
        <sz val="11"/>
        <color rgb="FF000000"/>
        <rFont val="Calibri"/>
        <family val="2"/>
      </rPr>
      <t xml:space="preserve">SECRETARIO EJECUTIVO </t>
    </r>
    <r>
      <rPr>
        <sz val="11"/>
        <color rgb="FF000000"/>
        <rFont val="Calibri"/>
        <family val="2"/>
      </rPr>
      <t xml:space="preserve">DIRECCIÓN DE ADMINISTRACIÓN.</t>
    </r>
  </si>
  <si>
    <t xml:space="preserve">SOFÍA AMALIA</t>
  </si>
  <si>
    <t xml:space="preserve">RIVERA</t>
  </si>
  <si>
    <t xml:space="preserve">HERNÁNDEZ</t>
  </si>
  <si>
    <t xml:space="preserve">VICTOR MANUEL</t>
  </si>
  <si>
    <t xml:space="preserve">TELLO</t>
  </si>
  <si>
    <t xml:space="preserve">AGUILAR</t>
  </si>
  <si>
    <r>
      <rPr>
        <b val="true"/>
        <sz val="11"/>
        <color rgb="FF000000"/>
        <rFont val="Calibri"/>
        <family val="2"/>
      </rPr>
      <t xml:space="preserve">SECRETARIO TÉCNICO </t>
    </r>
    <r>
      <rPr>
        <sz val="11"/>
        <color rgb="FF000000"/>
        <rFont val="Calibri"/>
        <family val="2"/>
      </rPr>
      <t xml:space="preserve">JEFATURA DE LA UNIDAD DEPARTAMENTAL DE RECUSOS MATERIALES.</t>
    </r>
  </si>
  <si>
    <t xml:space="preserve">HUGO FERNANDO </t>
  </si>
  <si>
    <t xml:space="preserve">MONTES</t>
  </si>
  <si>
    <t xml:space="preserve">DE OCA</t>
  </si>
  <si>
    <t xml:space="preserve">PATRICIA</t>
  </si>
  <si>
    <t xml:space="preserve">CASTILLEJOS</t>
  </si>
  <si>
    <t xml:space="preserve">MONTENEGRO</t>
  </si>
  <si>
    <t xml:space="preserve">VACANTE</t>
  </si>
  <si>
    <t xml:space="preserve">LUIS IGNACIO</t>
  </si>
  <si>
    <t xml:space="preserve">TAPIA</t>
  </si>
  <si>
    <t xml:space="preserve">CORDOBA</t>
  </si>
  <si>
    <r>
      <rPr>
        <b val="true"/>
        <sz val="11"/>
        <color rgb="FF000000"/>
        <rFont val="Calibri"/>
        <family val="2"/>
      </rPr>
      <t xml:space="preserve">VOCAL  Y </t>
    </r>
    <r>
      <rPr>
        <sz val="11"/>
        <color rgb="FF000000"/>
        <rFont val="Calibri"/>
        <family val="2"/>
      </rPr>
      <t xml:space="preserve">COORDINACIÓN GENERAL DE EDUCACIÓN.</t>
    </r>
  </si>
  <si>
    <t xml:space="preserve">ALFREDO</t>
  </si>
  <si>
    <t xml:space="preserve">BANDA</t>
  </si>
  <si>
    <t xml:space="preserve">ROYFID </t>
  </si>
  <si>
    <t xml:space="preserve">TORRES</t>
  </si>
  <si>
    <t xml:space="preserve">GONZALEZ</t>
  </si>
  <si>
    <t xml:space="preserve">ROYFID</t>
  </si>
  <si>
    <t xml:space="preserve">EFRAÍN </t>
  </si>
  <si>
    <t xml:space="preserve">MORALES</t>
  </si>
  <si>
    <t xml:space="preserve">LÓPEZ</t>
  </si>
  <si>
    <t xml:space="preserve">YANAI GRISELL</t>
  </si>
  <si>
    <t xml:space="preserve">FLORES</t>
  </si>
  <si>
    <t xml:space="preserve">BAEZA</t>
  </si>
  <si>
    <r>
      <rPr>
        <b val="true"/>
        <sz val="11"/>
        <color rgb="FF000000"/>
        <rFont val="Calibri"/>
        <family val="2"/>
      </rPr>
      <t xml:space="preserve">VOCAL  Y </t>
    </r>
    <r>
      <rPr>
        <sz val="11"/>
        <color rgb="FF000000"/>
        <rFont val="Calibri"/>
        <family val="2"/>
      </rPr>
      <t xml:space="preserve">COORDINACIÓN GENERAL DE GESTION Y PLANEACION EDUCATIVA</t>
    </r>
  </si>
  <si>
    <t xml:space="preserve">ANTONIO</t>
  </si>
  <si>
    <t xml:space="preserve">CORONA</t>
  </si>
  <si>
    <t xml:space="preserve">GONZALO </t>
  </si>
  <si>
    <t xml:space="preserve">PEON</t>
  </si>
  <si>
    <t xml:space="preserve">CARBALLO</t>
  </si>
  <si>
    <t xml:space="preserve">KARINA</t>
  </si>
  <si>
    <t xml:space="preserve">ESTEVEZ</t>
  </si>
  <si>
    <t xml:space="preserve">FERNANDO ANTONIO</t>
  </si>
  <si>
    <t xml:space="preserve">PAREDES</t>
  </si>
  <si>
    <t xml:space="preserve">CASTILLO</t>
  </si>
  <si>
    <t xml:space="preserve">FERNANDO ANTONIO </t>
  </si>
  <si>
    <r>
      <rPr>
        <b val="true"/>
        <sz val="11"/>
        <color rgb="FF000000"/>
        <rFont val="Calibri"/>
        <family val="2"/>
      </rPr>
      <t xml:space="preserve">VOCAL </t>
    </r>
    <r>
      <rPr>
        <sz val="11"/>
        <color rgb="FF000000"/>
        <rFont val="Calibri"/>
        <family val="2"/>
      </rPr>
      <t xml:space="preserve">DIRECCIÓN GENERAL DE BIBLIOTECAS</t>
    </r>
  </si>
  <si>
    <t xml:space="preserve">ARTURO</t>
  </si>
  <si>
    <t xml:space="preserve">GUADARRAMA</t>
  </si>
  <si>
    <t xml:space="preserve">XOLALPA</t>
  </si>
  <si>
    <t xml:space="preserve">CIPACTLI DINORAH</t>
  </si>
  <si>
    <t xml:space="preserve">PIZZANO</t>
  </si>
  <si>
    <t xml:space="preserve">OSORIO</t>
  </si>
  <si>
    <t xml:space="preserve">DIANA</t>
  </si>
  <si>
    <t xml:space="preserve">ARELLANO</t>
  </si>
  <si>
    <t xml:space="preserve">KARINA </t>
  </si>
  <si>
    <t xml:space="preserve">RIVERA </t>
  </si>
  <si>
    <r>
      <rPr>
        <b val="true"/>
        <sz val="11"/>
        <color rgb="FF000000"/>
        <rFont val="Calibri"/>
        <family val="2"/>
      </rPr>
      <t xml:space="preserve">VOCAL</t>
    </r>
    <r>
      <rPr>
        <sz val="11"/>
        <color rgb="FF000000"/>
        <rFont val="Calibri"/>
        <family val="2"/>
      </rPr>
      <t xml:space="preserve"> DIRECCIÓN EJECUTIVA DE ASUNTOS JURIDICOS</t>
    </r>
  </si>
  <si>
    <t xml:space="preserve">YURIDIA </t>
  </si>
  <si>
    <t xml:space="preserve"> ROJAS</t>
  </si>
  <si>
    <t xml:space="preserve">ALEGRIA</t>
  </si>
  <si>
    <t xml:space="preserve">ORTEGA</t>
  </si>
  <si>
    <t xml:space="preserve">PASTRANA</t>
  </si>
  <si>
    <r>
      <rPr>
        <b val="true"/>
        <sz val="11"/>
        <color rgb="FF000000"/>
        <rFont val="Calibri"/>
        <family val="2"/>
      </rPr>
      <t xml:space="preserve">VOCAL </t>
    </r>
    <r>
      <rPr>
        <sz val="11"/>
        <color rgb="FF000000"/>
        <rFont val="Calibri"/>
        <family val="2"/>
      </rPr>
      <t xml:space="preserve">JEFATURA DE LA UNIDAD DEPARTAMENTAL DE RECUSOS FINANCIEROS.</t>
    </r>
  </si>
  <si>
    <t xml:space="preserve">FRANCISCO </t>
  </si>
  <si>
    <t xml:space="preserve">SALDAÑA</t>
  </si>
  <si>
    <t xml:space="preserve">LIAHUT</t>
  </si>
  <si>
    <t xml:space="preserve">RAUL PRIMITIVO</t>
  </si>
  <si>
    <t xml:space="preserve">HERNÁNDEZ </t>
  </si>
  <si>
    <t xml:space="preserve">JÚAREZ</t>
  </si>
  <si>
    <r>
      <rPr>
        <b val="true"/>
        <sz val="11"/>
        <color rgb="FF000000"/>
        <rFont val="Calibri"/>
        <family val="2"/>
      </rPr>
      <t xml:space="preserve">ASESOR </t>
    </r>
    <r>
      <rPr>
        <sz val="11"/>
        <color rgb="FF000000"/>
        <rFont val="Calibri"/>
        <family val="2"/>
      </rPr>
      <t xml:space="preserve">CONTRALORÍA INTERNA EN LA SECRETARÍA DE EDUCACIÓN.</t>
    </r>
  </si>
  <si>
    <t xml:space="preserve">GASPAR</t>
  </si>
  <si>
    <t xml:space="preserve">TREJO</t>
  </si>
  <si>
    <t xml:space="preserve">PEREZ</t>
  </si>
  <si>
    <t xml:space="preserve">VÍCTOR </t>
  </si>
  <si>
    <t xml:space="preserve">EDGAR</t>
  </si>
  <si>
    <t xml:space="preserve">ARENAS</t>
  </si>
  <si>
    <t xml:space="preserve">JESUS ARGIMIRO </t>
  </si>
  <si>
    <t xml:space="preserve">ANAYA </t>
  </si>
  <si>
    <t xml:space="preserve">VILLEGAS</t>
  </si>
  <si>
    <r>
      <rPr>
        <b val="true"/>
        <sz val="11"/>
        <color rgb="FF000000"/>
        <rFont val="Calibri"/>
        <family val="2"/>
      </rPr>
      <t xml:space="preserve">ASESOR </t>
    </r>
    <r>
      <rPr>
        <sz val="11"/>
        <color rgb="FF000000"/>
        <rFont val="Calibri"/>
        <family val="2"/>
      </rPr>
      <t xml:space="preserve">DIRECCIÓN GENERAL DE RECURSOS MATERIALES Y SERVICIOS GENERALES EN LA OFICILIA MAYOR DE LA CIUDAD DE MÉXICO.</t>
    </r>
  </si>
  <si>
    <t xml:space="preserve">MARTIN</t>
  </si>
  <si>
    <t xml:space="preserve">NAKAGAWA </t>
  </si>
  <si>
    <t xml:space="preserve">MARÍA DE LA LUZ</t>
  </si>
  <si>
    <t xml:space="preserve">URRUSQUIETA</t>
  </si>
  <si>
    <t xml:space="preserve">NAVARRO</t>
  </si>
  <si>
    <r>
      <rPr>
        <b val="true"/>
        <sz val="11"/>
        <color rgb="FF000000"/>
        <rFont val="Calibri"/>
        <family val="2"/>
      </rPr>
      <t xml:space="preserve">ASESOR </t>
    </r>
    <r>
      <rPr>
        <sz val="11"/>
        <color rgb="FF000000"/>
        <rFont val="Calibri"/>
        <family val="2"/>
      </rPr>
      <t xml:space="preserve">DIRECCIÓN GENERAL DE CONTRALORÍAS CIUDADANAS</t>
    </r>
  </si>
  <si>
    <t xml:space="preserve">MARÍA ISABEL</t>
  </si>
  <si>
    <t xml:space="preserve">ALBARRAN</t>
  </si>
  <si>
    <t xml:space="preserve">HUERTA</t>
  </si>
  <si>
    <t xml:space="preserve">IRENE </t>
  </si>
  <si>
    <t xml:space="preserve">MUÑOZ </t>
  </si>
  <si>
    <t xml:space="preserve">TRUJILLO</t>
  </si>
  <si>
    <t xml:space="preserve">JOSÉ MANUEL</t>
  </si>
  <si>
    <t xml:space="preserve">OROPEZA</t>
  </si>
  <si>
    <t xml:space="preserve">FERNANDO </t>
  </si>
  <si>
    <t xml:space="preserve">FERNANDEZ </t>
  </si>
  <si>
    <t xml:space="preserve">REYES</t>
  </si>
</sst>
</file>

<file path=xl/styles.xml><?xml version="1.0" encoding="utf-8"?>
<styleSheet xmlns="http://schemas.openxmlformats.org/spreadsheetml/2006/main">
  <numFmts count="5">
    <numFmt numFmtId="164" formatCode="General"/>
    <numFmt numFmtId="165" formatCode="[$-409]m/d/yyyy"/>
    <numFmt numFmtId="166" formatCode="[$-409]d\-mmm\-yy"/>
    <numFmt numFmtId="167" formatCode="@"/>
    <numFmt numFmtId="168" formatCode="0"/>
  </numFmts>
  <fonts count="26">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2"/>
      <color rgb="FF000000"/>
      <name val="Arial Narrow"/>
      <family val="2"/>
    </font>
    <font>
      <b val="true"/>
      <sz val="16"/>
      <color rgb="FF000000"/>
      <name val="Arial Narrow"/>
      <family val="2"/>
    </font>
    <font>
      <sz val="10"/>
      <color rgb="FF000000"/>
      <name val="Arial Narrow"/>
      <family val="2"/>
    </font>
    <font>
      <sz val="16"/>
      <color rgb="FF000000"/>
      <name val="Arial Narrow"/>
      <family val="2"/>
    </font>
    <font>
      <b val="true"/>
      <sz val="16"/>
      <color rgb="FFFF00FF"/>
      <name val="Arial Narrow"/>
      <family val="2"/>
    </font>
    <font>
      <sz val="16"/>
      <name val="Arial Narrow"/>
      <family val="2"/>
    </font>
    <font>
      <b val="true"/>
      <sz val="11"/>
      <color rgb="FF000000"/>
      <name val="Arial Narrow"/>
      <family val="2"/>
    </font>
    <font>
      <b val="true"/>
      <sz val="12"/>
      <color rgb="FF000000"/>
      <name val="Arial Narrow"/>
      <family val="2"/>
    </font>
    <font>
      <sz val="12"/>
      <name val="Arial Narrow"/>
      <family val="2"/>
    </font>
    <font>
      <u val="single"/>
      <sz val="6.05"/>
      <color rgb="FF0000FF"/>
      <name val="Calibri"/>
      <family val="2"/>
    </font>
    <font>
      <sz val="10"/>
      <color rgb="FF000000"/>
      <name val="Calibri"/>
      <family val="2"/>
    </font>
    <font>
      <sz val="8"/>
      <name val="Arial Narrow"/>
      <family val="2"/>
    </font>
    <font>
      <u val="single"/>
      <sz val="12"/>
      <color rgb="FF0000FF"/>
      <name val="Calibri"/>
      <family val="2"/>
    </font>
    <font>
      <sz val="11"/>
      <name val="Arial Narrow"/>
      <family val="2"/>
    </font>
    <font>
      <b val="true"/>
      <sz val="11"/>
      <color rgb="FF000000"/>
      <name val="Arial"/>
      <family val="2"/>
    </font>
    <font>
      <sz val="11"/>
      <color rgb="FF000000"/>
      <name val="Arial"/>
      <family val="2"/>
    </font>
    <font>
      <b val="true"/>
      <sz val="11"/>
      <color rgb="FF000000"/>
      <name val="Calibri"/>
      <family val="2"/>
    </font>
    <font>
      <sz val="11"/>
      <color rgb="FFFF0000"/>
      <name val="Arial"/>
      <family val="2"/>
    </font>
    <font>
      <sz val="16"/>
      <color rgb="FFFF00FF"/>
      <name val="Arial Narrow"/>
      <family val="2"/>
    </font>
    <font>
      <b val="true"/>
      <sz val="9"/>
      <color rgb="FF000000"/>
      <name val="Arial Narrow"/>
      <family val="2"/>
    </font>
    <font>
      <sz val="11"/>
      <color rgb="FFFF0000"/>
      <name val="Calibri"/>
      <family val="2"/>
    </font>
  </fonts>
  <fills count="9">
    <fill>
      <patternFill patternType="none"/>
    </fill>
    <fill>
      <patternFill patternType="gray125"/>
    </fill>
    <fill>
      <patternFill patternType="solid">
        <fgColor rgb="FFFF8080"/>
        <bgColor rgb="FFFF99CC"/>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CC99FF"/>
        <bgColor rgb="FF9999FF"/>
      </patternFill>
    </fill>
    <fill>
      <patternFill patternType="solid">
        <fgColor rgb="FF99CC00"/>
        <bgColor rgb="FFFFCC00"/>
      </patternFill>
    </fill>
  </fills>
  <borders count="10">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7" fontId="4" fillId="4"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justify" vertical="bottom" textRotation="0" wrapText="true" indent="0" shrinkToFit="false"/>
      <protection locked="true" hidden="false"/>
    </xf>
    <xf numFmtId="168" fontId="17" fillId="0" borderId="2"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justify" vertical="center" textRotation="0" wrapText="true" indent="0" shrinkToFit="false"/>
      <protection locked="true" hidden="false"/>
    </xf>
    <xf numFmtId="164" fontId="18" fillId="4"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8" fillId="4"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6" fontId="18"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0</xdr:row>
      <xdr:rowOff>266400</xdr:rowOff>
    </xdr:from>
    <xdr:to>
      <xdr:col>1</xdr:col>
      <xdr:colOff>668520</xdr:colOff>
      <xdr:row>0</xdr:row>
      <xdr:rowOff>799200</xdr:rowOff>
    </xdr:to>
    <xdr:pic>
      <xdr:nvPicPr>
        <xdr:cNvPr id="0" name="1 Imagen" descr="gdf, cdmx oficio"/>
        <xdr:cNvPicPr/>
      </xdr:nvPicPr>
      <xdr:blipFill>
        <a:blip r:embed="rId1"/>
        <a:stretch/>
      </xdr:blipFill>
      <xdr:spPr>
        <a:xfrm>
          <a:off x="173880" y="266400"/>
          <a:ext cx="2428920" cy="532800"/>
        </a:xfrm>
        <a:prstGeom prst="rect">
          <a:avLst/>
        </a:prstGeom>
        <a:ln w="0">
          <a:noFill/>
        </a:ln>
      </xdr:spPr>
    </xdr:pic>
    <xdr:clientData/>
  </xdr:twoCellAnchor>
  <xdr:twoCellAnchor editAs="oneCell">
    <xdr:from>
      <xdr:col>4</xdr:col>
      <xdr:colOff>1337760</xdr:colOff>
      <xdr:row>0</xdr:row>
      <xdr:rowOff>147240</xdr:rowOff>
    </xdr:from>
    <xdr:to>
      <xdr:col>6</xdr:col>
      <xdr:colOff>720</xdr:colOff>
      <xdr:row>0</xdr:row>
      <xdr:rowOff>906480</xdr:rowOff>
    </xdr:to>
    <xdr:grpSp>
      <xdr:nvGrpSpPr>
        <xdr:cNvPr id="1" name="4 Grupo"/>
        <xdr:cNvGrpSpPr/>
      </xdr:nvGrpSpPr>
      <xdr:grpSpPr>
        <a:xfrm>
          <a:off x="9504000" y="147240"/>
          <a:ext cx="4754880" cy="759240"/>
          <a:chOff x="9504000" y="147240"/>
          <a:chExt cx="4754880" cy="759240"/>
        </a:xfrm>
      </xdr:grpSpPr>
      <xdr:pic>
        <xdr:nvPicPr>
          <xdr:cNvPr id="2" name="0 Imagen" descr="logo sedu.png"/>
          <xdr:cNvPicPr/>
        </xdr:nvPicPr>
        <xdr:blipFill>
          <a:blip r:embed="rId2"/>
          <a:stretch/>
        </xdr:blipFill>
        <xdr:spPr>
          <a:xfrm>
            <a:off x="9504000" y="178920"/>
            <a:ext cx="1064880" cy="607320"/>
          </a:xfrm>
          <a:prstGeom prst="rect">
            <a:avLst/>
          </a:prstGeom>
          <a:ln w="0">
            <a:noFill/>
          </a:ln>
        </xdr:spPr>
      </xdr:pic>
      <xdr:pic>
        <xdr:nvPicPr>
          <xdr:cNvPr id="3" name="Picture 2" descr=""/>
          <xdr:cNvPicPr/>
        </xdr:nvPicPr>
        <xdr:blipFill>
          <a:blip r:embed="rId3"/>
          <a:stretch/>
        </xdr:blipFill>
        <xdr:spPr>
          <a:xfrm>
            <a:off x="10761120" y="147240"/>
            <a:ext cx="3497760" cy="7592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ata.educacion.cdmx.gob.mx/oip/2018/121/50/Acta_SAAPS_7_Ord_2018.pdf" TargetMode="External"/><Relationship Id="rId2" Type="http://schemas.openxmlformats.org/officeDocument/2006/relationships/hyperlink" Target="http://www.data.educacion.cdmx.gob.mx/oip/2018/121/50/Acta_SAAPS_1_Extra_2018.pdf" TargetMode="External"/><Relationship Id="rId3" Type="http://schemas.openxmlformats.org/officeDocument/2006/relationships/hyperlink" Target="http://www.data.educacion.cdmx.gob.mx/oip/2018/121/50/Acta_SAAPS_4_Ord_2018.pdf" TargetMode="External"/><Relationship Id="rId4" Type="http://schemas.openxmlformats.org/officeDocument/2006/relationships/hyperlink" Target="http://www.data.educacion.cdmx.gob.mx/oip/2018/121/50/Acta_SAAPS_2_Ord_2018.pdf" TargetMode="External"/><Relationship Id="rId5" Type="http://schemas.openxmlformats.org/officeDocument/2006/relationships/hyperlink" Target="http://www.data.educacion.cdmx.gob.mx/oip/2018/121/50/Acta_SAAPS_1_Ord_2018.pdf" TargetMode="External"/><Relationship Id="rId6" Type="http://schemas.openxmlformats.org/officeDocument/2006/relationships/hyperlink" Target="http://www.data.educacion.cdmx.gob.mx/oip/2017/A121/L/ACTA_12_ORD_SAAPS_2017.pdf" TargetMode="External"/><Relationship Id="rId7" Type="http://schemas.openxmlformats.org/officeDocument/2006/relationships/hyperlink" Target="http://www.data.educacion.cdmx.gob.mx/oip/2017/A121/L/ACTA_11_ORD_SAAPS_2017.pdf" TargetMode="External"/><Relationship Id="rId8" Type="http://schemas.openxmlformats.org/officeDocument/2006/relationships/hyperlink" Target="http://www.data.educacion.cdmx.gob.mx/oip/2017/A121/L/ACTA_7_ORD_SAAPS_2017.pdf" TargetMode="External"/><Relationship Id="rId9" Type="http://schemas.openxmlformats.org/officeDocument/2006/relationships/hyperlink" Target="http://www.data.educacion.cdmx.gob.mx/oip/2017/A121/L/ACTA_4_ORD_SAAPS_2017.pdf" TargetMode="External"/><Relationship Id="rId10" Type="http://schemas.openxmlformats.org/officeDocument/2006/relationships/hyperlink" Target="http://www.data.educacion.cdmx.gob.mx/oip/2017/A121/L/ACTA_2_ORD_SAAPS_2017.pdf" TargetMode="External"/><Relationship Id="rId11" Type="http://schemas.openxmlformats.org/officeDocument/2006/relationships/hyperlink" Target="http://www.data.educacion.cdmx.gob.mx/oip/2017/A121/L/ACTA_1_ORD_SAAPS_2017.pdf" TargetMode="External"/><Relationship Id="rId12" Type="http://schemas.openxmlformats.org/officeDocument/2006/relationships/hyperlink" Target="http://www.data.educacion.cdmx.gob.mx/oip/2017/A121/L/ACTA_1_EXTRA_SAAPS_2017.pdf" TargetMode="External"/><Relationship Id="rId13" Type="http://schemas.openxmlformats.org/officeDocument/2006/relationships/hyperlink" Target="http://www.data.educacion.cdmx.gob.mx/oip/2016b/A121/FL/SAAPS/ACTA_4_EXTRA_SAAPS_2016.pdf" TargetMode="External"/><Relationship Id="rId14" Type="http://schemas.openxmlformats.org/officeDocument/2006/relationships/hyperlink" Target="http://www.data.educacion.cdmx.gob.mx/oip/2016b/A121/FL/SAAPS/ACTA_12_ORD_SAAPS_2016.pdf" TargetMode="External"/><Relationship Id="rId15" Type="http://schemas.openxmlformats.org/officeDocument/2006/relationships/hyperlink" Target="http://www.data.educacion.cdmx.gob.mx/oip/2016b/A121/FL/SAAPS/ACTA_3_EXTRA_SAAPS_2016.pdf" TargetMode="External"/><Relationship Id="rId16" Type="http://schemas.openxmlformats.org/officeDocument/2006/relationships/hyperlink" Target="http://www.data.educacion.cdmx.gob.mx/oip/2016b/A121/FL/SAAPS/ACTA_10_ORD_SAAPS_2016.pdf" TargetMode="External"/><Relationship Id="rId17" Type="http://schemas.openxmlformats.org/officeDocument/2006/relationships/hyperlink" Target="http://www.data.educacion.cdmx.gob.mx/oip/2016b/A121/FL/SAAPS/ACTA_2_ORD_SAAPS_2016.pdf" TargetMode="External"/><Relationship Id="rId18" Type="http://schemas.openxmlformats.org/officeDocument/2006/relationships/hyperlink" Target="http://www.data.educacion.cdmx.gob.mx/oip/2016b/A121/FL/SAAPS/ACTA_7_ORD_SAAPS_2016.pdf" TargetMode="External"/><Relationship Id="rId19" Type="http://schemas.openxmlformats.org/officeDocument/2006/relationships/hyperlink" Target="http://www.data.educacion.cdmx.gob.mx/oip/2016b/A121/FL/SAAPS/ACTA_1_EXTRA_SAAPS_2016.pdf" TargetMode="External"/><Relationship Id="rId20" Type="http://schemas.openxmlformats.org/officeDocument/2006/relationships/hyperlink" Target="http://www.data.educacion.cdmx.gob.mx/oip/2016b/A121/FL/SAAPS/ACTA_4_ORD_SAAPS_2016.pdf" TargetMode="External"/><Relationship Id="rId21" Type="http://schemas.openxmlformats.org/officeDocument/2006/relationships/hyperlink" Target="http://www.data.educacion.cdmx.gob.mx/oip/2016b/A121/FL/SAAPS/ACTA_2_ORD_SAAPS_2016.pdf" TargetMode="External"/><Relationship Id="rId22" Type="http://schemas.openxmlformats.org/officeDocument/2006/relationships/hyperlink" Target="http://www.data.educacion.cdmx.gob.mx/oip/2016b/A121/FL/SAAPS/ACTA_12_ORD_SAAPS_2015.pdf" TargetMode="External"/><Relationship Id="rId23" Type="http://schemas.openxmlformats.org/officeDocument/2006/relationships/hyperlink" Target="http://www.data.educacion.cdmx.gob.mx/oip/2016b/A121/FL/SAAPS/ACTA_2_EXTRA_SAAPS_2015.pdf" TargetMode="External"/><Relationship Id="rId24" Type="http://schemas.openxmlformats.org/officeDocument/2006/relationships/hyperlink" Target="http://www.data.educacion.cdmx.gob.mx/oip/2016b/A121/FL/SAAPS/ACTA_1_ORD_SAAPS_2015.pdf" TargetMode="External"/><Relationship Id="rId25" Type="http://schemas.openxmlformats.org/officeDocument/2006/relationships/hyperlink" Target="http://www.data.educacion.cdmx.gob.mx/oip/2016b/A121/FL/SAAPS/ACTA_12_ORD_SAAPS_2014.pdf" TargetMode="External"/><Relationship Id="rId26" Type="http://schemas.openxmlformats.org/officeDocument/2006/relationships/hyperlink" Target="http://www.data.educacion.cdmx.gob.mx/oip/2014/Art14/XI/Acta_SAAPS_1_2014_Ord_2014.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true" showOutlineSymbols="true" defaultGridColor="true" view="normal" topLeftCell="A8" colorId="64" zoomScale="55" zoomScaleNormal="55" zoomScalePageLayoutView="25" workbookViewId="0">
      <selection pane="topLeft" activeCell="I9" activeCellId="0" sqref="I9"/>
    </sheetView>
  </sheetViews>
  <sheetFormatPr defaultColWidth="10.53515625" defaultRowHeight="80.15" zeroHeight="false" outlineLevelRow="0" outlineLevelCol="0"/>
  <cols>
    <col collapsed="false" customWidth="true" hidden="false" outlineLevel="0" max="4" min="1" style="1" width="27.44"/>
    <col collapsed="false" customWidth="true" hidden="false" outlineLevel="0" max="6" min="5" style="1" width="33.53"/>
    <col collapsed="false" customWidth="true" hidden="false" outlineLevel="0" max="7" min="7" style="1" width="36.44"/>
    <col collapsed="false" customWidth="true" hidden="false" outlineLevel="0" max="8" min="8" style="1" width="37.81"/>
    <col collapsed="false" customWidth="true" hidden="false" outlineLevel="0" max="9" min="9" style="2" width="40.44"/>
    <col collapsed="false" customWidth="false" hidden="false" outlineLevel="0" max="257" min="10" style="1" width="10.53"/>
  </cols>
  <sheetData>
    <row r="1" s="5" customFormat="true" ht="80.15" hidden="false" customHeight="true" outlineLevel="0" collapsed="false">
      <c r="A1" s="3" t="s">
        <v>0</v>
      </c>
      <c r="B1" s="3"/>
      <c r="C1" s="3"/>
      <c r="D1" s="3"/>
      <c r="E1" s="3"/>
      <c r="F1" s="4"/>
      <c r="I1" s="6"/>
    </row>
    <row r="2" s="5" customFormat="true" ht="80.15" hidden="false" customHeight="true" outlineLevel="0" collapsed="false">
      <c r="A2" s="7" t="s">
        <v>1</v>
      </c>
      <c r="B2" s="7"/>
      <c r="C2" s="7"/>
      <c r="D2" s="7"/>
      <c r="E2" s="7"/>
      <c r="F2" s="7"/>
      <c r="G2" s="7"/>
      <c r="H2" s="7"/>
      <c r="I2" s="7"/>
    </row>
    <row r="3" s="5" customFormat="true" ht="80.15" hidden="false" customHeight="true" outlineLevel="0" collapsed="false">
      <c r="A3" s="8" t="s">
        <v>2</v>
      </c>
      <c r="B3" s="8"/>
      <c r="C3" s="8"/>
      <c r="D3" s="8"/>
      <c r="E3" s="8"/>
      <c r="F3" s="8"/>
      <c r="G3" s="8"/>
      <c r="H3" s="8"/>
      <c r="I3" s="8"/>
    </row>
    <row r="4" customFormat="false" ht="80.15" hidden="false" customHeight="true" outlineLevel="0" collapsed="false">
      <c r="A4" s="9" t="s">
        <v>3</v>
      </c>
      <c r="B4" s="9"/>
      <c r="C4" s="9"/>
      <c r="D4" s="9"/>
      <c r="E4" s="9"/>
      <c r="F4" s="9"/>
      <c r="G4" s="9"/>
      <c r="H4" s="9"/>
      <c r="I4" s="9"/>
    </row>
    <row r="5" s="12" customFormat="true" ht="86.9" hidden="false" customHeight="true" outlineLevel="0" collapsed="false">
      <c r="A5" s="10" t="s">
        <v>4</v>
      </c>
      <c r="B5" s="10" t="s">
        <v>5</v>
      </c>
      <c r="C5" s="10" t="s">
        <v>6</v>
      </c>
      <c r="D5" s="10" t="s">
        <v>7</v>
      </c>
      <c r="E5" s="10" t="s">
        <v>8</v>
      </c>
      <c r="F5" s="10" t="s">
        <v>9</v>
      </c>
      <c r="G5" s="10" t="s">
        <v>10</v>
      </c>
      <c r="H5" s="10" t="s">
        <v>11</v>
      </c>
      <c r="I5" s="11" t="s">
        <v>12</v>
      </c>
    </row>
    <row r="6" s="12" customFormat="true" ht="86.9" hidden="false" customHeight="true" outlineLevel="0" collapsed="false">
      <c r="A6" s="10"/>
      <c r="B6" s="10"/>
      <c r="C6" s="10"/>
      <c r="D6" s="13" t="s">
        <v>13</v>
      </c>
      <c r="E6" s="13" t="s">
        <v>14</v>
      </c>
      <c r="F6" s="14" t="s">
        <v>15</v>
      </c>
      <c r="G6" s="13" t="s">
        <v>16</v>
      </c>
      <c r="H6" s="13" t="s">
        <v>17</v>
      </c>
      <c r="I6" s="11" t="s">
        <v>17</v>
      </c>
    </row>
    <row r="7" s="12" customFormat="true" ht="354.75" hidden="false" customHeight="true" outlineLevel="0" collapsed="false">
      <c r="A7" s="10" t="n">
        <v>2018</v>
      </c>
      <c r="B7" s="10" t="s">
        <v>18</v>
      </c>
      <c r="C7" s="15" t="n">
        <v>43342</v>
      </c>
      <c r="D7" s="13" t="s">
        <v>13</v>
      </c>
      <c r="E7" s="13" t="s">
        <v>14</v>
      </c>
      <c r="F7" s="14" t="s">
        <v>19</v>
      </c>
      <c r="G7" s="13" t="s">
        <v>20</v>
      </c>
      <c r="H7" s="16" t="s">
        <v>21</v>
      </c>
      <c r="I7" s="11" t="s">
        <v>22</v>
      </c>
    </row>
    <row r="8" s="12" customFormat="true" ht="86.9" hidden="false" customHeight="true" outlineLevel="0" collapsed="false">
      <c r="A8" s="10" t="n">
        <v>2018</v>
      </c>
      <c r="B8" s="10" t="s">
        <v>18</v>
      </c>
      <c r="C8" s="15" t="n">
        <v>43307</v>
      </c>
      <c r="D8" s="13" t="s">
        <v>13</v>
      </c>
      <c r="E8" s="13" t="s">
        <v>14</v>
      </c>
      <c r="F8" s="14" t="s">
        <v>23</v>
      </c>
      <c r="G8" s="17" t="s">
        <v>24</v>
      </c>
      <c r="H8" s="16" t="s">
        <v>25</v>
      </c>
      <c r="I8" s="18" t="s">
        <v>26</v>
      </c>
    </row>
    <row r="9" s="12" customFormat="true" ht="86.9" hidden="false" customHeight="true" outlineLevel="0" collapsed="false">
      <c r="A9" s="10"/>
      <c r="B9" s="10"/>
      <c r="C9" s="15"/>
      <c r="D9" s="13" t="s">
        <v>13</v>
      </c>
      <c r="E9" s="13" t="s">
        <v>27</v>
      </c>
      <c r="F9" s="14" t="s">
        <v>28</v>
      </c>
      <c r="G9" s="17" t="s">
        <v>29</v>
      </c>
      <c r="H9" s="16" t="s">
        <v>30</v>
      </c>
      <c r="I9" s="18" t="s">
        <v>31</v>
      </c>
    </row>
    <row r="10" s="12" customFormat="true" ht="86.9" hidden="false" customHeight="true" outlineLevel="0" collapsed="false">
      <c r="A10" s="19"/>
      <c r="B10" s="19"/>
      <c r="C10" s="19"/>
      <c r="D10" s="19"/>
      <c r="E10" s="19"/>
      <c r="F10" s="20"/>
      <c r="G10" s="19"/>
      <c r="H10" s="19"/>
      <c r="I10" s="21"/>
    </row>
    <row r="11" s="12" customFormat="true" ht="86.9" hidden="false" customHeight="true" outlineLevel="0" collapsed="false">
      <c r="A11" s="10" t="n">
        <v>2018</v>
      </c>
      <c r="B11" s="10" t="s">
        <v>32</v>
      </c>
      <c r="C11" s="15" t="n">
        <v>43279</v>
      </c>
      <c r="D11" s="13" t="s">
        <v>13</v>
      </c>
      <c r="E11" s="13" t="s">
        <v>14</v>
      </c>
      <c r="F11" s="14" t="s">
        <v>33</v>
      </c>
      <c r="G11" s="13" t="s">
        <v>34</v>
      </c>
      <c r="H11" s="13" t="s">
        <v>17</v>
      </c>
      <c r="I11" s="11" t="s">
        <v>17</v>
      </c>
    </row>
    <row r="12" s="12" customFormat="true" ht="86.9" hidden="false" customHeight="true" outlineLevel="0" collapsed="false">
      <c r="A12" s="10" t="n">
        <v>2018</v>
      </c>
      <c r="B12" s="10" t="s">
        <v>32</v>
      </c>
      <c r="C12" s="15" t="n">
        <v>43249</v>
      </c>
      <c r="D12" s="13" t="s">
        <v>13</v>
      </c>
      <c r="E12" s="13" t="s">
        <v>14</v>
      </c>
      <c r="F12" s="14" t="s">
        <v>35</v>
      </c>
      <c r="G12" s="13" t="s">
        <v>36</v>
      </c>
      <c r="H12" s="13" t="s">
        <v>17</v>
      </c>
      <c r="I12" s="11" t="s">
        <v>17</v>
      </c>
    </row>
    <row r="13" s="12" customFormat="true" ht="86.9" hidden="false" customHeight="true" outlineLevel="0" collapsed="false">
      <c r="A13" s="10" t="n">
        <v>2018</v>
      </c>
      <c r="B13" s="10" t="s">
        <v>32</v>
      </c>
      <c r="C13" s="15" t="n">
        <v>43216</v>
      </c>
      <c r="D13" s="13" t="s">
        <v>13</v>
      </c>
      <c r="E13" s="13" t="s">
        <v>14</v>
      </c>
      <c r="F13" s="14" t="s">
        <v>37</v>
      </c>
      <c r="G13" s="13" t="s">
        <v>38</v>
      </c>
      <c r="H13" s="22" t="s">
        <v>39</v>
      </c>
      <c r="I13" s="18" t="s">
        <v>40</v>
      </c>
    </row>
    <row r="14" s="12" customFormat="true" ht="174" hidden="false" customHeight="true" outlineLevel="0" collapsed="false">
      <c r="A14" s="13" t="n">
        <v>2018</v>
      </c>
      <c r="B14" s="13" t="s">
        <v>41</v>
      </c>
      <c r="C14" s="23" t="n">
        <v>43187</v>
      </c>
      <c r="D14" s="13" t="s">
        <v>13</v>
      </c>
      <c r="E14" s="13" t="s">
        <v>14</v>
      </c>
      <c r="F14" s="14" t="s">
        <v>42</v>
      </c>
      <c r="G14" s="13" t="s">
        <v>43</v>
      </c>
      <c r="H14" s="22" t="s">
        <v>44</v>
      </c>
      <c r="I14" s="11" t="s">
        <v>17</v>
      </c>
    </row>
    <row r="15" s="12" customFormat="true" ht="204" hidden="false" customHeight="true" outlineLevel="0" collapsed="false">
      <c r="A15" s="13" t="n">
        <v>2018</v>
      </c>
      <c r="B15" s="13" t="s">
        <v>41</v>
      </c>
      <c r="C15" s="23" t="n">
        <v>43153</v>
      </c>
      <c r="D15" s="13" t="s">
        <v>13</v>
      </c>
      <c r="E15" s="13" t="s">
        <v>14</v>
      </c>
      <c r="F15" s="14" t="s">
        <v>45</v>
      </c>
      <c r="G15" s="13" t="s">
        <v>46</v>
      </c>
      <c r="H15" s="22" t="s">
        <v>47</v>
      </c>
      <c r="I15" s="18" t="s">
        <v>48</v>
      </c>
    </row>
    <row r="16" s="12" customFormat="true" ht="400.5" hidden="false" customHeight="true" outlineLevel="0" collapsed="false">
      <c r="A16" s="13" t="n">
        <v>2018</v>
      </c>
      <c r="B16" s="13" t="s">
        <v>41</v>
      </c>
      <c r="C16" s="23" t="n">
        <v>43131</v>
      </c>
      <c r="D16" s="13" t="s">
        <v>13</v>
      </c>
      <c r="E16" s="13" t="s">
        <v>14</v>
      </c>
      <c r="F16" s="14" t="s">
        <v>49</v>
      </c>
      <c r="G16" s="13" t="s">
        <v>50</v>
      </c>
      <c r="H16" s="22" t="s">
        <v>51</v>
      </c>
      <c r="I16" s="18" t="s">
        <v>52</v>
      </c>
    </row>
    <row r="17" s="12" customFormat="true" ht="206.5" hidden="false" customHeight="true" outlineLevel="0" collapsed="false">
      <c r="A17" s="24" t="n">
        <v>2017</v>
      </c>
      <c r="B17" s="24" t="s">
        <v>53</v>
      </c>
      <c r="C17" s="25" t="n">
        <v>43083</v>
      </c>
      <c r="D17" s="26" t="s">
        <v>13</v>
      </c>
      <c r="E17" s="13" t="s">
        <v>14</v>
      </c>
      <c r="F17" s="27" t="s">
        <v>54</v>
      </c>
      <c r="G17" s="28" t="s">
        <v>55</v>
      </c>
      <c r="H17" s="29" t="s">
        <v>56</v>
      </c>
      <c r="I17" s="18" t="s">
        <v>57</v>
      </c>
    </row>
    <row r="18" s="12" customFormat="true" ht="409.5" hidden="false" customHeight="true" outlineLevel="0" collapsed="false">
      <c r="A18" s="24" t="n">
        <v>2017</v>
      </c>
      <c r="B18" s="24" t="s">
        <v>53</v>
      </c>
      <c r="C18" s="25" t="n">
        <v>43069</v>
      </c>
      <c r="D18" s="26" t="s">
        <v>13</v>
      </c>
      <c r="E18" s="13" t="s">
        <v>14</v>
      </c>
      <c r="F18" s="27" t="s">
        <v>58</v>
      </c>
      <c r="G18" s="28" t="s">
        <v>59</v>
      </c>
      <c r="H18" s="30" t="s">
        <v>60</v>
      </c>
      <c r="I18" s="18" t="s">
        <v>61</v>
      </c>
    </row>
    <row r="19" s="12" customFormat="true" ht="86.9" hidden="false" customHeight="true" outlineLevel="0" collapsed="false">
      <c r="A19" s="24" t="n">
        <v>2017</v>
      </c>
      <c r="B19" s="24" t="s">
        <v>53</v>
      </c>
      <c r="C19" s="25" t="n">
        <v>43032</v>
      </c>
      <c r="D19" s="26" t="s">
        <v>13</v>
      </c>
      <c r="E19" s="13" t="s">
        <v>14</v>
      </c>
      <c r="F19" s="27" t="s">
        <v>62</v>
      </c>
      <c r="G19" s="17" t="s">
        <v>17</v>
      </c>
      <c r="H19" s="17" t="s">
        <v>17</v>
      </c>
      <c r="I19" s="17" t="s">
        <v>17</v>
      </c>
    </row>
    <row r="20" s="12" customFormat="true" ht="86.9" hidden="false" customHeight="true" outlineLevel="0" collapsed="false">
      <c r="A20" s="24" t="n">
        <v>2017</v>
      </c>
      <c r="B20" s="24" t="s">
        <v>53</v>
      </c>
      <c r="C20" s="25" t="n">
        <v>43017</v>
      </c>
      <c r="D20" s="26" t="s">
        <v>13</v>
      </c>
      <c r="E20" s="13" t="s">
        <v>14</v>
      </c>
      <c r="F20" s="27" t="s">
        <v>63</v>
      </c>
      <c r="G20" s="17" t="s">
        <v>17</v>
      </c>
      <c r="H20" s="17" t="s">
        <v>17</v>
      </c>
      <c r="I20" s="17" t="s">
        <v>17</v>
      </c>
    </row>
    <row r="21" s="12" customFormat="true" ht="86.9" hidden="false" customHeight="true" outlineLevel="0" collapsed="false">
      <c r="A21" s="24" t="n">
        <v>2017</v>
      </c>
      <c r="B21" s="24" t="s">
        <v>64</v>
      </c>
      <c r="C21" s="25" t="n">
        <v>42978</v>
      </c>
      <c r="D21" s="26" t="s">
        <v>13</v>
      </c>
      <c r="E21" s="13" t="s">
        <v>14</v>
      </c>
      <c r="F21" s="27" t="s">
        <v>65</v>
      </c>
      <c r="G21" s="17" t="s">
        <v>17</v>
      </c>
      <c r="H21" s="17" t="s">
        <v>17</v>
      </c>
      <c r="I21" s="17" t="s">
        <v>17</v>
      </c>
    </row>
    <row r="22" s="12" customFormat="true" ht="382.5" hidden="false" customHeight="true" outlineLevel="0" collapsed="false">
      <c r="A22" s="24" t="n">
        <v>2017</v>
      </c>
      <c r="B22" s="24" t="s">
        <v>64</v>
      </c>
      <c r="C22" s="25" t="n">
        <v>42943</v>
      </c>
      <c r="D22" s="26" t="s">
        <v>13</v>
      </c>
      <c r="E22" s="13" t="s">
        <v>14</v>
      </c>
      <c r="F22" s="27" t="s">
        <v>66</v>
      </c>
      <c r="G22" s="28" t="s">
        <v>67</v>
      </c>
      <c r="H22" s="17" t="s">
        <v>68</v>
      </c>
      <c r="I22" s="18" t="s">
        <v>69</v>
      </c>
    </row>
    <row r="23" s="12" customFormat="true" ht="70" hidden="false" customHeight="true" outlineLevel="0" collapsed="false">
      <c r="A23" s="24" t="n">
        <v>2017</v>
      </c>
      <c r="B23" s="24" t="s">
        <v>32</v>
      </c>
      <c r="C23" s="25" t="n">
        <v>42915</v>
      </c>
      <c r="D23" s="26" t="s">
        <v>13</v>
      </c>
      <c r="E23" s="13" t="s">
        <v>14</v>
      </c>
      <c r="F23" s="27" t="s">
        <v>70</v>
      </c>
      <c r="G23" s="17" t="s">
        <v>17</v>
      </c>
      <c r="H23" s="17" t="s">
        <v>17</v>
      </c>
      <c r="I23" s="17" t="s">
        <v>17</v>
      </c>
    </row>
    <row r="24" s="12" customFormat="true" ht="70" hidden="false" customHeight="true" outlineLevel="0" collapsed="false">
      <c r="A24" s="24" t="n">
        <v>2017</v>
      </c>
      <c r="B24" s="24" t="s">
        <v>32</v>
      </c>
      <c r="C24" s="25" t="n">
        <v>42880</v>
      </c>
      <c r="D24" s="26" t="s">
        <v>13</v>
      </c>
      <c r="E24" s="13" t="s">
        <v>14</v>
      </c>
      <c r="F24" s="27" t="s">
        <v>71</v>
      </c>
      <c r="G24" s="17" t="s">
        <v>17</v>
      </c>
      <c r="H24" s="17" t="s">
        <v>17</v>
      </c>
      <c r="I24" s="17" t="s">
        <v>17</v>
      </c>
    </row>
    <row r="25" s="12" customFormat="true" ht="217.5" hidden="false" customHeight="true" outlineLevel="0" collapsed="false">
      <c r="A25" s="24" t="n">
        <v>2017</v>
      </c>
      <c r="B25" s="24" t="s">
        <v>32</v>
      </c>
      <c r="C25" s="25" t="n">
        <v>42852</v>
      </c>
      <c r="D25" s="26" t="s">
        <v>13</v>
      </c>
      <c r="E25" s="13" t="s">
        <v>14</v>
      </c>
      <c r="F25" s="27" t="s">
        <v>72</v>
      </c>
      <c r="G25" s="28" t="s">
        <v>73</v>
      </c>
      <c r="H25" s="31" t="s">
        <v>74</v>
      </c>
      <c r="I25" s="18" t="s">
        <v>75</v>
      </c>
    </row>
    <row r="26" s="12" customFormat="true" ht="70" hidden="false" customHeight="true" outlineLevel="0" collapsed="false">
      <c r="A26" s="28" t="n">
        <v>2017</v>
      </c>
      <c r="B26" s="28" t="s">
        <v>41</v>
      </c>
      <c r="C26" s="26" t="n">
        <v>42822</v>
      </c>
      <c r="D26" s="26" t="s">
        <v>13</v>
      </c>
      <c r="E26" s="13" t="s">
        <v>14</v>
      </c>
      <c r="F26" s="27" t="s">
        <v>76</v>
      </c>
      <c r="G26" s="17" t="s">
        <v>17</v>
      </c>
      <c r="H26" s="17" t="s">
        <v>17</v>
      </c>
      <c r="I26" s="17" t="s">
        <v>17</v>
      </c>
    </row>
    <row r="27" s="12" customFormat="true" ht="370.5" hidden="false" customHeight="true" outlineLevel="0" collapsed="false">
      <c r="A27" s="28" t="n">
        <v>2017</v>
      </c>
      <c r="B27" s="28" t="s">
        <v>41</v>
      </c>
      <c r="C27" s="32" t="n">
        <v>42789</v>
      </c>
      <c r="D27" s="26" t="s">
        <v>13</v>
      </c>
      <c r="E27" s="13" t="s">
        <v>14</v>
      </c>
      <c r="F27" s="27" t="s">
        <v>77</v>
      </c>
      <c r="G27" s="28" t="s">
        <v>78</v>
      </c>
      <c r="H27" s="33" t="s">
        <v>79</v>
      </c>
      <c r="I27" s="18" t="s">
        <v>80</v>
      </c>
    </row>
    <row r="28" s="12" customFormat="true" ht="177.75" hidden="false" customHeight="true" outlineLevel="0" collapsed="false">
      <c r="A28" s="28" t="n">
        <v>2017</v>
      </c>
      <c r="B28" s="28" t="s">
        <v>41</v>
      </c>
      <c r="C28" s="32" t="n">
        <v>42761</v>
      </c>
      <c r="D28" s="26" t="s">
        <v>13</v>
      </c>
      <c r="E28" s="13" t="s">
        <v>14</v>
      </c>
      <c r="F28" s="27" t="s">
        <v>81</v>
      </c>
      <c r="G28" s="28" t="s">
        <v>82</v>
      </c>
      <c r="H28" s="33" t="s">
        <v>83</v>
      </c>
      <c r="I28" s="18" t="s">
        <v>84</v>
      </c>
    </row>
    <row r="29" s="12" customFormat="true" ht="100.5" hidden="false" customHeight="true" outlineLevel="0" collapsed="false">
      <c r="A29" s="28" t="n">
        <v>2017</v>
      </c>
      <c r="B29" s="28" t="s">
        <v>41</v>
      </c>
      <c r="C29" s="32" t="n">
        <v>42753</v>
      </c>
      <c r="D29" s="26" t="s">
        <v>13</v>
      </c>
      <c r="E29" s="13" t="s">
        <v>85</v>
      </c>
      <c r="F29" s="27" t="s">
        <v>86</v>
      </c>
      <c r="G29" s="28" t="s">
        <v>87</v>
      </c>
      <c r="H29" s="33" t="s">
        <v>88</v>
      </c>
      <c r="I29" s="18" t="s">
        <v>89</v>
      </c>
    </row>
    <row r="30" s="12" customFormat="true" ht="18.75" hidden="false" customHeight="true" outlineLevel="0" collapsed="false">
      <c r="A30" s="34"/>
      <c r="B30" s="34"/>
      <c r="C30" s="34"/>
      <c r="D30" s="34"/>
      <c r="E30" s="34"/>
      <c r="F30" s="35"/>
      <c r="G30" s="34"/>
      <c r="H30" s="34"/>
      <c r="I30" s="36"/>
    </row>
    <row r="31" s="12" customFormat="true" ht="125.25" hidden="false" customHeight="true" outlineLevel="0" collapsed="false">
      <c r="A31" s="13" t="n">
        <v>2016</v>
      </c>
      <c r="B31" s="13" t="s">
        <v>90</v>
      </c>
      <c r="C31" s="26" t="n">
        <v>42734</v>
      </c>
      <c r="D31" s="26" t="s">
        <v>91</v>
      </c>
      <c r="E31" s="13" t="s">
        <v>85</v>
      </c>
      <c r="F31" s="27" t="s">
        <v>92</v>
      </c>
      <c r="G31" s="13" t="s">
        <v>93</v>
      </c>
      <c r="H31" s="37" t="s">
        <v>94</v>
      </c>
      <c r="I31" s="38" t="s">
        <v>95</v>
      </c>
    </row>
    <row r="32" s="12" customFormat="true" ht="189.75" hidden="false" customHeight="true" outlineLevel="0" collapsed="false">
      <c r="A32" s="13" t="n">
        <v>2016</v>
      </c>
      <c r="B32" s="13" t="s">
        <v>90</v>
      </c>
      <c r="C32" s="26" t="n">
        <v>42720</v>
      </c>
      <c r="D32" s="26" t="s">
        <v>91</v>
      </c>
      <c r="E32" s="13" t="s">
        <v>14</v>
      </c>
      <c r="F32" s="27" t="s">
        <v>96</v>
      </c>
      <c r="G32" s="13" t="s">
        <v>97</v>
      </c>
      <c r="H32" s="37" t="s">
        <v>98</v>
      </c>
      <c r="I32" s="38" t="s">
        <v>99</v>
      </c>
    </row>
    <row r="33" s="12" customFormat="true" ht="86.9" hidden="false" customHeight="true" outlineLevel="0" collapsed="false">
      <c r="A33" s="13" t="n">
        <v>2016</v>
      </c>
      <c r="B33" s="13" t="s">
        <v>90</v>
      </c>
      <c r="C33" s="26" t="n">
        <v>42692</v>
      </c>
      <c r="D33" s="26" t="s">
        <v>91</v>
      </c>
      <c r="E33" s="13" t="s">
        <v>14</v>
      </c>
      <c r="F33" s="27" t="s">
        <v>100</v>
      </c>
      <c r="G33" s="13" t="s">
        <v>101</v>
      </c>
      <c r="H33" s="17" t="s">
        <v>17</v>
      </c>
      <c r="I33" s="17" t="s">
        <v>17</v>
      </c>
    </row>
    <row r="34" s="12" customFormat="true" ht="86.9" hidden="false" customHeight="true" outlineLevel="0" collapsed="false">
      <c r="A34" s="13" t="n">
        <v>2016</v>
      </c>
      <c r="B34" s="13" t="s">
        <v>90</v>
      </c>
      <c r="C34" s="26" t="n">
        <v>42685</v>
      </c>
      <c r="D34" s="26" t="s">
        <v>91</v>
      </c>
      <c r="E34" s="13" t="s">
        <v>85</v>
      </c>
      <c r="F34" s="27" t="s">
        <v>102</v>
      </c>
      <c r="G34" s="13" t="s">
        <v>103</v>
      </c>
      <c r="H34" s="37" t="s">
        <v>104</v>
      </c>
      <c r="I34" s="38" t="s">
        <v>105</v>
      </c>
    </row>
    <row r="35" s="12" customFormat="true" ht="210" hidden="false" customHeight="true" outlineLevel="0" collapsed="false">
      <c r="A35" s="13" t="n">
        <v>2016</v>
      </c>
      <c r="B35" s="13" t="s">
        <v>90</v>
      </c>
      <c r="C35" s="26" t="n">
        <v>42668</v>
      </c>
      <c r="D35" s="26" t="s">
        <v>91</v>
      </c>
      <c r="E35" s="13" t="s">
        <v>14</v>
      </c>
      <c r="F35" s="27" t="s">
        <v>106</v>
      </c>
      <c r="G35" s="13" t="s">
        <v>107</v>
      </c>
      <c r="H35" s="37" t="s">
        <v>108</v>
      </c>
      <c r="I35" s="38" t="s">
        <v>109</v>
      </c>
    </row>
    <row r="36" s="12" customFormat="true" ht="86.9" hidden="false" customHeight="true" outlineLevel="0" collapsed="false">
      <c r="A36" s="13" t="n">
        <v>2016</v>
      </c>
      <c r="B36" s="13" t="s">
        <v>110</v>
      </c>
      <c r="C36" s="26" t="n">
        <v>42643</v>
      </c>
      <c r="D36" s="26" t="s">
        <v>91</v>
      </c>
      <c r="E36" s="13" t="s">
        <v>85</v>
      </c>
      <c r="F36" s="39" t="s">
        <v>111</v>
      </c>
      <c r="G36" s="13" t="s">
        <v>112</v>
      </c>
      <c r="H36" s="22" t="s">
        <v>113</v>
      </c>
      <c r="I36" s="38" t="s">
        <v>114</v>
      </c>
    </row>
    <row r="37" customFormat="false" ht="80.15" hidden="false" customHeight="true" outlineLevel="0" collapsed="false">
      <c r="A37" s="40" t="n">
        <v>2016</v>
      </c>
      <c r="B37" s="40" t="s">
        <v>110</v>
      </c>
      <c r="C37" s="17" t="s">
        <v>17</v>
      </c>
      <c r="D37" s="26" t="s">
        <v>91</v>
      </c>
      <c r="E37" s="41" t="s">
        <v>14</v>
      </c>
      <c r="F37" s="41" t="s">
        <v>115</v>
      </c>
      <c r="G37" s="17" t="s">
        <v>17</v>
      </c>
      <c r="H37" s="17" t="s">
        <v>17</v>
      </c>
      <c r="I37" s="17" t="s">
        <v>17</v>
      </c>
    </row>
    <row r="38" customFormat="false" ht="80.15" hidden="false" customHeight="true" outlineLevel="0" collapsed="false">
      <c r="A38" s="40" t="n">
        <v>2016</v>
      </c>
      <c r="B38" s="40" t="s">
        <v>110</v>
      </c>
      <c r="C38" s="17" t="s">
        <v>17</v>
      </c>
      <c r="D38" s="26" t="s">
        <v>91</v>
      </c>
      <c r="E38" s="41" t="s">
        <v>14</v>
      </c>
      <c r="F38" s="41" t="s">
        <v>116</v>
      </c>
      <c r="G38" s="17" t="s">
        <v>17</v>
      </c>
      <c r="H38" s="17" t="s">
        <v>17</v>
      </c>
      <c r="I38" s="17" t="s">
        <v>17</v>
      </c>
    </row>
    <row r="39" customFormat="false" ht="329.15" hidden="false" customHeight="true" outlineLevel="0" collapsed="false">
      <c r="A39" s="40" t="n">
        <v>2016</v>
      </c>
      <c r="B39" s="40" t="s">
        <v>110</v>
      </c>
      <c r="C39" s="42" t="s">
        <v>117</v>
      </c>
      <c r="D39" s="26" t="s">
        <v>91</v>
      </c>
      <c r="E39" s="41" t="s">
        <v>14</v>
      </c>
      <c r="F39" s="41" t="s">
        <v>118</v>
      </c>
      <c r="G39" s="41" t="s">
        <v>119</v>
      </c>
      <c r="H39" s="41" t="s">
        <v>120</v>
      </c>
      <c r="I39" s="38" t="s">
        <v>121</v>
      </c>
    </row>
    <row r="40" customFormat="false" ht="80.15" hidden="false" customHeight="true" outlineLevel="0" collapsed="false">
      <c r="A40" s="40" t="n">
        <v>2016</v>
      </c>
      <c r="B40" s="40" t="s">
        <v>122</v>
      </c>
      <c r="C40" s="17" t="s">
        <v>17</v>
      </c>
      <c r="D40" s="26" t="s">
        <v>91</v>
      </c>
      <c r="E40" s="41" t="s">
        <v>14</v>
      </c>
      <c r="F40" s="41" t="s">
        <v>123</v>
      </c>
      <c r="G40" s="17" t="s">
        <v>17</v>
      </c>
      <c r="H40" s="43" t="s">
        <v>17</v>
      </c>
      <c r="I40" s="17" t="s">
        <v>17</v>
      </c>
    </row>
    <row r="41" customFormat="false" ht="80.15" hidden="false" customHeight="true" outlineLevel="0" collapsed="false">
      <c r="A41" s="40" t="n">
        <v>2016</v>
      </c>
      <c r="B41" s="40" t="s">
        <v>122</v>
      </c>
      <c r="C41" s="44" t="s">
        <v>124</v>
      </c>
      <c r="D41" s="26" t="s">
        <v>91</v>
      </c>
      <c r="E41" s="41" t="s">
        <v>14</v>
      </c>
      <c r="F41" s="41" t="s">
        <v>125</v>
      </c>
      <c r="G41" s="17" t="s">
        <v>17</v>
      </c>
      <c r="H41" s="43" t="s">
        <v>17</v>
      </c>
      <c r="I41" s="17" t="s">
        <v>17</v>
      </c>
    </row>
    <row r="42" customFormat="false" ht="184.5" hidden="false" customHeight="true" outlineLevel="0" collapsed="false">
      <c r="A42" s="40" t="n">
        <v>2016</v>
      </c>
      <c r="B42" s="40" t="s">
        <v>122</v>
      </c>
      <c r="C42" s="42" t="s">
        <v>126</v>
      </c>
      <c r="D42" s="26" t="s">
        <v>91</v>
      </c>
      <c r="E42" s="41" t="s">
        <v>85</v>
      </c>
      <c r="F42" s="41" t="s">
        <v>127</v>
      </c>
      <c r="G42" s="17" t="s">
        <v>128</v>
      </c>
      <c r="H42" s="45" t="s">
        <v>129</v>
      </c>
      <c r="I42" s="46" t="s">
        <v>130</v>
      </c>
    </row>
    <row r="43" customFormat="false" ht="226.5" hidden="false" customHeight="true" outlineLevel="0" collapsed="false">
      <c r="A43" s="40" t="n">
        <v>2016</v>
      </c>
      <c r="B43" s="40" t="s">
        <v>122</v>
      </c>
      <c r="C43" s="42" t="s">
        <v>131</v>
      </c>
      <c r="D43" s="26" t="s">
        <v>91</v>
      </c>
      <c r="E43" s="41" t="s">
        <v>14</v>
      </c>
      <c r="F43" s="41" t="s">
        <v>132</v>
      </c>
      <c r="G43" s="17" t="s">
        <v>133</v>
      </c>
      <c r="H43" s="45" t="s">
        <v>134</v>
      </c>
      <c r="I43" s="46" t="s">
        <v>135</v>
      </c>
    </row>
    <row r="44" customFormat="false" ht="85.5" hidden="false" customHeight="true" outlineLevel="0" collapsed="false">
      <c r="A44" s="40" t="n">
        <v>2016</v>
      </c>
      <c r="B44" s="47" t="s">
        <v>136</v>
      </c>
      <c r="C44" s="17" t="s">
        <v>17</v>
      </c>
      <c r="D44" s="26" t="s">
        <v>91</v>
      </c>
      <c r="E44" s="41" t="s">
        <v>14</v>
      </c>
      <c r="F44" s="41" t="s">
        <v>137</v>
      </c>
      <c r="G44" s="17" t="s">
        <v>17</v>
      </c>
      <c r="H44" s="17" t="s">
        <v>17</v>
      </c>
      <c r="I44" s="17" t="s">
        <v>17</v>
      </c>
    </row>
    <row r="45" customFormat="false" ht="378" hidden="false" customHeight="true" outlineLevel="0" collapsed="false">
      <c r="A45" s="40" t="n">
        <v>2016</v>
      </c>
      <c r="B45" s="47" t="s">
        <v>136</v>
      </c>
      <c r="C45" s="42" t="s">
        <v>138</v>
      </c>
      <c r="D45" s="26" t="s">
        <v>91</v>
      </c>
      <c r="E45" s="41" t="s">
        <v>14</v>
      </c>
      <c r="F45" s="41" t="s">
        <v>139</v>
      </c>
      <c r="G45" s="17" t="s">
        <v>140</v>
      </c>
      <c r="H45" s="48" t="s">
        <v>141</v>
      </c>
      <c r="I45" s="46" t="s">
        <v>114</v>
      </c>
    </row>
    <row r="46" customFormat="false" ht="98.25" hidden="false" customHeight="true" outlineLevel="0" collapsed="false">
      <c r="A46" s="40" t="n">
        <v>2016</v>
      </c>
      <c r="B46" s="41" t="s">
        <v>136</v>
      </c>
      <c r="C46" s="17" t="s">
        <v>17</v>
      </c>
      <c r="D46" s="26" t="s">
        <v>91</v>
      </c>
      <c r="E46" s="41" t="s">
        <v>14</v>
      </c>
      <c r="F46" s="41" t="s">
        <v>142</v>
      </c>
      <c r="G46" s="17" t="s">
        <v>17</v>
      </c>
      <c r="H46" s="17" t="s">
        <v>17</v>
      </c>
      <c r="I46" s="17" t="s">
        <v>17</v>
      </c>
    </row>
    <row r="47" customFormat="false" ht="123.75" hidden="false" customHeight="true" outlineLevel="0" collapsed="false">
      <c r="A47" s="49" t="n">
        <v>2015</v>
      </c>
      <c r="B47" s="50" t="s">
        <v>90</v>
      </c>
      <c r="C47" s="42" t="s">
        <v>143</v>
      </c>
      <c r="D47" s="26" t="s">
        <v>91</v>
      </c>
      <c r="E47" s="51" t="s">
        <v>14</v>
      </c>
      <c r="F47" s="52" t="s">
        <v>144</v>
      </c>
      <c r="G47" s="53" t="s">
        <v>145</v>
      </c>
      <c r="H47" s="54" t="s">
        <v>146</v>
      </c>
      <c r="I47" s="38" t="s">
        <v>147</v>
      </c>
    </row>
    <row r="48" customFormat="false" ht="280" hidden="false" customHeight="true" outlineLevel="0" collapsed="false">
      <c r="A48" s="40" t="n">
        <v>2015</v>
      </c>
      <c r="B48" s="49" t="s">
        <v>148</v>
      </c>
      <c r="C48" s="42" t="s">
        <v>149</v>
      </c>
      <c r="D48" s="26" t="s">
        <v>91</v>
      </c>
      <c r="E48" s="55" t="s">
        <v>150</v>
      </c>
      <c r="F48" s="49" t="s">
        <v>151</v>
      </c>
      <c r="G48" s="55" t="s">
        <v>152</v>
      </c>
      <c r="H48" s="56" t="s">
        <v>153</v>
      </c>
      <c r="I48" s="38" t="s">
        <v>154</v>
      </c>
    </row>
    <row r="49" customFormat="false" ht="81.75" hidden="false" customHeight="true" outlineLevel="0" collapsed="false">
      <c r="A49" s="49" t="n">
        <v>2015</v>
      </c>
      <c r="B49" s="50" t="s">
        <v>90</v>
      </c>
      <c r="C49" s="43" t="s">
        <v>17</v>
      </c>
      <c r="D49" s="26" t="s">
        <v>91</v>
      </c>
      <c r="E49" s="43" t="s">
        <v>17</v>
      </c>
      <c r="F49" s="48" t="s">
        <v>155</v>
      </c>
      <c r="G49" s="43" t="s">
        <v>17</v>
      </c>
      <c r="H49" s="43" t="s">
        <v>17</v>
      </c>
      <c r="I49" s="17" t="s">
        <v>17</v>
      </c>
    </row>
    <row r="50" customFormat="false" ht="80.25" hidden="false" customHeight="true" outlineLevel="0" collapsed="false">
      <c r="A50" s="49" t="n">
        <v>2015</v>
      </c>
      <c r="B50" s="50" t="s">
        <v>90</v>
      </c>
      <c r="C50" s="43" t="s">
        <v>17</v>
      </c>
      <c r="D50" s="26" t="s">
        <v>91</v>
      </c>
      <c r="E50" s="43" t="s">
        <v>17</v>
      </c>
      <c r="F50" s="48" t="s">
        <v>156</v>
      </c>
      <c r="G50" s="43" t="s">
        <v>17</v>
      </c>
      <c r="H50" s="43" t="s">
        <v>17</v>
      </c>
      <c r="I50" s="17" t="s">
        <v>17</v>
      </c>
    </row>
    <row r="51" customFormat="false" ht="70" hidden="false" customHeight="true" outlineLevel="0" collapsed="false">
      <c r="A51" s="49" t="n">
        <v>2015</v>
      </c>
      <c r="B51" s="57" t="s">
        <v>157</v>
      </c>
      <c r="C51" s="43" t="s">
        <v>17</v>
      </c>
      <c r="D51" s="26" t="s">
        <v>91</v>
      </c>
      <c r="E51" s="43" t="s">
        <v>17</v>
      </c>
      <c r="F51" s="48" t="s">
        <v>158</v>
      </c>
      <c r="G51" s="43" t="s">
        <v>17</v>
      </c>
      <c r="H51" s="43" t="s">
        <v>17</v>
      </c>
      <c r="I51" s="17" t="s">
        <v>17</v>
      </c>
    </row>
    <row r="52" customFormat="false" ht="70" hidden="false" customHeight="true" outlineLevel="0" collapsed="false">
      <c r="A52" s="49" t="n">
        <v>2015</v>
      </c>
      <c r="B52" s="57" t="s">
        <v>157</v>
      </c>
      <c r="C52" s="43" t="s">
        <v>17</v>
      </c>
      <c r="D52" s="26" t="s">
        <v>91</v>
      </c>
      <c r="E52" s="43" t="s">
        <v>17</v>
      </c>
      <c r="F52" s="48" t="s">
        <v>159</v>
      </c>
      <c r="G52" s="43" t="s">
        <v>17</v>
      </c>
      <c r="H52" s="43" t="s">
        <v>17</v>
      </c>
      <c r="I52" s="17" t="s">
        <v>17</v>
      </c>
    </row>
    <row r="53" customFormat="false" ht="70" hidden="false" customHeight="true" outlineLevel="0" collapsed="false">
      <c r="A53" s="49" t="n">
        <v>2015</v>
      </c>
      <c r="B53" s="57" t="s">
        <v>157</v>
      </c>
      <c r="C53" s="43" t="s">
        <v>17</v>
      </c>
      <c r="D53" s="26" t="s">
        <v>91</v>
      </c>
      <c r="E53" s="43" t="s">
        <v>17</v>
      </c>
      <c r="F53" s="48" t="s">
        <v>160</v>
      </c>
      <c r="G53" s="43" t="s">
        <v>17</v>
      </c>
      <c r="H53" s="43" t="s">
        <v>17</v>
      </c>
      <c r="I53" s="17" t="s">
        <v>17</v>
      </c>
    </row>
    <row r="54" customFormat="false" ht="70" hidden="false" customHeight="true" outlineLevel="0" collapsed="false">
      <c r="A54" s="49" t="n">
        <v>2015</v>
      </c>
      <c r="B54" s="57" t="s">
        <v>161</v>
      </c>
      <c r="C54" s="43" t="s">
        <v>17</v>
      </c>
      <c r="D54" s="26" t="s">
        <v>91</v>
      </c>
      <c r="E54" s="43" t="s">
        <v>17</v>
      </c>
      <c r="F54" s="48" t="s">
        <v>162</v>
      </c>
      <c r="G54" s="43" t="s">
        <v>17</v>
      </c>
      <c r="H54" s="43" t="s">
        <v>17</v>
      </c>
      <c r="I54" s="17" t="s">
        <v>17</v>
      </c>
    </row>
    <row r="55" customFormat="false" ht="70" hidden="false" customHeight="true" outlineLevel="0" collapsed="false">
      <c r="A55" s="49" t="n">
        <v>2015</v>
      </c>
      <c r="B55" s="57" t="s">
        <v>161</v>
      </c>
      <c r="C55" s="43" t="s">
        <v>17</v>
      </c>
      <c r="D55" s="26" t="s">
        <v>91</v>
      </c>
      <c r="E55" s="43" t="s">
        <v>17</v>
      </c>
      <c r="F55" s="48" t="s">
        <v>163</v>
      </c>
      <c r="G55" s="43" t="s">
        <v>17</v>
      </c>
      <c r="H55" s="43" t="s">
        <v>17</v>
      </c>
      <c r="I55" s="17" t="s">
        <v>17</v>
      </c>
    </row>
    <row r="56" customFormat="false" ht="70" hidden="false" customHeight="true" outlineLevel="0" collapsed="false">
      <c r="A56" s="49" t="n">
        <v>2015</v>
      </c>
      <c r="B56" s="57" t="s">
        <v>161</v>
      </c>
      <c r="C56" s="43" t="s">
        <v>17</v>
      </c>
      <c r="D56" s="26" t="s">
        <v>91</v>
      </c>
      <c r="E56" s="43" t="s">
        <v>17</v>
      </c>
      <c r="F56" s="48" t="s">
        <v>164</v>
      </c>
      <c r="G56" s="43" t="s">
        <v>17</v>
      </c>
      <c r="H56" s="43" t="s">
        <v>17</v>
      </c>
      <c r="I56" s="17" t="s">
        <v>17</v>
      </c>
    </row>
    <row r="57" s="58" customFormat="true" ht="70" hidden="false" customHeight="true" outlineLevel="0" collapsed="false">
      <c r="A57" s="49" t="n">
        <v>2015</v>
      </c>
      <c r="B57" s="50" t="s">
        <v>136</v>
      </c>
      <c r="C57" s="43" t="s">
        <v>17</v>
      </c>
      <c r="D57" s="26" t="s">
        <v>91</v>
      </c>
      <c r="E57" s="43" t="s">
        <v>17</v>
      </c>
      <c r="F57" s="52" t="s">
        <v>165</v>
      </c>
      <c r="G57" s="43" t="s">
        <v>17</v>
      </c>
      <c r="H57" s="43" t="s">
        <v>17</v>
      </c>
      <c r="I57" s="17" t="s">
        <v>17</v>
      </c>
    </row>
    <row r="58" s="58" customFormat="true" ht="70" hidden="false" customHeight="true" outlineLevel="0" collapsed="false">
      <c r="A58" s="49" t="n">
        <v>2015</v>
      </c>
      <c r="B58" s="50" t="s">
        <v>136</v>
      </c>
      <c r="C58" s="43" t="s">
        <v>17</v>
      </c>
      <c r="D58" s="26" t="s">
        <v>91</v>
      </c>
      <c r="E58" s="43" t="s">
        <v>17</v>
      </c>
      <c r="F58" s="52" t="s">
        <v>166</v>
      </c>
      <c r="G58" s="43" t="s">
        <v>17</v>
      </c>
      <c r="H58" s="43" t="s">
        <v>17</v>
      </c>
      <c r="I58" s="17" t="s">
        <v>17</v>
      </c>
    </row>
    <row r="59" s="58" customFormat="true" ht="392" hidden="false" customHeight="true" outlineLevel="0" collapsed="false">
      <c r="A59" s="40" t="n">
        <v>2015</v>
      </c>
      <c r="B59" s="59" t="s">
        <v>136</v>
      </c>
      <c r="C59" s="43" t="s">
        <v>167</v>
      </c>
      <c r="D59" s="26" t="s">
        <v>91</v>
      </c>
      <c r="E59" s="43" t="s">
        <v>14</v>
      </c>
      <c r="F59" s="40" t="s">
        <v>168</v>
      </c>
      <c r="G59" s="43" t="s">
        <v>169</v>
      </c>
      <c r="H59" s="60" t="s">
        <v>170</v>
      </c>
      <c r="I59" s="61" t="s">
        <v>171</v>
      </c>
    </row>
    <row r="60" s="58" customFormat="true" ht="247" hidden="false" customHeight="true" outlineLevel="0" collapsed="false">
      <c r="A60" s="40" t="n">
        <v>2014</v>
      </c>
      <c r="B60" s="39" t="s">
        <v>90</v>
      </c>
      <c r="C60" s="62" t="n">
        <v>42004</v>
      </c>
      <c r="D60" s="26" t="s">
        <v>91</v>
      </c>
      <c r="E60" s="43" t="s">
        <v>14</v>
      </c>
      <c r="F60" s="63" t="s">
        <v>172</v>
      </c>
      <c r="G60" s="43" t="s">
        <v>173</v>
      </c>
      <c r="H60" s="37" t="s">
        <v>174</v>
      </c>
      <c r="I60" s="61" t="s">
        <v>175</v>
      </c>
    </row>
    <row r="61" s="58" customFormat="true" ht="78" hidden="false" customHeight="true" outlineLevel="0" collapsed="false">
      <c r="A61" s="40" t="n">
        <v>2014</v>
      </c>
      <c r="B61" s="39" t="s">
        <v>90</v>
      </c>
      <c r="C61" s="43" t="s">
        <v>17</v>
      </c>
      <c r="D61" s="26" t="s">
        <v>91</v>
      </c>
      <c r="E61" s="43" t="s">
        <v>17</v>
      </c>
      <c r="F61" s="63" t="s">
        <v>176</v>
      </c>
      <c r="G61" s="43" t="s">
        <v>17</v>
      </c>
      <c r="H61" s="43" t="s">
        <v>17</v>
      </c>
      <c r="I61" s="17" t="s">
        <v>17</v>
      </c>
    </row>
    <row r="62" s="58" customFormat="true" ht="79.5" hidden="false" customHeight="true" outlineLevel="0" collapsed="false">
      <c r="A62" s="40" t="n">
        <v>2014</v>
      </c>
      <c r="B62" s="39" t="s">
        <v>90</v>
      </c>
      <c r="C62" s="43" t="s">
        <v>17</v>
      </c>
      <c r="D62" s="26" t="s">
        <v>91</v>
      </c>
      <c r="E62" s="43" t="s">
        <v>17</v>
      </c>
      <c r="F62" s="63" t="s">
        <v>177</v>
      </c>
      <c r="G62" s="43" t="s">
        <v>17</v>
      </c>
      <c r="H62" s="43" t="s">
        <v>17</v>
      </c>
      <c r="I62" s="17" t="s">
        <v>17</v>
      </c>
    </row>
    <row r="63" s="58" customFormat="true" ht="79.5" hidden="false" customHeight="true" outlineLevel="0" collapsed="false">
      <c r="A63" s="40" t="n">
        <v>2014</v>
      </c>
      <c r="B63" s="39" t="s">
        <v>110</v>
      </c>
      <c r="C63" s="43" t="s">
        <v>17</v>
      </c>
      <c r="D63" s="26" t="s">
        <v>91</v>
      </c>
      <c r="E63" s="43" t="s">
        <v>17</v>
      </c>
      <c r="F63" s="63" t="s">
        <v>178</v>
      </c>
      <c r="G63" s="43" t="s">
        <v>17</v>
      </c>
      <c r="H63" s="43" t="s">
        <v>17</v>
      </c>
      <c r="I63" s="17" t="s">
        <v>17</v>
      </c>
    </row>
    <row r="64" s="58" customFormat="true" ht="79.5" hidden="false" customHeight="true" outlineLevel="0" collapsed="false">
      <c r="A64" s="40" t="n">
        <v>2014</v>
      </c>
      <c r="B64" s="39" t="s">
        <v>110</v>
      </c>
      <c r="C64" s="43" t="s">
        <v>17</v>
      </c>
      <c r="D64" s="26" t="s">
        <v>91</v>
      </c>
      <c r="E64" s="43" t="s">
        <v>17</v>
      </c>
      <c r="F64" s="63" t="s">
        <v>179</v>
      </c>
      <c r="G64" s="43" t="s">
        <v>17</v>
      </c>
      <c r="H64" s="43" t="s">
        <v>17</v>
      </c>
      <c r="I64" s="17" t="s">
        <v>17</v>
      </c>
    </row>
    <row r="65" s="58" customFormat="true" ht="66.75" hidden="false" customHeight="true" outlineLevel="0" collapsed="false">
      <c r="A65" s="40" t="n">
        <v>2014</v>
      </c>
      <c r="B65" s="39" t="s">
        <v>110</v>
      </c>
      <c r="C65" s="43" t="s">
        <v>17</v>
      </c>
      <c r="D65" s="26" t="s">
        <v>91</v>
      </c>
      <c r="E65" s="43" t="s">
        <v>17</v>
      </c>
      <c r="F65" s="63" t="s">
        <v>180</v>
      </c>
      <c r="G65" s="43" t="s">
        <v>17</v>
      </c>
      <c r="H65" s="43" t="s">
        <v>17</v>
      </c>
      <c r="I65" s="17" t="s">
        <v>17</v>
      </c>
    </row>
    <row r="66" s="58" customFormat="true" ht="81.75" hidden="false" customHeight="true" outlineLevel="0" collapsed="false">
      <c r="A66" s="40" t="n">
        <v>2014</v>
      </c>
      <c r="B66" s="39" t="s">
        <v>122</v>
      </c>
      <c r="C66" s="43" t="s">
        <v>17</v>
      </c>
      <c r="D66" s="26" t="s">
        <v>91</v>
      </c>
      <c r="E66" s="43" t="s">
        <v>17</v>
      </c>
      <c r="F66" s="63" t="s">
        <v>181</v>
      </c>
      <c r="G66" s="43" t="s">
        <v>17</v>
      </c>
      <c r="H66" s="43" t="s">
        <v>17</v>
      </c>
      <c r="I66" s="17" t="s">
        <v>17</v>
      </c>
    </row>
    <row r="67" s="58" customFormat="true" ht="81.75" hidden="false" customHeight="true" outlineLevel="0" collapsed="false">
      <c r="A67" s="40" t="n">
        <v>2014</v>
      </c>
      <c r="B67" s="39" t="s">
        <v>122</v>
      </c>
      <c r="C67" s="43" t="s">
        <v>17</v>
      </c>
      <c r="D67" s="26" t="s">
        <v>91</v>
      </c>
      <c r="E67" s="43" t="s">
        <v>17</v>
      </c>
      <c r="F67" s="63" t="s">
        <v>182</v>
      </c>
      <c r="G67" s="43" t="s">
        <v>17</v>
      </c>
      <c r="H67" s="43" t="s">
        <v>17</v>
      </c>
      <c r="I67" s="17" t="s">
        <v>17</v>
      </c>
    </row>
    <row r="68" s="58" customFormat="true" ht="81.75" hidden="false" customHeight="true" outlineLevel="0" collapsed="false">
      <c r="A68" s="64" t="n">
        <v>2014</v>
      </c>
      <c r="B68" s="39" t="s">
        <v>122</v>
      </c>
      <c r="C68" s="43" t="s">
        <v>17</v>
      </c>
      <c r="D68" s="26" t="s">
        <v>91</v>
      </c>
      <c r="E68" s="43" t="s">
        <v>17</v>
      </c>
      <c r="F68" s="63" t="s">
        <v>183</v>
      </c>
      <c r="G68" s="43" t="s">
        <v>17</v>
      </c>
      <c r="H68" s="43" t="s">
        <v>17</v>
      </c>
      <c r="I68" s="17" t="s">
        <v>17</v>
      </c>
    </row>
    <row r="69" s="58" customFormat="true" ht="81.75" hidden="false" customHeight="true" outlineLevel="0" collapsed="false">
      <c r="A69" s="64" t="n">
        <v>2014</v>
      </c>
      <c r="B69" s="39" t="s">
        <v>41</v>
      </c>
      <c r="C69" s="43" t="s">
        <v>17</v>
      </c>
      <c r="D69" s="26" t="s">
        <v>91</v>
      </c>
      <c r="E69" s="43" t="s">
        <v>17</v>
      </c>
      <c r="F69" s="37" t="s">
        <v>184</v>
      </c>
      <c r="G69" s="43" t="s">
        <v>17</v>
      </c>
      <c r="H69" s="43" t="s">
        <v>17</v>
      </c>
      <c r="I69" s="17" t="s">
        <v>17</v>
      </c>
    </row>
    <row r="70" s="58" customFormat="true" ht="81.75" hidden="false" customHeight="true" outlineLevel="0" collapsed="false">
      <c r="A70" s="64" t="n">
        <v>2014</v>
      </c>
      <c r="B70" s="39" t="s">
        <v>41</v>
      </c>
      <c r="C70" s="43" t="s">
        <v>17</v>
      </c>
      <c r="D70" s="26" t="s">
        <v>91</v>
      </c>
      <c r="E70" s="43" t="s">
        <v>17</v>
      </c>
      <c r="F70" s="37" t="s">
        <v>185</v>
      </c>
      <c r="G70" s="43" t="s">
        <v>17</v>
      </c>
      <c r="H70" s="43" t="s">
        <v>17</v>
      </c>
      <c r="I70" s="17" t="s">
        <v>17</v>
      </c>
    </row>
    <row r="71" customFormat="false" ht="390" hidden="false" customHeight="true" outlineLevel="0" collapsed="false">
      <c r="A71" s="64" t="n">
        <v>2014</v>
      </c>
      <c r="B71" s="39" t="s">
        <v>41</v>
      </c>
      <c r="C71" s="65" t="n">
        <v>41670</v>
      </c>
      <c r="D71" s="26" t="s">
        <v>91</v>
      </c>
      <c r="E71" s="64" t="s">
        <v>14</v>
      </c>
      <c r="F71" s="37" t="s">
        <v>186</v>
      </c>
      <c r="G71" s="64" t="s">
        <v>187</v>
      </c>
      <c r="H71" s="37" t="s">
        <v>188</v>
      </c>
      <c r="I71" s="38" t="s">
        <v>189</v>
      </c>
    </row>
    <row r="72" s="58" customFormat="true" ht="15.5" hidden="false" customHeight="true" outlineLevel="0" collapsed="false">
      <c r="A72" s="66" t="s">
        <v>190</v>
      </c>
      <c r="B72" s="66"/>
      <c r="C72" s="66"/>
      <c r="D72" s="66"/>
      <c r="E72" s="66"/>
      <c r="F72" s="66"/>
      <c r="I72" s="67"/>
    </row>
    <row r="73" s="58" customFormat="true" ht="15.5" hidden="false" customHeight="true" outlineLevel="0" collapsed="false">
      <c r="A73" s="68" t="s">
        <v>191</v>
      </c>
      <c r="B73" s="68"/>
      <c r="C73" s="68"/>
      <c r="D73" s="68"/>
      <c r="E73" s="66"/>
      <c r="F73" s="66"/>
      <c r="I73" s="67"/>
    </row>
    <row r="74" s="58" customFormat="true" ht="15.5" hidden="false" customHeight="true" outlineLevel="0" collapsed="false">
      <c r="A74" s="66" t="s">
        <v>192</v>
      </c>
      <c r="B74" s="69"/>
      <c r="C74" s="69"/>
      <c r="D74" s="69"/>
      <c r="E74" s="69"/>
      <c r="F74" s="69"/>
      <c r="I74" s="67"/>
    </row>
    <row r="75" s="58" customFormat="true" ht="14.15" hidden="false" customHeight="true" outlineLevel="0" collapsed="false">
      <c r="A75" s="66" t="s">
        <v>193</v>
      </c>
      <c r="B75" s="66"/>
      <c r="C75" s="66"/>
      <c r="D75" s="66"/>
      <c r="E75" s="66"/>
      <c r="F75" s="66"/>
      <c r="I75" s="67"/>
    </row>
    <row r="76" s="58" customFormat="true" ht="35.15" hidden="false" customHeight="true" outlineLevel="0" collapsed="false">
      <c r="A76" s="66" t="s">
        <v>194</v>
      </c>
      <c r="B76" s="66"/>
      <c r="C76" s="66"/>
      <c r="D76" s="66"/>
      <c r="E76" s="66"/>
      <c r="F76" s="66"/>
      <c r="I76" s="67"/>
    </row>
  </sheetData>
  <mergeCells count="3">
    <mergeCell ref="A2:I2"/>
    <mergeCell ref="A3:I3"/>
    <mergeCell ref="A4:I4"/>
  </mergeCells>
  <dataValidations count="1">
    <dataValidation allowBlank="true" errorStyle="stop" operator="between" prompt="Número de acuerdo del Comité de Transparencia." showDropDown="false" showErrorMessage="true" showInputMessage="true" sqref="E37:F46 F47:F67" type="none">
      <formula1>0</formula1>
      <formula2>0</formula2>
    </dataValidation>
  </dataValidations>
  <hyperlinks>
    <hyperlink ref="I8" r:id="rId1" display="http://www.data.educacion.cdmx.gob.mx/oip/2018/121/50/Acta_SAAPS_7_Ord_2018.pdf"/>
    <hyperlink ref="I9" r:id="rId2" display="http://www.data.educacion.cdmx.gob.mx/oip/2018/121/50/Acta_SAAPS_1_Extra_2018.pdf"/>
    <hyperlink ref="I13" r:id="rId3" display="http://www.data.educacion.cdmx.gob.mx/oip/2018/121/50/Acta_SAAPS_4_Ord_2018.pdf"/>
    <hyperlink ref="I15" r:id="rId4" display="http://www.data.educacion.cdmx.gob.mx/oip/2018/121/50/Acta_SAAPS_2_Ord_2018.pdf"/>
    <hyperlink ref="I16" r:id="rId5" display="http://www.data.educacion.cdmx.gob.mx/oip/2018/121/50/Acta_SAAPS_1_Ord_2018.pdf"/>
    <hyperlink ref="I17" r:id="rId6" display="http://www.data.educacion.cdmx.gob.mx/oip/2017/A121/L/ACTA_12_ORD_SAAPS_2017.pdf"/>
    <hyperlink ref="I18" r:id="rId7" display="http://www.data.educacion.cdmx.gob.mx/oip/2017/A121/L/ACTA_11_ORD_SAAPS_2017.pdf"/>
    <hyperlink ref="I22" r:id="rId8" display="http://www.data.educacion.cdmx.gob.mx/oip/2017/A121/L/ACTA_7_ORD_SAAPS_2017.pdf"/>
    <hyperlink ref="I25" r:id="rId9" display="http://www.data.educacion.cdmx.gob.mx/oip/2017/A121/L/ACTA_4_ORD_SAAPS_2017.pdf"/>
    <hyperlink ref="I27" r:id="rId10" display="http://www.data.educacion.cdmx.gob.mx/oip/2017/A121/L/ACTA_2_ORD_SAAPS_2017.pdf"/>
    <hyperlink ref="I28" r:id="rId11" display="http://www.data.educacion.cdmx.gob.mx/oip/2017/A121/L/ACTA_1_ORD_SAAPS_2017.pdf"/>
    <hyperlink ref="I29" r:id="rId12" display="http://www.data.educacion.cdmx.gob.mx/oip/2017/A121/L/ACTA_1_EXTRA_SAAPS_2017.pdf"/>
    <hyperlink ref="I31" r:id="rId13" display="http://www.data.educacion.cdmx.gob.mx/oip/2016b/A121/FL/SAAPS/ACTA_4_EXTRA_SAAPS_2016.pdf"/>
    <hyperlink ref="I32" r:id="rId14" display="http://www.data.educacion.cdmx.gob.mx/oip/2016b/A121/FL/SAAPS/ACTA_12_ORD_SAAPS_2016.pdf"/>
    <hyperlink ref="I34" r:id="rId15" display="http://www.data.educacion.cdmx.gob.mx/oip/2016b/A121/FL/SAAPS/ACTA_3_EXTRA_SAAPS_2016.pdf"/>
    <hyperlink ref="I35" r:id="rId16" display="http://www.data.educacion.cdmx.gob.mx/oip/2016b/A121/FL/SAAPS/ACTA_10_ORD_SAAPS_2016.pdf"/>
    <hyperlink ref="I36" r:id="rId17" display="http://www.data.educacion.cdmx.gob.mx/oip/2016b/A121/FL/SAAPS/ACTA_2_ORD_SAAPS_2016.pdf"/>
    <hyperlink ref="I39" r:id="rId18" display="http://www.data.educacion.cdmx.gob.mx/oip/2016b/A121/FL/SAAPS/ACTA_7_ORD_SAAPS_2016.pdf"/>
    <hyperlink ref="I42" r:id="rId19" display="http://www.data.educacion.cdmx.gob.mx/oip/2016b/A121/FL/SAAPS/ACTA_1_EXTRA_SAAPS_2016.pdf"/>
    <hyperlink ref="I43" r:id="rId20" display="http://www.data.educacion.cdmx.gob.mx/oip/2016b/A121/FL/SAAPS/ACTA_4_ORD_SAAPS_2016.pdf"/>
    <hyperlink ref="I45" r:id="rId21" display="http://www.data.educacion.cdmx.gob.mx/oip/2016b/A121/FL/SAAPS/ACTA_2_ORD_SAAPS_2016.pdf"/>
    <hyperlink ref="I47" r:id="rId22" display="http://www.data.educacion.cdmx.gob.mx/oip/2016b/A121/FL/SAAPS/ACTA_12_ORD_SAAPS_2015.pdf"/>
    <hyperlink ref="I48" r:id="rId23" display="http://www.data.educacion.cdmx.gob.mx/oip/2016b/A121/FL/SAAPS/ACTA_2_EXTRA_SAAPS_2015.pdf"/>
    <hyperlink ref="I59" r:id="rId24" display="http://www.data.educacion.cdmx.gob.mx/oip/2016b/A121/FL/SAAPS/ACTA_1_ORD_SAAPS_2015.pdf"/>
    <hyperlink ref="I60" r:id="rId25" display="http://www.data.educacion.cdmx.gob.mx/oip/2016b/A121/FL/SAAPS/ACTA_12_ORD_SAAPS_2014.pdf"/>
    <hyperlink ref="I71" r:id="rId26" display="http://www.data.educacion.cdmx.gob.mx/oip/2014/Art14/XI/Acta_SAAPS_1_2014_Ord_2014.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70" zoomScaleNormal="70" zoomScalePageLayoutView="25" workbookViewId="0">
      <selection pane="topLeft" activeCell="E27" activeCellId="0" sqref="E27"/>
    </sheetView>
  </sheetViews>
  <sheetFormatPr defaultColWidth="10.53515625" defaultRowHeight="80.15" zeroHeight="false" outlineLevelRow="0" outlineLevelCol="0"/>
  <cols>
    <col collapsed="false" customWidth="true" hidden="false" outlineLevel="0" max="3" min="1" style="1" width="27.44"/>
    <col collapsed="false" customWidth="true" hidden="false" outlineLevel="0" max="4" min="4" style="1" width="33.53"/>
    <col collapsed="false" customWidth="true" hidden="false" outlineLevel="0" max="5" min="5" style="1" width="47.99"/>
    <col collapsed="false" customWidth="true" hidden="false" outlineLevel="0" max="6" min="6" style="1" width="38.44"/>
    <col collapsed="false" customWidth="false" hidden="false" outlineLevel="0" max="257" min="7" style="1" width="10.53"/>
  </cols>
  <sheetData>
    <row r="1" s="5" customFormat="true" ht="80.15" hidden="false" customHeight="true" outlineLevel="0" collapsed="false">
      <c r="A1" s="70"/>
      <c r="B1" s="71"/>
    </row>
    <row r="2" s="5" customFormat="true" ht="27.65" hidden="false" customHeight="true" outlineLevel="0" collapsed="false">
      <c r="A2" s="70"/>
      <c r="B2" s="71"/>
    </row>
    <row r="3" s="5" customFormat="true" ht="20" hidden="false" customHeight="true" outlineLevel="0" collapsed="false">
      <c r="A3" s="70"/>
      <c r="B3" s="71"/>
      <c r="F3" s="72" t="s">
        <v>195</v>
      </c>
    </row>
    <row r="4" s="5" customFormat="true" ht="61.5" hidden="false" customHeight="true" outlineLevel="0" collapsed="false">
      <c r="D4" s="73" t="s">
        <v>196</v>
      </c>
      <c r="E4" s="73"/>
      <c r="F4" s="73"/>
    </row>
    <row r="5" s="5" customFormat="true" ht="80.15" hidden="false" customHeight="true" outlineLevel="0" collapsed="false">
      <c r="A5" s="3" t="s">
        <v>0</v>
      </c>
      <c r="B5" s="3"/>
      <c r="C5" s="3"/>
      <c r="D5" s="3"/>
      <c r="E5" s="4"/>
    </row>
    <row r="6" s="5" customFormat="true" ht="80.15" hidden="false" customHeight="true" outlineLevel="0" collapsed="false">
      <c r="A6" s="7" t="s">
        <v>1</v>
      </c>
      <c r="B6" s="7"/>
      <c r="C6" s="7"/>
      <c r="D6" s="7"/>
      <c r="E6" s="7"/>
      <c r="F6" s="7"/>
      <c r="G6" s="74"/>
      <c r="H6" s="74"/>
    </row>
    <row r="7" s="5" customFormat="true" ht="80.15" hidden="false" customHeight="true" outlineLevel="0" collapsed="false">
      <c r="A7" s="8" t="s">
        <v>2</v>
      </c>
      <c r="B7" s="8"/>
      <c r="C7" s="8"/>
      <c r="D7" s="8"/>
      <c r="E7" s="8"/>
      <c r="F7" s="8"/>
      <c r="G7" s="75"/>
      <c r="H7" s="75"/>
    </row>
    <row r="8" customFormat="false" ht="80.15" hidden="false" customHeight="true" outlineLevel="0" collapsed="false">
      <c r="A8" s="9" t="s">
        <v>197</v>
      </c>
      <c r="B8" s="9"/>
      <c r="C8" s="9"/>
      <c r="D8" s="9"/>
      <c r="E8" s="9"/>
      <c r="F8" s="9"/>
    </row>
    <row r="9" s="77" customFormat="true" ht="86.9" hidden="false" customHeight="true" outlineLevel="0" collapsed="false">
      <c r="A9" s="76" t="s">
        <v>4</v>
      </c>
      <c r="B9" s="76" t="s">
        <v>5</v>
      </c>
      <c r="C9" s="76" t="s">
        <v>198</v>
      </c>
      <c r="D9" s="76" t="s">
        <v>199</v>
      </c>
      <c r="E9" s="76" t="s">
        <v>200</v>
      </c>
      <c r="F9" s="10" t="s">
        <v>201</v>
      </c>
    </row>
    <row r="10" s="77" customFormat="true" ht="86.9" hidden="false" customHeight="true" outlineLevel="0" collapsed="false">
      <c r="A10" s="78" t="n">
        <v>2018</v>
      </c>
      <c r="B10" s="78" t="s">
        <v>64</v>
      </c>
      <c r="C10" s="78" t="s">
        <v>202</v>
      </c>
      <c r="D10" s="78" t="s">
        <v>202</v>
      </c>
      <c r="E10" s="78" t="s">
        <v>202</v>
      </c>
      <c r="F10" s="13" t="s">
        <v>202</v>
      </c>
    </row>
    <row r="11" s="77" customFormat="true" ht="86.9" hidden="false" customHeight="true" outlineLevel="0" collapsed="false">
      <c r="A11" s="78" t="n">
        <v>2018</v>
      </c>
      <c r="B11" s="78" t="s">
        <v>32</v>
      </c>
      <c r="C11" s="78" t="s">
        <v>202</v>
      </c>
      <c r="D11" s="78" t="s">
        <v>202</v>
      </c>
      <c r="E11" s="78" t="s">
        <v>202</v>
      </c>
      <c r="F11" s="13" t="s">
        <v>202</v>
      </c>
    </row>
    <row r="12" s="77" customFormat="true" ht="86.9" hidden="false" customHeight="true" outlineLevel="0" collapsed="false">
      <c r="A12" s="78" t="n">
        <v>2018</v>
      </c>
      <c r="B12" s="78" t="s">
        <v>203</v>
      </c>
      <c r="C12" s="78" t="s">
        <v>202</v>
      </c>
      <c r="D12" s="78" t="s">
        <v>202</v>
      </c>
      <c r="E12" s="78" t="s">
        <v>202</v>
      </c>
      <c r="F12" s="13" t="s">
        <v>202</v>
      </c>
    </row>
    <row r="13" s="77" customFormat="true" ht="86.9" hidden="false" customHeight="true" outlineLevel="0" collapsed="false">
      <c r="A13" s="79" t="n">
        <v>2017</v>
      </c>
      <c r="B13" s="79" t="s">
        <v>204</v>
      </c>
      <c r="C13" s="79" t="s">
        <v>205</v>
      </c>
      <c r="D13" s="79" t="s">
        <v>205</v>
      </c>
      <c r="E13" s="79" t="s">
        <v>205</v>
      </c>
      <c r="F13" s="79" t="s">
        <v>205</v>
      </c>
    </row>
    <row r="14" s="77" customFormat="true" ht="86.9" hidden="false" customHeight="true" outlineLevel="0" collapsed="false">
      <c r="A14" s="79" t="n">
        <v>2017</v>
      </c>
      <c r="B14" s="79" t="s">
        <v>64</v>
      </c>
      <c r="C14" s="79" t="s">
        <v>205</v>
      </c>
      <c r="D14" s="79" t="s">
        <v>205</v>
      </c>
      <c r="E14" s="79" t="s">
        <v>205</v>
      </c>
      <c r="F14" s="79" t="s">
        <v>205</v>
      </c>
    </row>
    <row r="15" s="77" customFormat="true" ht="86.9" hidden="false" customHeight="true" outlineLevel="0" collapsed="false">
      <c r="A15" s="79" t="n">
        <v>2017</v>
      </c>
      <c r="B15" s="79" t="s">
        <v>32</v>
      </c>
      <c r="C15" s="79" t="s">
        <v>205</v>
      </c>
      <c r="D15" s="79" t="s">
        <v>205</v>
      </c>
      <c r="E15" s="79" t="s">
        <v>205</v>
      </c>
      <c r="F15" s="79" t="s">
        <v>205</v>
      </c>
    </row>
    <row r="16" s="77" customFormat="true" ht="86.9" hidden="false" customHeight="true" outlineLevel="0" collapsed="false">
      <c r="A16" s="79" t="n">
        <v>2017</v>
      </c>
      <c r="B16" s="79" t="s">
        <v>203</v>
      </c>
      <c r="C16" s="79" t="s">
        <v>205</v>
      </c>
      <c r="D16" s="79" t="s">
        <v>205</v>
      </c>
      <c r="E16" s="79" t="s">
        <v>205</v>
      </c>
      <c r="F16" s="79" t="s">
        <v>205</v>
      </c>
    </row>
    <row r="17" s="77" customFormat="true" ht="90" hidden="false" customHeight="true" outlineLevel="0" collapsed="false">
      <c r="A17" s="79" t="n">
        <v>2016</v>
      </c>
      <c r="B17" s="79" t="s">
        <v>204</v>
      </c>
      <c r="C17" s="79" t="s">
        <v>205</v>
      </c>
      <c r="D17" s="79" t="s">
        <v>205</v>
      </c>
      <c r="E17" s="79" t="s">
        <v>205</v>
      </c>
      <c r="F17" s="79" t="s">
        <v>205</v>
      </c>
    </row>
    <row r="18" s="77" customFormat="true" ht="66" hidden="false" customHeight="true" outlineLevel="0" collapsed="false">
      <c r="A18" s="79" t="n">
        <v>2016</v>
      </c>
      <c r="B18" s="79" t="s">
        <v>64</v>
      </c>
      <c r="C18" s="79" t="s">
        <v>205</v>
      </c>
      <c r="D18" s="79" t="s">
        <v>205</v>
      </c>
      <c r="E18" s="79" t="s">
        <v>205</v>
      </c>
      <c r="F18" s="79" t="s">
        <v>205</v>
      </c>
    </row>
    <row r="19" s="77" customFormat="true" ht="66" hidden="false" customHeight="true" outlineLevel="0" collapsed="false">
      <c r="A19" s="79" t="n">
        <v>2016</v>
      </c>
      <c r="B19" s="79" t="s">
        <v>32</v>
      </c>
      <c r="C19" s="79" t="s">
        <v>205</v>
      </c>
      <c r="D19" s="79" t="s">
        <v>205</v>
      </c>
      <c r="E19" s="79" t="s">
        <v>205</v>
      </c>
      <c r="F19" s="79" t="s">
        <v>205</v>
      </c>
    </row>
    <row r="20" customFormat="false" ht="66" hidden="false" customHeight="true" outlineLevel="0" collapsed="false">
      <c r="A20" s="79" t="n">
        <v>2016</v>
      </c>
      <c r="B20" s="79" t="s">
        <v>203</v>
      </c>
      <c r="C20" s="79" t="s">
        <v>205</v>
      </c>
      <c r="D20" s="79" t="s">
        <v>205</v>
      </c>
      <c r="E20" s="79" t="s">
        <v>205</v>
      </c>
      <c r="F20" s="79" t="s">
        <v>205</v>
      </c>
    </row>
    <row r="21" customFormat="false" ht="66" hidden="false" customHeight="true" outlineLevel="0" collapsed="false">
      <c r="A21" s="79" t="n">
        <v>2015</v>
      </c>
      <c r="B21" s="79" t="s">
        <v>204</v>
      </c>
      <c r="C21" s="79" t="s">
        <v>205</v>
      </c>
      <c r="D21" s="79" t="s">
        <v>205</v>
      </c>
      <c r="E21" s="79" t="s">
        <v>205</v>
      </c>
      <c r="F21" s="79" t="s">
        <v>205</v>
      </c>
    </row>
    <row r="22" customFormat="false" ht="66" hidden="false" customHeight="true" outlineLevel="0" collapsed="false">
      <c r="A22" s="79" t="n">
        <v>2015</v>
      </c>
      <c r="B22" s="79" t="s">
        <v>64</v>
      </c>
      <c r="C22" s="79" t="s">
        <v>205</v>
      </c>
      <c r="D22" s="79" t="s">
        <v>205</v>
      </c>
      <c r="E22" s="79" t="s">
        <v>205</v>
      </c>
      <c r="F22" s="79" t="s">
        <v>205</v>
      </c>
    </row>
    <row r="23" customFormat="false" ht="66" hidden="false" customHeight="true" outlineLevel="0" collapsed="false">
      <c r="A23" s="79" t="n">
        <v>2015</v>
      </c>
      <c r="B23" s="79" t="s">
        <v>32</v>
      </c>
      <c r="C23" s="79" t="s">
        <v>205</v>
      </c>
      <c r="D23" s="79" t="s">
        <v>205</v>
      </c>
      <c r="E23" s="79" t="s">
        <v>205</v>
      </c>
      <c r="F23" s="79" t="s">
        <v>205</v>
      </c>
    </row>
    <row r="24" customFormat="false" ht="66" hidden="false" customHeight="true" outlineLevel="0" collapsed="false">
      <c r="A24" s="79" t="n">
        <v>2015</v>
      </c>
      <c r="B24" s="79" t="s">
        <v>203</v>
      </c>
      <c r="C24" s="79" t="s">
        <v>205</v>
      </c>
      <c r="D24" s="79" t="s">
        <v>205</v>
      </c>
      <c r="E24" s="79" t="s">
        <v>205</v>
      </c>
      <c r="F24" s="79" t="s">
        <v>205</v>
      </c>
    </row>
    <row r="25" customFormat="false" ht="80.15" hidden="false" customHeight="true" outlineLevel="0" collapsed="false">
      <c r="A25" s="79" t="n">
        <v>2014</v>
      </c>
      <c r="B25" s="79" t="s">
        <v>204</v>
      </c>
      <c r="C25" s="79" t="s">
        <v>205</v>
      </c>
      <c r="D25" s="79" t="s">
        <v>205</v>
      </c>
      <c r="E25" s="79" t="s">
        <v>205</v>
      </c>
      <c r="F25" s="79" t="s">
        <v>205</v>
      </c>
    </row>
    <row r="26" customFormat="false" ht="80.15" hidden="false" customHeight="true" outlineLevel="0" collapsed="false">
      <c r="A26" s="79" t="n">
        <v>2014</v>
      </c>
      <c r="B26" s="79" t="s">
        <v>64</v>
      </c>
      <c r="C26" s="79" t="s">
        <v>205</v>
      </c>
      <c r="D26" s="79" t="s">
        <v>205</v>
      </c>
      <c r="E26" s="79" t="s">
        <v>205</v>
      </c>
      <c r="F26" s="79" t="s">
        <v>205</v>
      </c>
    </row>
    <row r="27" customFormat="false" ht="80.15" hidden="false" customHeight="true" outlineLevel="0" collapsed="false">
      <c r="A27" s="79" t="n">
        <v>2014</v>
      </c>
      <c r="B27" s="79" t="s">
        <v>32</v>
      </c>
      <c r="C27" s="79" t="s">
        <v>205</v>
      </c>
      <c r="D27" s="79" t="s">
        <v>205</v>
      </c>
      <c r="E27" s="79" t="s">
        <v>205</v>
      </c>
      <c r="F27" s="79" t="s">
        <v>205</v>
      </c>
    </row>
    <row r="28" customFormat="false" ht="80.15" hidden="false" customHeight="true" outlineLevel="0" collapsed="false">
      <c r="A28" s="79" t="n">
        <v>2014</v>
      </c>
      <c r="B28" s="79" t="s">
        <v>203</v>
      </c>
      <c r="C28" s="79" t="s">
        <v>205</v>
      </c>
      <c r="D28" s="79" t="s">
        <v>205</v>
      </c>
      <c r="E28" s="79" t="s">
        <v>205</v>
      </c>
      <c r="F28" s="79" t="s">
        <v>205</v>
      </c>
    </row>
    <row r="29" s="58" customFormat="true" ht="14" hidden="false" customHeight="true" outlineLevel="0" collapsed="false">
      <c r="A29" s="66" t="s">
        <v>190</v>
      </c>
      <c r="B29" s="66"/>
      <c r="C29" s="66"/>
      <c r="D29" s="66"/>
      <c r="E29" s="66"/>
    </row>
    <row r="30" s="58" customFormat="true" ht="14.5" hidden="false" customHeight="true" outlineLevel="0" collapsed="false">
      <c r="A30" s="68" t="s">
        <v>191</v>
      </c>
      <c r="B30" s="68"/>
      <c r="C30" s="68"/>
      <c r="D30" s="66"/>
      <c r="E30" s="66"/>
    </row>
    <row r="31" s="82" customFormat="true" ht="15.5" hidden="false" customHeight="true" outlineLevel="0" collapsed="false">
      <c r="A31" s="80" t="s">
        <v>192</v>
      </c>
      <c r="B31" s="81"/>
      <c r="C31" s="81"/>
      <c r="D31" s="81"/>
      <c r="E31" s="81"/>
      <c r="F31" s="81"/>
      <c r="I31" s="83"/>
    </row>
    <row r="32" s="82" customFormat="true" ht="14.15" hidden="false" customHeight="true" outlineLevel="0" collapsed="false">
      <c r="A32" s="80" t="s">
        <v>193</v>
      </c>
      <c r="B32" s="80"/>
      <c r="C32" s="80"/>
      <c r="D32" s="80"/>
      <c r="E32" s="80"/>
      <c r="F32" s="80"/>
      <c r="I32" s="83"/>
    </row>
    <row r="33" s="58" customFormat="true" ht="35.15" hidden="false" customHeight="true" outlineLevel="0" collapsed="false">
      <c r="A33" s="66" t="s">
        <v>194</v>
      </c>
      <c r="B33" s="66"/>
      <c r="C33" s="66"/>
      <c r="D33" s="66"/>
      <c r="E33" s="66"/>
    </row>
    <row r="35" customFormat="false" ht="80.15" hidden="false" customHeight="true" outlineLevel="0" collapsed="false">
      <c r="A35" s="84"/>
      <c r="B35" s="84"/>
      <c r="C35" s="84"/>
      <c r="D35" s="85"/>
    </row>
    <row r="36" customFormat="false" ht="80.15" hidden="false" customHeight="true" outlineLevel="0" collapsed="false">
      <c r="A36" s="86"/>
    </row>
    <row r="37" customFormat="false" ht="80.15" hidden="false" customHeight="true" outlineLevel="0" collapsed="false">
      <c r="A37" s="87"/>
    </row>
    <row r="38" customFormat="false" ht="80.15" hidden="false" customHeight="true" outlineLevel="0" collapsed="false">
      <c r="A38" s="88"/>
    </row>
    <row r="39" customFormat="false" ht="80.15" hidden="false" customHeight="true" outlineLevel="0" collapsed="false">
      <c r="A39" s="87"/>
    </row>
    <row r="40" customFormat="false" ht="110.15" hidden="false" customHeight="true" outlineLevel="0" collapsed="false">
      <c r="A40" s="87"/>
    </row>
  </sheetData>
  <mergeCells count="4">
    <mergeCell ref="D4:F4"/>
    <mergeCell ref="A6:F6"/>
    <mergeCell ref="A7:F7"/>
    <mergeCell ref="A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4" activeCellId="0" sqref="D4"/>
    </sheetView>
  </sheetViews>
  <sheetFormatPr defaultColWidth="10.96484375" defaultRowHeight="14.5" zeroHeight="false" outlineLevelRow="0" outlineLevelCol="0"/>
  <cols>
    <col collapsed="false" customWidth="true" hidden="false" outlineLevel="0" max="10" min="2" style="0" width="18.44"/>
    <col collapsed="false" customWidth="true" hidden="false" outlineLevel="0" max="13" min="11" style="0" width="19.53"/>
    <col collapsed="false" customWidth="true" hidden="false" outlineLevel="0" max="14" min="14" style="0" width="18.44"/>
    <col collapsed="false" customWidth="true" hidden="false" outlineLevel="0" max="16" min="15" style="0" width="19.99"/>
  </cols>
  <sheetData>
    <row r="1" customFormat="false" ht="15" hidden="false" customHeight="false" outlineLevel="0" collapsed="false">
      <c r="A1" s="89"/>
      <c r="B1" s="90" t="n">
        <v>2014</v>
      </c>
      <c r="C1" s="90"/>
      <c r="D1" s="90"/>
      <c r="E1" s="91" t="n">
        <v>2015</v>
      </c>
      <c r="F1" s="91"/>
      <c r="G1" s="91"/>
      <c r="H1" s="92" t="n">
        <v>2016</v>
      </c>
      <c r="I1" s="92"/>
      <c r="J1" s="92"/>
      <c r="K1" s="93" t="n">
        <v>2017</v>
      </c>
      <c r="L1" s="93"/>
      <c r="M1" s="93"/>
      <c r="N1" s="94"/>
      <c r="O1" s="94" t="n">
        <v>2018</v>
      </c>
      <c r="P1" s="94"/>
    </row>
    <row r="2" customFormat="false" ht="72.5" hidden="false" customHeight="false" outlineLevel="0" collapsed="false">
      <c r="A2" s="95" t="s">
        <v>206</v>
      </c>
      <c r="B2" s="96" t="s">
        <v>207</v>
      </c>
      <c r="C2" s="96" t="s">
        <v>208</v>
      </c>
      <c r="D2" s="96" t="s">
        <v>209</v>
      </c>
      <c r="E2" s="96" t="s">
        <v>210</v>
      </c>
      <c r="F2" s="96" t="s">
        <v>211</v>
      </c>
      <c r="G2" s="96" t="s">
        <v>212</v>
      </c>
      <c r="H2" s="96" t="s">
        <v>213</v>
      </c>
      <c r="I2" s="96" t="s">
        <v>214</v>
      </c>
      <c r="J2" s="96" t="s">
        <v>215</v>
      </c>
      <c r="K2" s="96" t="s">
        <v>213</v>
      </c>
      <c r="L2" s="96" t="s">
        <v>214</v>
      </c>
      <c r="M2" s="96" t="s">
        <v>215</v>
      </c>
      <c r="N2" s="24" t="s">
        <v>213</v>
      </c>
      <c r="O2" s="24" t="s">
        <v>214</v>
      </c>
      <c r="P2" s="97" t="s">
        <v>215</v>
      </c>
    </row>
    <row r="3" customFormat="false" ht="101.5" hidden="false" customHeight="false" outlineLevel="0" collapsed="false">
      <c r="A3" s="98" t="s">
        <v>216</v>
      </c>
      <c r="B3" s="99" t="s">
        <v>217</v>
      </c>
      <c r="C3" s="99" t="s">
        <v>218</v>
      </c>
      <c r="D3" s="99" t="s">
        <v>219</v>
      </c>
      <c r="E3" s="99" t="s">
        <v>220</v>
      </c>
      <c r="F3" s="99" t="s">
        <v>221</v>
      </c>
      <c r="G3" s="99" t="s">
        <v>222</v>
      </c>
      <c r="H3" s="99" t="s">
        <v>220</v>
      </c>
      <c r="I3" s="99" t="s">
        <v>221</v>
      </c>
      <c r="J3" s="99" t="s">
        <v>222</v>
      </c>
      <c r="K3" s="99" t="s">
        <v>220</v>
      </c>
      <c r="L3" s="99" t="s">
        <v>221</v>
      </c>
      <c r="M3" s="99" t="s">
        <v>222</v>
      </c>
      <c r="N3" s="100" t="s">
        <v>220</v>
      </c>
      <c r="O3" s="100" t="s">
        <v>221</v>
      </c>
      <c r="P3" s="100" t="s">
        <v>222</v>
      </c>
    </row>
    <row r="4" customFormat="false" ht="145" hidden="false" customHeight="false" outlineLevel="0" collapsed="false">
      <c r="A4" s="98" t="s">
        <v>223</v>
      </c>
      <c r="B4" s="99" t="s">
        <v>224</v>
      </c>
      <c r="C4" s="99" t="s">
        <v>225</v>
      </c>
      <c r="D4" s="99" t="s">
        <v>226</v>
      </c>
      <c r="E4" s="99" t="s">
        <v>224</v>
      </c>
      <c r="F4" s="99" t="s">
        <v>225</v>
      </c>
      <c r="G4" s="99" t="s">
        <v>226</v>
      </c>
      <c r="H4" s="99" t="s">
        <v>227</v>
      </c>
      <c r="I4" s="99" t="s">
        <v>228</v>
      </c>
      <c r="J4" s="99" t="s">
        <v>229</v>
      </c>
      <c r="K4" s="99" t="s">
        <v>230</v>
      </c>
      <c r="L4" s="99" t="s">
        <v>230</v>
      </c>
      <c r="M4" s="99" t="s">
        <v>230</v>
      </c>
      <c r="N4" s="24" t="s">
        <v>231</v>
      </c>
      <c r="O4" s="24" t="s">
        <v>232</v>
      </c>
      <c r="P4" s="24" t="s">
        <v>233</v>
      </c>
    </row>
    <row r="5" customFormat="false" ht="101.5" hidden="false" customHeight="false" outlineLevel="0" collapsed="false">
      <c r="A5" s="98" t="s">
        <v>234</v>
      </c>
      <c r="B5" s="99" t="s">
        <v>235</v>
      </c>
      <c r="C5" s="99" t="s">
        <v>214</v>
      </c>
      <c r="D5" s="99" t="s">
        <v>236</v>
      </c>
      <c r="E5" s="99" t="s">
        <v>237</v>
      </c>
      <c r="F5" s="99" t="s">
        <v>238</v>
      </c>
      <c r="G5" s="99" t="s">
        <v>239</v>
      </c>
      <c r="H5" s="99" t="s">
        <v>240</v>
      </c>
      <c r="I5" s="99" t="s">
        <v>238</v>
      </c>
      <c r="J5" s="99" t="s">
        <v>239</v>
      </c>
      <c r="K5" s="99" t="s">
        <v>241</v>
      </c>
      <c r="L5" s="99" t="s">
        <v>242</v>
      </c>
      <c r="M5" s="99" t="s">
        <v>243</v>
      </c>
      <c r="N5" s="97" t="s">
        <v>244</v>
      </c>
      <c r="O5" s="97" t="s">
        <v>245</v>
      </c>
      <c r="P5" s="97" t="s">
        <v>246</v>
      </c>
    </row>
    <row r="6" customFormat="false" ht="130.5" hidden="false" customHeight="false" outlineLevel="0" collapsed="false">
      <c r="A6" s="98" t="s">
        <v>247</v>
      </c>
      <c r="B6" s="99" t="s">
        <v>248</v>
      </c>
      <c r="C6" s="99" t="s">
        <v>249</v>
      </c>
      <c r="D6" s="99" t="s">
        <v>214</v>
      </c>
      <c r="E6" s="99" t="s">
        <v>250</v>
      </c>
      <c r="F6" s="99" t="s">
        <v>251</v>
      </c>
      <c r="G6" s="99" t="s">
        <v>252</v>
      </c>
      <c r="H6" s="99" t="s">
        <v>253</v>
      </c>
      <c r="I6" s="99" t="s">
        <v>254</v>
      </c>
      <c r="J6" s="99" t="s">
        <v>218</v>
      </c>
      <c r="K6" s="99" t="s">
        <v>255</v>
      </c>
      <c r="L6" s="99" t="s">
        <v>256</v>
      </c>
      <c r="M6" s="99" t="s">
        <v>257</v>
      </c>
      <c r="N6" s="24" t="s">
        <v>258</v>
      </c>
      <c r="O6" s="24" t="s">
        <v>256</v>
      </c>
      <c r="P6" s="24" t="s">
        <v>257</v>
      </c>
    </row>
    <row r="7" customFormat="false" ht="87" hidden="false" customHeight="false" outlineLevel="0" collapsed="false">
      <c r="A7" s="98" t="s">
        <v>259</v>
      </c>
      <c r="B7" s="99" t="s">
        <v>260</v>
      </c>
      <c r="C7" s="99" t="s">
        <v>261</v>
      </c>
      <c r="D7" s="99" t="s">
        <v>262</v>
      </c>
      <c r="E7" s="99" t="s">
        <v>260</v>
      </c>
      <c r="F7" s="99" t="s">
        <v>261</v>
      </c>
      <c r="G7" s="99" t="s">
        <v>262</v>
      </c>
      <c r="H7" s="99" t="s">
        <v>263</v>
      </c>
      <c r="I7" s="99" t="s">
        <v>264</v>
      </c>
      <c r="J7" s="99" t="s">
        <v>265</v>
      </c>
      <c r="K7" s="99" t="s">
        <v>266</v>
      </c>
      <c r="L7" s="99" t="s">
        <v>267</v>
      </c>
      <c r="M7" s="99" t="s">
        <v>218</v>
      </c>
      <c r="N7" s="24" t="s">
        <v>268</v>
      </c>
      <c r="O7" s="24" t="s">
        <v>254</v>
      </c>
      <c r="P7" s="24" t="s">
        <v>269</v>
      </c>
    </row>
    <row r="8" customFormat="false" ht="87" hidden="false" customHeight="false" outlineLevel="0" collapsed="false">
      <c r="A8" s="98" t="s">
        <v>270</v>
      </c>
      <c r="B8" s="99" t="s">
        <v>271</v>
      </c>
      <c r="C8" s="99" t="s">
        <v>272</v>
      </c>
      <c r="D8" s="99" t="s">
        <v>273</v>
      </c>
      <c r="E8" s="99" t="s">
        <v>271</v>
      </c>
      <c r="F8" s="99" t="s">
        <v>272</v>
      </c>
      <c r="G8" s="99" t="s">
        <v>273</v>
      </c>
      <c r="H8" s="99" t="s">
        <v>271</v>
      </c>
      <c r="I8" s="99" t="s">
        <v>272</v>
      </c>
      <c r="J8" s="99" t="s">
        <v>273</v>
      </c>
      <c r="K8" s="99" t="s">
        <v>271</v>
      </c>
      <c r="L8" s="99" t="s">
        <v>272</v>
      </c>
      <c r="M8" s="99" t="s">
        <v>273</v>
      </c>
      <c r="N8" s="97" t="s">
        <v>268</v>
      </c>
      <c r="O8" s="97" t="s">
        <v>274</v>
      </c>
      <c r="P8" s="97" t="s">
        <v>275</v>
      </c>
    </row>
    <row r="9" customFormat="false" ht="130.5" hidden="false" customHeight="false" outlineLevel="0" collapsed="false">
      <c r="A9" s="98" t="s">
        <v>276</v>
      </c>
      <c r="B9" s="99" t="s">
        <v>277</v>
      </c>
      <c r="C9" s="99" t="s">
        <v>278</v>
      </c>
      <c r="D9" s="99" t="s">
        <v>279</v>
      </c>
      <c r="E9" s="99" t="s">
        <v>280</v>
      </c>
      <c r="F9" s="99" t="s">
        <v>281</v>
      </c>
      <c r="G9" s="99" t="s">
        <v>282</v>
      </c>
      <c r="H9" s="99" t="s">
        <v>280</v>
      </c>
      <c r="I9" s="99" t="s">
        <v>281</v>
      </c>
      <c r="J9" s="99" t="s">
        <v>282</v>
      </c>
      <c r="K9" s="99" t="s">
        <v>280</v>
      </c>
      <c r="L9" s="99" t="s">
        <v>281</v>
      </c>
      <c r="M9" s="99" t="s">
        <v>282</v>
      </c>
      <c r="N9" s="24" t="s">
        <v>280</v>
      </c>
      <c r="O9" s="97" t="s">
        <v>281</v>
      </c>
      <c r="P9" s="24" t="s">
        <v>282</v>
      </c>
    </row>
    <row r="10" customFormat="false" ht="130.5" hidden="false" customHeight="false" outlineLevel="0" collapsed="false">
      <c r="A10" s="98" t="s">
        <v>283</v>
      </c>
      <c r="B10" s="99" t="s">
        <v>284</v>
      </c>
      <c r="C10" s="99" t="s">
        <v>285</v>
      </c>
      <c r="D10" s="99" t="s">
        <v>286</v>
      </c>
      <c r="E10" s="99" t="s">
        <v>287</v>
      </c>
      <c r="F10" s="99" t="s">
        <v>288</v>
      </c>
      <c r="G10" s="99" t="s">
        <v>289</v>
      </c>
      <c r="H10" s="99" t="s">
        <v>287</v>
      </c>
      <c r="I10" s="99" t="s">
        <v>288</v>
      </c>
      <c r="J10" s="99" t="s">
        <v>289</v>
      </c>
      <c r="K10" s="99" t="s">
        <v>287</v>
      </c>
      <c r="L10" s="99" t="s">
        <v>288</v>
      </c>
      <c r="M10" s="99" t="s">
        <v>289</v>
      </c>
      <c r="N10" s="97" t="s">
        <v>290</v>
      </c>
      <c r="O10" s="97" t="s">
        <v>291</v>
      </c>
      <c r="P10" s="97" t="s">
        <v>292</v>
      </c>
    </row>
    <row r="11" customFormat="false" ht="203" hidden="false" customHeight="false" outlineLevel="0" collapsed="false">
      <c r="A11" s="98" t="s">
        <v>293</v>
      </c>
      <c r="B11" s="99" t="s">
        <v>294</v>
      </c>
      <c r="C11" s="99" t="s">
        <v>295</v>
      </c>
      <c r="D11" s="99" t="s">
        <v>214</v>
      </c>
      <c r="E11" s="99" t="s">
        <v>296</v>
      </c>
      <c r="F11" s="99" t="s">
        <v>297</v>
      </c>
      <c r="G11" s="99" t="s">
        <v>298</v>
      </c>
      <c r="H11" s="99" t="s">
        <v>296</v>
      </c>
      <c r="I11" s="99" t="s">
        <v>297</v>
      </c>
      <c r="J11" s="99" t="s">
        <v>298</v>
      </c>
      <c r="K11" s="99" t="s">
        <v>296</v>
      </c>
      <c r="L11" s="99" t="s">
        <v>297</v>
      </c>
      <c r="M11" s="99" t="s">
        <v>298</v>
      </c>
      <c r="N11" s="97" t="s">
        <v>296</v>
      </c>
      <c r="O11" s="97" t="s">
        <v>297</v>
      </c>
      <c r="P11" s="97" t="s">
        <v>298</v>
      </c>
    </row>
    <row r="12" customFormat="false" ht="116" hidden="false" customHeight="false" outlineLevel="0" collapsed="false">
      <c r="A12" s="98" t="s">
        <v>299</v>
      </c>
      <c r="B12" s="101" t="s">
        <v>300</v>
      </c>
      <c r="C12" s="101" t="s">
        <v>301</v>
      </c>
      <c r="D12" s="101" t="s">
        <v>302</v>
      </c>
      <c r="E12" s="101" t="s">
        <v>303</v>
      </c>
      <c r="F12" s="101" t="s">
        <v>304</v>
      </c>
      <c r="G12" s="101" t="s">
        <v>305</v>
      </c>
      <c r="H12" s="101" t="s">
        <v>303</v>
      </c>
      <c r="I12" s="101" t="s">
        <v>304</v>
      </c>
      <c r="J12" s="101" t="s">
        <v>305</v>
      </c>
      <c r="K12" s="101" t="s">
        <v>306</v>
      </c>
      <c r="L12" s="101" t="s">
        <v>307</v>
      </c>
      <c r="M12" s="101" t="s">
        <v>242</v>
      </c>
      <c r="N12" s="97" t="s">
        <v>308</v>
      </c>
      <c r="O12" s="97" t="s">
        <v>309</v>
      </c>
      <c r="P12" s="99" t="s">
        <v>310</v>
      </c>
    </row>
    <row r="13" customFormat="false" ht="14.5" hidden="false" customHeight="false" outlineLevel="0" collapsed="false">
      <c r="N13" s="102"/>
      <c r="O13" s="102"/>
      <c r="P13" s="102"/>
    </row>
    <row r="14" customFormat="false" ht="14.5" hidden="false" customHeight="false" outlineLevel="0" collapsed="false">
      <c r="N14" s="102"/>
      <c r="O14" s="102"/>
      <c r="P14" s="102"/>
    </row>
    <row r="15" customFormat="false" ht="14.5" hidden="false" customHeight="false" outlineLevel="0" collapsed="false">
      <c r="N15" s="102"/>
      <c r="O15" s="102"/>
      <c r="P15" s="102"/>
    </row>
  </sheetData>
  <mergeCells count="4">
    <mergeCell ref="B1:D1"/>
    <mergeCell ref="E1:G1"/>
    <mergeCell ref="H1:J1"/>
    <mergeCell ref="K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23:29:36Z</dcterms:created>
  <dc:creator>INFORMATICA</dc:creator>
  <dc:description/>
  <dc:language>en-US</dc:language>
  <cp:lastModifiedBy>Educacion</cp:lastModifiedBy>
  <cp:lastPrinted>2015-05-08T00:17:28Z</cp:lastPrinted>
  <dcterms:modified xsi:type="dcterms:W3CDTF">2018-10-10T16:05:52Z</dcterms:modified>
  <cp:revision>0</cp:revision>
  <dc:subject/>
  <dc:title/>
</cp:coreProperties>
</file>