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sheetId="1" state="visible" r:id="rId2"/>
    <sheet name="50b" sheetId="2" state="visible" r:id="rId3"/>
    <sheet name="Integran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11">
  <si>
    <t xml:space="preserve">Artículo 121, Ley de Transparencia, Acceso a la Información Pública y Rendición de Cuentas de la Ciudad de México</t>
  </si>
  <si>
    <t xml:space="preserve">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t>
  </si>
  <si>
    <r>
      <rPr>
        <b val="true"/>
        <sz val="12"/>
        <color rgb="FFFF00FF"/>
        <rFont val="Arial Narrow"/>
        <family val="2"/>
      </rPr>
      <t xml:space="preserve">L. </t>
    </r>
    <r>
      <rPr>
        <sz val="12"/>
        <rFont val="Arial Narrow"/>
        <family val="2"/>
      </rPr>
      <t xml:space="preserve">La calendarización, las minutas y las actas de las reuniones públicas, ordinarias y extraordinarias de los diversos  consejos, órganos colegiados, gabinetes, sesiones plenarias, comités, comisiones y sesiones de trabajo que convoquen los sujetos obligados en el ámbito de su competencia, así como las opiniones y recomendaciones que emitan, en su caso los consejos consultivos. Se deberán difundir las minutas o las actas de las reuniones y sesiones, así como la lista de los integrantes de cada uno de los órganos colegiados;</t>
    </r>
  </si>
  <si>
    <t xml:space="preserve">Comité de Transparencia de la Secretaría de Educación de la Ciudad de México</t>
  </si>
  <si>
    <t xml:space="preserve">Ejercicio</t>
  </si>
  <si>
    <t xml:space="preserve">Periodo que se informa</t>
  </si>
  <si>
    <t xml:space="preserve">Fecha en que se realizaron las sesiones expresada con el formato día/mes/año</t>
  </si>
  <si>
    <t xml:space="preserve">Denominación del órgano</t>
  </si>
  <si>
    <t xml:space="preserve">Tipo de acta (ordinaria/extraordinaria)</t>
  </si>
  <si>
    <t xml:space="preserve">Número de la sesión</t>
  </si>
  <si>
    <t xml:space="preserve">Número del acta (en su caso) </t>
  </si>
  <si>
    <t xml:space="preserve">Temas de la sesión (orden del día)</t>
  </si>
  <si>
    <t xml:space="preserve">Hipervínculo a los documentos completos de las actas</t>
  </si>
  <si>
    <t xml:space="preserve">Calendario 2018</t>
  </si>
  <si>
    <t xml:space="preserve">http://www.data.educacion.cdmx.gob.mx/oip/2018/121/50/CalendarioCT_2018.pdf</t>
  </si>
  <si>
    <t xml:space="preserve">Julio-Septiembre</t>
  </si>
  <si>
    <t xml:space="preserve">Comité de Transparencia</t>
  </si>
  <si>
    <t xml:space="preserve">Extraordinaria Comité de Transparencia</t>
  </si>
  <si>
    <t xml:space="preserve">De acuerdo acuerdo a la normatividad las actas de sesión no cuentan con un número consecutivo</t>
  </si>
  <si>
    <t xml:space="preserve">PRIMERO. Propuesta de desclasificación de información parcial de la cédula de identificación de información clasificada como reservada 002/2018.
a. Solicitud de información pública 0105500094118 con motivo del recurso de revisión RR.IP.1299/2018.
b. Solicitud de información pública 0105500115418
SEGUNDO. Propuesta de clasificación de información parcial como confidencial por contener datos personales con motivo de la solicitud 0105500115018.</t>
  </si>
  <si>
    <t xml:space="preserve">http://www.data.educacion.cdmx.gob.mx/oip/2018/121/43/Acta_CT_6_Extra_2018.pdf</t>
  </si>
  <si>
    <t xml:space="preserve">Único: Solicitud de información pública 0105500102818
propuesta de clasificación por contener datos personales y elaboración de versión pública.</t>
  </si>
  <si>
    <t xml:space="preserve">http://www.data.educacion.cdmx.gob.mx/oip/2018/121/43/Acta_CT_5_Extra_2018.pdf</t>
  </si>
  <si>
    <t xml:space="preserve">Único. Solicitud de información pública 0105500089018 propuesta de reserva de información parcial</t>
  </si>
  <si>
    <t xml:space="preserve">http://www.data.educacion.cdmx.gob.mx/oip/2018/121/43/Acta_CT_4_Extra_2018.pdf</t>
  </si>
  <si>
    <t xml:space="preserve">Abril-junio</t>
  </si>
  <si>
    <t xml:space="preserve">ÚNICO. Revisión y aprobación del Manual de Integración y Funcionamiento del Comité de Transparencia 2018</t>
  </si>
  <si>
    <t xml:space="preserve">http://www.data.educacion.cdmx.gob.mx/oip/2018/121/43/Acta_CT_3_Extra_2018.pdf</t>
  </si>
  <si>
    <t xml:space="preserve">Ordinaria Comité de Transparencia</t>
  </si>
  <si>
    <t xml:space="preserve">I. Seguimiento Acuerdos 4ª Sesión Ordinaria 2017. II. Informe de atención a las solicitudes de información pública y de datos personales recibidas durante el ejercicio 2017 y primer trimestre 2018 (cortes definitivos). III. Informe Anual del Comité de Transparencia de la Secretaría de Educación de la Ciudad de México 2017. IV. Estado de los recursos de revisión correspondientes al primer trimestre 2018. V. Informe de Capacitación 2017 y Aprobación del Programa de Capacitación Transparencia, Acceso a la Información Pública y Protección de Datos Personales de la Secretaría de  ducación de la Ciudad de México 2018. VI. Asuntos generales.
</t>
  </si>
  <si>
    <t xml:space="preserve">http://www.data.educacion.cdmx.gob.mx/oip/2018/121/43/Acta_CT_1_Ord_2018.pdf</t>
  </si>
  <si>
    <t xml:space="preserve">Enero-marzo</t>
  </si>
  <si>
    <t xml:space="preserve">I. Solicitudes de acceso a la información pública: a. 0105500023418 b. 0105500025018 II. Modificación de la clasificación realizada en la Cédula de Identificación de la Información Clasificada en carácter de Confidencial 005/2017 con motivo del Recurso de Revisión RR.SIP.2572/2017</t>
  </si>
  <si>
    <t xml:space="preserve">http://www.data.educacion.cdmx.gob.mx/oip/2018/121/43/Acta_CT_2_Extra_2018.pdf</t>
  </si>
  <si>
    <t xml:space="preserve">ÚNICO. Con motivo de la solicitud de información pública 0105500014718 donde solicita lo siguiente:“Documentos fundacionales del Centro Nacional de Evaluación para la Educación Superior” (SIC) Se propone al Comité de transparencia SEDU, la elaboración de la versión pública para su entrega.</t>
  </si>
  <si>
    <t xml:space="preserve">http://www.data.educacion.cdmx.gob.mx/oip/2018/121/43/Acta_CT_1_Extra_2018.pdf</t>
  </si>
  <si>
    <t xml:space="preserve">Calendario 2017</t>
  </si>
  <si>
    <t xml:space="preserve">http://data.educacion.cdmx.gob.mx/oip/2016b/A121/FXLIII/Calendario_CT_2017.pdf</t>
  </si>
  <si>
    <t xml:space="preserve">Octubre-diciembre</t>
  </si>
  <si>
    <t xml:space="preserve">Cuarta sesión</t>
  </si>
  <si>
    <t xml:space="preserve">
I. Seguimiento de acuerdos de la tercera sesión ordinaria del 2017.
II. Informe de atención a las solicitudes de información pública y de datos personales al 12 de diciembre 2017.
III. Estado de los recursos de revisión correspondientes al 12 de diciembre 2017.
IV. Aprobación del Calendario de sesiones 2018
V. Aprobación del Calendario de Actualización de las Obligaciones de Transparencia publicadas en el portal de Internet de Secretaría de Educación de la Ciudad de México correspondiente al ejercicio 2018
VI. Asuntos generales.
</t>
  </si>
  <si>
    <t xml:space="preserve">http://www.data.educacion.cdmx.gob.mx/oip/2017/A121/XLIII/Acta_4SO_CT_2017_sf.pdf</t>
  </si>
  <si>
    <t xml:space="preserve">Tercera sesión</t>
  </si>
  <si>
    <t xml:space="preserve">I. Seguimiento de acuerdos de la segunda sesión ordinaria del 2017.
II. Informe de atención a las solicitudes de información pública y de datos personales tercer trimestre 2017.
III. Estado de los recursos de revisión correspondientes al tercer trimestre 2017.
IV. Informe del Comité de Transparencia correspondiente al primer semestre de 2017
V. Solicitudes de acceso a la información pública:
1) 0105500135117
2) 0105500136917
3) 0105500137017
4) 0105500137117
5) 0105500137217
6) 0105500137317
7) 0105500137417
VI. Asuntos generales.
</t>
  </si>
  <si>
    <t xml:space="preserve">http://www.data.educacion.cdmx.gob.mx/oip/2017/A121/XLIII/Acta_3SO_CT_2017.pdf</t>
  </si>
  <si>
    <t xml:space="preserve">
1. Solicitudes de acceso a la información pública:
a) 0105500098117
b) 0105500091417</t>
  </si>
  <si>
    <t xml:space="preserve">http://www.data.educacion.cdmx.gob.mx/oip/2017/A121/XLIII/Acta_4SE_CT_2017.pdf</t>
  </si>
  <si>
    <t xml:space="preserve">Segunda sesión</t>
  </si>
  <si>
    <t xml:space="preserve">I. Seguimiento de acuerdos de la primera sesión ordinaria del 2017.
II. Informe de atención a las solicitudes de información pública y de datos personales segundo trimestre 2017 (cortes definitivos).
III. Estado de los recursos de revisión correspondientes al segundo trimestre 2017.
IV. Solicitudes de acceso a la información pública:
a. 0105500066617
b. 0105500072717
V. Propuesta de modificación del Programa de Capacitación Transparencia, Acceso a la Información Pública y Protección de Datos Personales de la Secretaría de Educación de la Ciudad de México 2016 y 2017, en atención a la recomendación auditoría número 03 J, con clave 410 denominada "Transparencia y Protección de Datos Personales".
VI. Asuntos generales.
</t>
  </si>
  <si>
    <t xml:space="preserve">http://www.data.educacion.cdmx.gob.mx/oip/2017/A121/XLIII/Acta_2SO_CT_2017.pdf</t>
  </si>
  <si>
    <t xml:space="preserve">Primera sesión</t>
  </si>
  <si>
    <t xml:space="preserve">I. Ajuste al calendario de sesiones ejercicio 2017, justificación del diferimiento de la primera sesión ordinaria.
II. Seguimiento de acuerdos de la cuarta sesión ordinaria del 2016.
III. Informe de atención a las solicitudes de información pública y de datos personales recibidas durante el ejercicio 2016 y primer trimestre 2017 (cortes definitivos).
IV. Informe Anual del Comité de Transparencia de la Secretaría de Educación de la Ciudad de México 2016.
V. Estado de los recursos de revisión correspondientes al primer trimestre 2017.
VI. Aprobación del calendario de actualización, responsables y Directrices de operación para la actualización de las Obligaciones de la Secretaría de Educación de la Ciudad de México en el Portal de Internet y en la Plataforma Nacional de Transparencia.
VII. Informe de avances del Portal de Transparencia y de la Plataforma Nacional de Transparencia y ratificación del testado de los documentos para la información pública de oficio en el portal de transparencia.
VIII. Propuesta de modificación del Programa de Capacitación Transparencia, Acceso a la Información Pública y Protección de Datos Personales de la Secretaría de Educación de la Ciudad de México 2016 y 2017.
IX. Presentación de la Plantilla del Manual de Integración y Funcionamiento del Comité de Transparencia que envía la Coordinación General de Modernización Administrativa.
X. Asuntos generales.
</t>
  </si>
  <si>
    <t xml:space="preserve">http://www.data.educacion.cdmx.gob.mx/oip/2017/A121/XLIII/Acta_1SO_CT_2017.pdf</t>
  </si>
  <si>
    <t xml:space="preserve">1. Lista de asistencia y verificación de quórum.
2. Aprobación del Orden del día.
3. Asuntos a tratar: 
• Solicitud de Información Pública 0105500035617
• Solicitud de Información Pública 0105500038717
</t>
  </si>
  <si>
    <t xml:space="preserve">http://www.data.educacion.cdmx.gob.mx/oip/2017/A121/XLIII/Acta_2SE_CT_2017.pdf</t>
  </si>
  <si>
    <t xml:space="preserve">
1. Lista de asistencia y verificación de quórum.
2. Aprobación del Orden del día.
3. Asuntos a tratar: Solicitud de Información Pública 0105500021117.
</t>
  </si>
  <si>
    <t xml:space="preserve">ÚNICO. Con motivo de la solicitud de información pública 0105500004217.
</t>
  </si>
  <si>
    <t xml:space="preserve">http://www.data.educacion.cdmx.gob.mx/oip/2017/A121/XLIII/Acta_1SE_CT_2017.pdf</t>
  </si>
  <si>
    <t xml:space="preserve">I. Informe de atención a las solicitudes de información pública y de datos personales recibidas:
a. Resumen ejecutivo preliminar correspondiente al cierre 2016.
b. Estadísticas de atención.
II. Estado de los recursos de revisión correspondiente al cierre del ejercicio 2016.
III. Aprobación del Calendario de sesiones 2017
IV. Seguimiento de Acuerdos de la tercera sesión ordinaria del Comité de Transparencia
V. Aprobación del testado de los datos personales que contiene la información pública de oficio señalada en la Ley de Transparencia, Acceso a la Información Pública y Rendición de Cuentas de la Ciudad de México.
VI. Asuntos generales.
</t>
  </si>
  <si>
    <t xml:space="preserve">http://data.educacion.cdmx.gob.mx/oip/2016b/A121/FXLIII/Acta_4_Ord_CT_2016.pdf</t>
  </si>
  <si>
    <t xml:space="preserve">I. Respuesta a las solicitudes de opinión realizadas al INFODF y a la Contraloría General de la Ciudad de México.
II. Informe de atención a las solicitudes de información pública y de datos personales recibidas:
a. Resumen ejecutivo correspondiente al segundo y tercer trimestre de 2016.
b. Estadísticas de atención.
III. Estado de los recursos de revisión correspondiente al segundo y tercer trimestre de 2016.
IV. Aprobación del Programa Anual de Capacitación de la SEDU y de la Unidad de Transparencia 2016 y 2017.
V. Directrices para la atención de solicitudes de información pública y protección de datos personales de la SEDU.
VI. Asuntos generales.</t>
  </si>
  <si>
    <t xml:space="preserve">http://data.educacion.cdmx.gob.mx/oip/2016b/A121/FXLIII/Acta_3_Ord_CT_2016.pdf</t>
  </si>
  <si>
    <t xml:space="preserve">Julio-septiembre</t>
  </si>
  <si>
    <t xml:space="preserve">Durante este trimestre no se llevó a cabo ninguna sesión ordinaria o extraordinaria.</t>
  </si>
  <si>
    <t xml:space="preserve">1. Lista de asistencia y verificación de quórum.
2. Aprobación del Orden del día.
3. Asuntos a tratar: Solicitud de Información Pública 0105500031616.
</t>
  </si>
  <si>
    <t xml:space="preserve">http://data.educacion.cdmx.gob.mx/oip/2016b/A121/FXLIII/Acta_2_Extraord_CT_2016.pdf</t>
  </si>
  <si>
    <t xml:space="preserve">03/05//2016</t>
  </si>
  <si>
    <t xml:space="preserve">I. Informe de atención a las solicitudes de información pública y de datos personales recibidas:
a. Resumen ejecutivo correspondiente al primer trimestre de 2016.
b. Estadísticas de atención.
II. Estado de los recursos de revisión correspondiente al primer trimestre de 2016.
III. Solicitud de Información Pública 0105500020016 
IV. Asuntos generales.
</t>
  </si>
  <si>
    <t xml:space="preserve">http://data.educacion.cdmx.gob.mx/oip/2016b/A121/FXLIII/Acta_2_Ord_CT_2016.pdf</t>
  </si>
  <si>
    <t xml:space="preserve">
I. Lista de asistencia y verificación de quórum.
II. Aprobación del Orden del día.
III. Asuntos a tratar: 
A. Solicitud de Información Pública 0105500042615 con motivo de la resolución al Recurso de Revisión RR.SIP 1514/2015.
B. Solicitud de Información Pública 0105500035515 con motivo de la solicitud de cumplimiento del fallo definitivo al Recurso de Revisión RR.SIP 1331/2015
</t>
  </si>
  <si>
    <t xml:space="preserve">http://data.educacion.cdmx.gob.mx/oip/2016b/A121/FXLIII/Acta_1_Extraord_CT_2016.pdf</t>
  </si>
  <si>
    <t xml:space="preserve">I. Instalación del Comité de Transparencia de la Secretaría de Educación del Distrito Federal y ratificación del calendario de sesiones ejercicio 2015.
II. Aprobación a las Modificaciones del Manual Específico de Operación del Comité de Transparencia de la Secretaría de Educación del Distrito Federal.
III. Informe de atención a las solicitudes de información pública y de datos personales recibidas durante el ejercicio 2014.
IV. Estado de los recursos de revisión al 15 de enero de 2015.
V. Aprobación del calendario de actualización, responsables y políticas de operación para la información pública de oficio en el portal de transparencia.
VI. Ratificación del testado de los documentos para la información pública de oficio en el portal de transparencia.
VII. Asuntos generales.
</t>
  </si>
  <si>
    <t xml:space="preserve">http://data.educacion.cdmx.gob.mx/oip/2016b/A121/FXLIII/Acta_1_Ord_CT_2016.pdf</t>
  </si>
  <si>
    <t xml:space="preserve">Calendario 2016</t>
  </si>
  <si>
    <t xml:space="preserve">http://www.data.educacion.cdmx.gob.mx/oip/2015/Art14/F_XI/4_Trimestre/Calendario_CT_2016.pdf</t>
  </si>
  <si>
    <t xml:space="preserve">1. Lista de asistencia y verificación de quórum.
2. Aprobación del Orden del día.
3. Asuntos a tratar: Solicitud de Información Pública 0105500032015 con motivo de la resolución al Recurso de Revisión RR.SIP 1111/2015.
</t>
  </si>
  <si>
    <t xml:space="preserve">http://data.educacion.cdmx.gob.mx/oip/2016b/A121/FXLIII/Acta_4_Extraord_CT_2015.pdf</t>
  </si>
  <si>
    <t xml:space="preserve">I. Aprobación del orden del día
II. Informe preliminar de atención a las solicitudes de información pública y de datos personales recibidas:
a. Resumen ejecutivo correspondiente al tercer trimestre de 2015.
b. Estadísticas de atención.
III. Estado de los recursos de revisión correspondiente al tercer trimestre de 2015.
IV. Aprobación del calendario de sesiones correspondiente al ejercicio 2016
V. Asuntos generales.
</t>
  </si>
  <si>
    <t xml:space="preserve">http://data.educacion.cdmx.gob.mx/oip/2016b/A121/FXLIII/Acta_4_Ord_CT_2015.pdf</t>
  </si>
  <si>
    <t xml:space="preserve">
1. Lista de asistencia y verificación de quórum.
2. Aprobación del Orden del Día.
3. Asuntos a tratar: Solicitud de Información Pública 0105500042615
</t>
  </si>
  <si>
    <t xml:space="preserve">http://data.educacion.cdmx.gob.mx/oip/2016b/A121/FXLIII/Acta_3_Extraord_CT_2015.pdf</t>
  </si>
  <si>
    <t xml:space="preserve">Aprobación del orden del día
II. Informe preliminar de atención a las solicitudes de información pública y de datos personales recibidas:
a. Resumen ejecutivo correspondiente al segundo trimestre de 2015.
b. Estadísticas de atención.
III. Estado de los recursos de revisión correspondiente al segundo trimestre de 2015.
IV. Presentación del Manual de Integración y Funcionamiento del Comité de Transparencia de la Secretaría de Educación del Distrito Federal.
V. Asuntos generales.</t>
  </si>
  <si>
    <t xml:space="preserve">http://data.educacion.cdmx.gob.mx/oip/2016b/A121/FXLIII/Acta_3_Ord_CT_2015.pdf</t>
  </si>
  <si>
    <t xml:space="preserve">1. Lista de asistencia y verificación de quórum.
2. Aprobación del Orden del Día.
3. Asuntos a tratar:
 Único.- Aprobación de versión final del Manual de Integración y Funcionamiento del Comité de  Transparencia de la  Secretaría de Educación del Distrito Federal.
</t>
  </si>
  <si>
    <t xml:space="preserve">http://data.educacion.cdmx.gob.mx/oip/2016b/A121/FXLIII/Acta_2_Extraord__CT_2015.pdf</t>
  </si>
  <si>
    <t xml:space="preserve">1. Lista de asistencia y verificación de quórum.
2. Orden del día.
3. Asuntos a tratar:
a. Solicitudes de Información Pública: a. Solicitud de Información Pública 0105500021115</t>
  </si>
  <si>
    <t xml:space="preserve">http://data.educacion.cdmx.gob.mx/oip/2016b/A121/FXLIII/Acta_1_Extraord_CT_2015.pdf</t>
  </si>
  <si>
    <t xml:space="preserve">
I. Aprobación del orden del día
II. Informe preliminar de atención a las solicitudes de información pública y de datos personales recibidas:
a. Resumen ejecutivo correspondiente al primer trimestre de 2015.
b. Estadísticas de atención.
III. Estado de los recursos de revisión correspondiente al primer trimestre de 2015.
IV. Asuntos generales.
</t>
  </si>
  <si>
    <t xml:space="preserve">http://data.educacion.cdmx.gob.mx/oip/2016b/A121/FXLIII/Acta_2_Ord_CT_2015.pdf</t>
  </si>
  <si>
    <t xml:space="preserve">http://data.educacion.cdmx.gob.mx/oip/2016b/A121/FXLIII/Acta_1_Ord_CT_2015.pdf</t>
  </si>
  <si>
    <t xml:space="preserve">En este periodo no se realizó ninguna sesión  Extraordinaria del Comité de Transparencia de esta Secretaría de Educación del Distrito Federal, por no tener asuntos que tratar.</t>
  </si>
  <si>
    <t xml:space="preserve">Calendario 2015</t>
  </si>
  <si>
    <t xml:space="preserve">http://www.data.educacion.cdmx.gob.mx/oip/2015/Art14/F_XI/Anexos/Calendario_CT_2015.pdf</t>
  </si>
  <si>
    <t xml:space="preserve">Octubre - Diciembre de 2014</t>
  </si>
  <si>
    <t xml:space="preserve">16 de diciembre de 2014</t>
  </si>
  <si>
    <t xml:space="preserve">Sesión Ordinaria del                                Comité de Transparencia</t>
  </si>
  <si>
    <r>
      <rPr>
        <b val="true"/>
        <sz val="12"/>
        <color rgb="FF000000"/>
        <rFont val="Arial Narrow"/>
        <family val="2"/>
      </rPr>
      <t xml:space="preserve">I.</t>
    </r>
    <r>
      <rPr>
        <sz val="12"/>
        <color rgb="FF000000"/>
        <rFont val="Arial Narrow"/>
        <family val="2"/>
      </rPr>
      <t xml:space="preserve"> Informe de atención a las solicitudes de información pública y de datos personales recibidas                                                                                   </t>
    </r>
    <r>
      <rPr>
        <b val="true"/>
        <sz val="12"/>
        <color rgb="FF000000"/>
        <rFont val="Arial Narrow"/>
        <family val="2"/>
      </rPr>
      <t xml:space="preserve">a.</t>
    </r>
    <r>
      <rPr>
        <sz val="12"/>
        <color rgb="FF000000"/>
        <rFont val="Arial Narrow"/>
        <family val="2"/>
      </rPr>
      <t xml:space="preserve"> Resumen Ejecutivo cuarto trimestre del ejercicio 2014                                                          </t>
    </r>
    <r>
      <rPr>
        <b val="true"/>
        <sz val="12"/>
        <color rgb="FF000000"/>
        <rFont val="Arial Narrow"/>
        <family val="2"/>
      </rPr>
      <t xml:space="preserve">b.</t>
    </r>
    <r>
      <rPr>
        <sz val="12"/>
        <color rgb="FF000000"/>
        <rFont val="Arial Narrow"/>
        <family val="2"/>
      </rPr>
      <t xml:space="preserve"> Estadísticas de atención                                                                   </t>
    </r>
    <r>
      <rPr>
        <b val="true"/>
        <sz val="12"/>
        <color rgb="FF000000"/>
        <rFont val="Arial Narrow"/>
        <family val="2"/>
      </rPr>
      <t xml:space="preserve">II.</t>
    </r>
    <r>
      <rPr>
        <sz val="12"/>
        <color rgb="FF000000"/>
        <rFont val="Arial Narrow"/>
        <family val="2"/>
      </rPr>
      <t xml:space="preserve"> Estado de los recursos de revisión al 9 de diciembre de 2014                                                  </t>
    </r>
    <r>
      <rPr>
        <b val="true"/>
        <sz val="12"/>
        <color rgb="FF000000"/>
        <rFont val="Arial Narrow"/>
        <family val="2"/>
      </rPr>
      <t xml:space="preserve">III.</t>
    </r>
    <r>
      <rPr>
        <sz val="12"/>
        <color rgb="FF000000"/>
        <rFont val="Arial Narrow"/>
        <family val="2"/>
      </rPr>
      <t xml:space="preserve"> Aprobación del calendario de sesiones ordinarias del Comité de Transparencia de la Secretaría de Educación del Distrito Federal para el ejercicio 2015                                            </t>
    </r>
    <r>
      <rPr>
        <b val="true"/>
        <sz val="12"/>
        <color rgb="FF000000"/>
        <rFont val="Arial Narrow"/>
        <family val="2"/>
      </rPr>
      <t xml:space="preserve">IV.</t>
    </r>
    <r>
      <rPr>
        <sz val="12"/>
        <color rgb="FF000000"/>
        <rFont val="Arial Narrow"/>
        <family val="2"/>
      </rPr>
      <t xml:space="preserve"> Asuntos Generales</t>
    </r>
  </si>
  <si>
    <t xml:space="preserve">http://www.data.educacion.cdmx.gob.mx/oip/2014/Art14/XI/PDFs_Comite_Transparencia/Acta_4ta_SO_161214.pdf</t>
  </si>
  <si>
    <t xml:space="preserve">11 de Diciembre de 2014</t>
  </si>
  <si>
    <t xml:space="preserve">Sesión Extraordinaria del Comité de Transparencia</t>
  </si>
  <si>
    <t xml:space="preserve">Sexta sesión</t>
  </si>
  <si>
    <t xml:space="preserve">1. Lista de asistencia y verificación de quórum.
2. Orden del día.
3. Asuntos a tratar:
a. Solicitudes de Información Pública: 0105500070414
</t>
  </si>
  <si>
    <t xml:space="preserve">http://www.data.educacion.cdmx.gob.mx/oip/2014/Art14/XI/4toTri_2014/PDFs/11_Dic_6ta_EO.pdf</t>
  </si>
  <si>
    <t xml:space="preserve">29 de octubre de 2014</t>
  </si>
  <si>
    <t xml:space="preserve">Sesión Ordinaria del                                Comité de Transparencia </t>
  </si>
  <si>
    <r>
      <rPr>
        <b val="true"/>
        <sz val="12"/>
        <color rgb="FF000000"/>
        <rFont val="Arial Narrow"/>
        <family val="2"/>
      </rPr>
      <t xml:space="preserve">I.</t>
    </r>
    <r>
      <rPr>
        <sz val="12"/>
        <color rgb="FF000000"/>
        <rFont val="Arial Narrow"/>
        <family val="2"/>
      </rPr>
      <t xml:space="preserve"> Informe de atención a las solicitudes de información pública y de datos personales recibidas                                                                 </t>
    </r>
    <r>
      <rPr>
        <b val="true"/>
        <sz val="12"/>
        <color rgb="FF000000"/>
        <rFont val="Arial Narrow"/>
        <family val="2"/>
      </rPr>
      <t xml:space="preserve">a)</t>
    </r>
    <r>
      <rPr>
        <sz val="12"/>
        <color rgb="FF000000"/>
        <rFont val="Arial Narrow"/>
        <family val="2"/>
      </rPr>
      <t xml:space="preserve"> Resumen Ejecutivo tercer trimestre del ejercicio 2014.                                                         </t>
    </r>
    <r>
      <rPr>
        <b val="true"/>
        <sz val="12"/>
        <color rgb="FF000000"/>
        <rFont val="Arial Narrow"/>
        <family val="2"/>
      </rPr>
      <t xml:space="preserve">b)</t>
    </r>
    <r>
      <rPr>
        <sz val="12"/>
        <color rgb="FF000000"/>
        <rFont val="Arial Narrow"/>
        <family val="2"/>
      </rPr>
      <t xml:space="preserve"> Estadísticas de Atención.                                 </t>
    </r>
    <r>
      <rPr>
        <b val="true"/>
        <sz val="12"/>
        <color rgb="FF000000"/>
        <rFont val="Arial Narrow"/>
        <family val="2"/>
      </rPr>
      <t xml:space="preserve">II.</t>
    </r>
    <r>
      <rPr>
        <sz val="12"/>
        <color rgb="FF000000"/>
        <rFont val="Arial Narrow"/>
        <family val="2"/>
      </rPr>
      <t xml:space="preserve"> Estado de los recursos de revisión al 30 de septiembre de 2014.                                             </t>
    </r>
    <r>
      <rPr>
        <b val="true"/>
        <sz val="12"/>
        <color rgb="FF000000"/>
        <rFont val="Arial Narrow"/>
        <family val="2"/>
      </rPr>
      <t xml:space="preserve">III.</t>
    </r>
    <r>
      <rPr>
        <sz val="12"/>
        <color rgb="FF000000"/>
        <rFont val="Arial Narrow"/>
        <family val="2"/>
      </rPr>
      <t xml:space="preserve"> Asuntos Generales</t>
    </r>
  </si>
  <si>
    <t xml:space="preserve">http://www.data.educacion.cdmx.gob.mx/oip/2014/Art14/XI/3erTri_2014/Acta_de_la_3ra_Sesion_Ord_CT.pdf</t>
  </si>
  <si>
    <t xml:space="preserve">Julio- Septiembre</t>
  </si>
  <si>
    <t xml:space="preserve">7 de agosto de 2014</t>
  </si>
  <si>
    <t xml:space="preserve">Sesión Ordinaria del                                   Comité de Transparencia </t>
  </si>
  <si>
    <r>
      <rPr>
        <b val="true"/>
        <sz val="12"/>
        <color rgb="FF000000"/>
        <rFont val="Arial Narrow"/>
        <family val="2"/>
      </rPr>
      <t xml:space="preserve">I.</t>
    </r>
    <r>
      <rPr>
        <sz val="12"/>
        <color rgb="FF000000"/>
        <rFont val="Arial Narrow"/>
        <family val="2"/>
      </rPr>
      <t xml:space="preserve"> Seguimiento de acuerdos de la Primera Sesión Ordinaria realizada el 17de junio de 2014.                                                                                           </t>
    </r>
    <r>
      <rPr>
        <b val="true"/>
        <sz val="12"/>
        <color rgb="FF000000"/>
        <rFont val="Arial Narrow"/>
        <family val="2"/>
      </rPr>
      <t xml:space="preserve">II.</t>
    </r>
    <r>
      <rPr>
        <sz val="12"/>
        <color rgb="FF000000"/>
        <rFont val="Arial Narrow"/>
        <family val="2"/>
      </rPr>
      <t xml:space="preserve"> Informe de atención a las solicitudes de información pública y de datos personales al 30 de junio de 2014.                                                         </t>
    </r>
    <r>
      <rPr>
        <b val="true"/>
        <sz val="12"/>
        <color rgb="FF000000"/>
        <rFont val="Arial Narrow"/>
        <family val="2"/>
      </rPr>
      <t xml:space="preserve">III.</t>
    </r>
    <r>
      <rPr>
        <sz val="12"/>
        <color rgb="FF000000"/>
        <rFont val="Arial Narrow"/>
        <family val="2"/>
      </rPr>
      <t xml:space="preserve"> Estado de los recursos de revisión al 30 de junio de 2014.                                                                      </t>
    </r>
    <r>
      <rPr>
        <b val="true"/>
        <sz val="12"/>
        <color rgb="FF000000"/>
        <rFont val="Arial Narrow"/>
        <family val="2"/>
      </rPr>
      <t xml:space="preserve">IV.</t>
    </r>
    <r>
      <rPr>
        <sz val="12"/>
        <color rgb="FF000000"/>
        <rFont val="Arial Narrow"/>
        <family val="2"/>
      </rPr>
      <t xml:space="preserve"> Asuntos Generales</t>
    </r>
  </si>
  <si>
    <t xml:space="preserve">http://www.data.educacion.cdmx.gob.mx/oip/2014/Art14/XI/Acta_CT_2_Ordinaria_2014.pdf</t>
  </si>
  <si>
    <t xml:space="preserve">Abril- Junio</t>
  </si>
  <si>
    <t xml:space="preserve">17 de junio de 2014</t>
  </si>
  <si>
    <t xml:space="preserve">Sesión Ordinaria del                              Comité de Transparencia </t>
  </si>
  <si>
    <r>
      <rPr>
        <b val="true"/>
        <sz val="12"/>
        <color rgb="FF000000"/>
        <rFont val="Arial Narrow"/>
        <family val="2"/>
      </rPr>
      <t xml:space="preserve">I.</t>
    </r>
    <r>
      <rPr>
        <sz val="12"/>
        <color rgb="FF000000"/>
        <rFont val="Arial Narrow"/>
        <family val="2"/>
      </rPr>
      <t xml:space="preserve"> Instalación del Comité de Transparencia de la Secretaría de Educación del Distrito Federal y calendario de sesiones ejercicio 2014. 
</t>
    </r>
    <r>
      <rPr>
        <b val="true"/>
        <sz val="12"/>
        <color rgb="FF000000"/>
        <rFont val="Arial Narrow"/>
        <family val="2"/>
      </rPr>
      <t xml:space="preserve">II.</t>
    </r>
    <r>
      <rPr>
        <sz val="12"/>
        <color rgb="FF000000"/>
        <rFont val="Arial Narrow"/>
        <family val="2"/>
      </rPr>
      <t xml:space="preserve"> Seguimiento de acuerdos de la Primera Sesión Extraordinaria realizada el 19 de Diciembre de 2013. 
</t>
    </r>
    <r>
      <rPr>
        <b val="true"/>
        <sz val="12"/>
        <color rgb="FF000000"/>
        <rFont val="Arial Narrow"/>
        <family val="2"/>
      </rPr>
      <t xml:space="preserve">III.</t>
    </r>
    <r>
      <rPr>
        <sz val="12"/>
        <color rgb="FF000000"/>
        <rFont val="Arial Narrow"/>
        <family val="2"/>
      </rPr>
      <t xml:space="preserve"> Informe de atención a las solicitudes de información pública y de datos personales recibidas durante el ejercicio 2014. 
</t>
    </r>
    <r>
      <rPr>
        <b val="true"/>
        <sz val="12"/>
        <color rgb="FF000000"/>
        <rFont val="Arial Narrow"/>
        <family val="2"/>
      </rPr>
      <t xml:space="preserve">IV.</t>
    </r>
    <r>
      <rPr>
        <sz val="12"/>
        <color rgb="FF000000"/>
        <rFont val="Arial Narrow"/>
        <family val="2"/>
      </rPr>
      <t xml:space="preserve"> Estado de los recursos de revisión al 31 de mayo de 2014. 
</t>
    </r>
    <r>
      <rPr>
        <b val="true"/>
        <sz val="12"/>
        <color rgb="FF000000"/>
        <rFont val="Arial Narrow"/>
        <family val="2"/>
      </rPr>
      <t xml:space="preserve">V.</t>
    </r>
    <r>
      <rPr>
        <sz val="12"/>
        <color rgb="FF000000"/>
        <rFont val="Arial Narrow"/>
        <family val="2"/>
      </rPr>
      <t xml:space="preserve"> Aprobación del calendario de actualización, responsables y políticas de operación para la información pública de oficio en el portal de transparencia. 
</t>
    </r>
    <r>
      <rPr>
        <b val="true"/>
        <sz val="12"/>
        <color rgb="FF000000"/>
        <rFont val="Arial Narrow"/>
        <family val="2"/>
      </rPr>
      <t xml:space="preserve">VI.</t>
    </r>
    <r>
      <rPr>
        <sz val="12"/>
        <color rgb="FF000000"/>
        <rFont val="Arial Narrow"/>
        <family val="2"/>
      </rPr>
      <t xml:space="preserve"> Aprobación del exhorto a los servidores públicos de la Secretaría de Educación del Distrito Federal. 
</t>
    </r>
    <r>
      <rPr>
        <b val="true"/>
        <sz val="12"/>
        <color rgb="FF000000"/>
        <rFont val="Arial Narrow"/>
        <family val="2"/>
      </rPr>
      <t xml:space="preserve">VII.</t>
    </r>
    <r>
      <rPr>
        <sz val="12"/>
        <color rgb="FF000000"/>
        <rFont val="Arial Narrow"/>
        <family val="2"/>
      </rPr>
      <t xml:space="preserve"> Ratificación del testado de los documentos para la información pública de oficio en el portal de transparencia. 
</t>
    </r>
    <r>
      <rPr>
        <b val="true"/>
        <sz val="12"/>
        <color rgb="FF000000"/>
        <rFont val="Arial Narrow"/>
        <family val="2"/>
      </rPr>
      <t xml:space="preserve">IX.</t>
    </r>
    <r>
      <rPr>
        <sz val="12"/>
        <color rgb="FF000000"/>
        <rFont val="Arial Narrow"/>
        <family val="2"/>
      </rPr>
      <t xml:space="preserve"> Asuntos generales. 
</t>
    </r>
  </si>
  <si>
    <t xml:space="preserve">http://www.data.educacion.cdmx.gob.mx/oip/2014/Art14/XI/PDFs_Comite_Transparencia/17_Junio_1ra_O.pdf</t>
  </si>
  <si>
    <t xml:space="preserve">29 de Mayo de 2014</t>
  </si>
  <si>
    <t xml:space="preserve">Quinta Sesión Extraordinaria del Comité de Transparencia de la Secretaria de Educación del Distrito Federal 2014</t>
  </si>
  <si>
    <t xml:space="preserve">Quinta sesión</t>
  </si>
  <si>
    <t xml:space="preserve">1. Lista de asistencia y verificación de quórum.
2. Orden del día.
3. Asuntos a tratar:
 a. Solicitudes de Información Pública Solicitudes de Información Pública: 0105500030114 y 0105500030314
</t>
  </si>
  <si>
    <t xml:space="preserve">http://www.data.educacion.cdmx.gob.mx/oip/2014/Art14/XI/PDFs_Comite_Transparencia/29_Mayo_5ta_EO.pdf</t>
  </si>
  <si>
    <t xml:space="preserve">22 de abril de 2014</t>
  </si>
  <si>
    <t xml:space="preserve">Cuarta Sesión Extraordinaria del Comité de Transparencia de la Secretaria de Educación del Distrito Federal 2014</t>
  </si>
  <si>
    <t xml:space="preserve">1. Lista de asistencia y verificación de quórum.
2. Orden del día.
3. Asuntos a tratar:
a. Solicitud de Información Pública: 0105500023714
4. Asuntos generales
</t>
  </si>
  <si>
    <t xml:space="preserve">http://educacion.df.gob.mx/oip/2014/Art14/XI/Acta_CT_4_ExtOrd_2014.pdf</t>
  </si>
  <si>
    <t xml:space="preserve">Enero-Marzo</t>
  </si>
  <si>
    <t xml:space="preserve">27 de marzo de 2014</t>
  </si>
  <si>
    <t xml:space="preserve">Tercera Sesión Extraordinaria del Comité de Transparencia de la Secretaria de Educación del Distrito Federal 2014</t>
  </si>
  <si>
    <t xml:space="preserve">1. Lista de asistencia y verificación de quórum.
2. Orden del día.
3. Asuntos a tratar:
a. Solicitudes de Información Pública: 0105500020514 y 0105500020614
4. Asuntos generales
</t>
  </si>
  <si>
    <t xml:space="preserve">http://educacion.df.gob.mx/oip/2014/Art14/XI/Acta_CT_3_ExtOrd_2014.pdf</t>
  </si>
  <si>
    <t xml:space="preserve">24 de febrero de 2014</t>
  </si>
  <si>
    <t xml:space="preserve">Segunda Sesión Extraordinaria del Comité de Transparencia de la Secretaria de Educación del Distrito Federal 2014</t>
  </si>
  <si>
    <t xml:space="preserve">1. Lista de asistencia y verificación de quórum.
2. Orden del día.
3. Asuntos a tratar:
a. Solicitudes de Información Pública de Nayelli_Ariza_Pineda
4. Asuntos generales</t>
  </si>
  <si>
    <t xml:space="preserve">http://www.data.educacion.cdmx.gob.mx/oip/2014/Art14/XI/Acta_CT_2_ExtraOrdinaria_2014.pdf</t>
  </si>
  <si>
    <t xml:space="preserve">21 de enero de 2014</t>
  </si>
  <si>
    <t xml:space="preserve">Primera Sesión Extraordinaria del Comité de Transparencia de la Secretaria de Educación del Distrito Federal 2014</t>
  </si>
  <si>
    <t xml:space="preserve">http://www.data.educacion.cdmx.gob.mx/oip/2014/Art14/XI/PDFs_Comite_Transparencia/21_Enero_1ra_EO.pdf</t>
  </si>
  <si>
    <t xml:space="preserve">Es este periodo no se llevó a cabo ninguna sesión Ordinaria del Comité de Transparencia de esta Secretaría de Educación del Distrito Federal.</t>
  </si>
  <si>
    <r>
      <rPr>
        <b val="true"/>
        <sz val="12"/>
        <color rgb="FF000000"/>
        <rFont val="Arial Narrow"/>
        <family val="2"/>
      </rPr>
      <t xml:space="preserve">Periodo de conservación:</t>
    </r>
    <r>
      <rPr>
        <sz val="12"/>
        <color rgb="FF000000"/>
        <rFont val="Arial Narrow"/>
        <family val="2"/>
      </rPr>
      <t xml:space="preserve"> información del ejercicio en curso y la correspondiente a dos ejercicios anteriores</t>
    </r>
  </si>
  <si>
    <r>
      <rPr>
        <b val="true"/>
        <sz val="12"/>
        <color rgb="FF000000"/>
        <rFont val="Arial Narrow"/>
        <family val="2"/>
      </rPr>
      <t xml:space="preserve">Periodo de actualización de la información: </t>
    </r>
    <r>
      <rPr>
        <sz val="12"/>
        <color rgb="FF000000"/>
        <rFont val="Arial Narrow"/>
        <family val="2"/>
      </rPr>
      <t xml:space="preserve">trimestral</t>
    </r>
  </si>
  <si>
    <r>
      <rPr>
        <b val="true"/>
        <sz val="12"/>
        <color rgb="FF000000"/>
        <rFont val="Arial Narrow"/>
        <family val="2"/>
      </rPr>
      <t xml:space="preserve">Fecha de actualización:</t>
    </r>
    <r>
      <rPr>
        <sz val="12"/>
        <color rgb="FF000000"/>
        <rFont val="Arial Narrow"/>
        <family val="2"/>
      </rPr>
      <t xml:space="preserve"> 30/Septiembre/2018</t>
    </r>
  </si>
  <si>
    <r>
      <rPr>
        <b val="true"/>
        <sz val="12"/>
        <color rgb="FF000000"/>
        <rFont val="Arial Narrow"/>
        <family val="2"/>
      </rPr>
      <t xml:space="preserve">Fecha de validación: 15</t>
    </r>
    <r>
      <rPr>
        <sz val="12"/>
        <color rgb="FF000000"/>
        <rFont val="Arial Narrow"/>
        <family val="2"/>
      </rPr>
      <t xml:space="preserve">/octubre/2018</t>
    </r>
  </si>
  <si>
    <r>
      <rPr>
        <b val="true"/>
        <sz val="12"/>
        <color rgb="FF000000"/>
        <rFont val="Arial Narrow"/>
        <family val="2"/>
      </rPr>
      <t xml:space="preserve">Unidad Administrativa responsable de emitir la información: </t>
    </r>
    <r>
      <rPr>
        <sz val="12"/>
        <rFont val="Arial Narrow"/>
        <family val="2"/>
      </rPr>
      <t xml:space="preserve">Dirección Ejecutiva de Asuntos Jurídicos</t>
    </r>
  </si>
  <si>
    <r>
      <rPr>
        <b val="true"/>
        <sz val="16"/>
        <color rgb="FFFF00FF"/>
        <rFont val="Arial Narrow"/>
        <family val="2"/>
      </rPr>
      <t xml:space="preserve">L. </t>
    </r>
    <r>
      <rPr>
        <sz val="16"/>
        <rFont val="Arial Narrow"/>
        <family val="2"/>
      </rPr>
      <t xml:space="preserve">La calendarización, las minutas y las actas de las reuniones públicas, ordinarias y extraordinarias de los diversos  consejos, órganos colegiados, gabinetes, sesiones plenarias, comités, comisiones y sesiones de trabajo que convoquen los sujetos obligados en el ámbito de su competencia, así como las opiniones y recomendaciones que emitan, en su caso los consejos consultivos. Se deberán difundir las minutas o las actas de las reuniones y sesiones, así como la lista de los integrantes de cada uno de los órganos colegiados;</t>
    </r>
  </si>
  <si>
    <t xml:space="preserve">Recomendaciones y opiniones del Comité de Transparencia de la Secretaría de Educación de la Ciudad de México</t>
  </si>
  <si>
    <t xml:space="preserve">Tipo de documento recomendación/opinión</t>
  </si>
  <si>
    <t xml:space="preserve">Fecha expresada en que se emitieron con el formato día/mes/año</t>
  </si>
  <si>
    <t xml:space="preserve">Asunto/tema de las opiniones o recomendaciones</t>
  </si>
  <si>
    <t xml:space="preserve">Hipervínculo al documento completo de las opiniones y/o recomendaciones</t>
  </si>
  <si>
    <t xml:space="preserve">Durante el periodo que se reporta el Comité de Transparencia de la Secretaría de Educación de la Ciudad de México no ha emitido opiniones y recomendaciones.</t>
  </si>
  <si>
    <t xml:space="preserve">Abril-Junio</t>
  </si>
  <si>
    <t xml:space="preserve">Actualización del Manual de Integración y funcionamiento</t>
  </si>
  <si>
    <t xml:space="preserve">El Comité de Transparencia de la Secretaría de Educación de la Ciudad de México aprueba las modificaciones al Manual de Integración y Funcionamiento del Comité de Transparencia de la Secretaría de Educación de la Ciudad de México </t>
  </si>
  <si>
    <t xml:space="preserve">Programa de Capacitación </t>
  </si>
  <si>
    <t xml:space="preserve">El Comité de Transparencia de la Secretaría de Educación de la Ciudad de México aprueba las modificaciones al Programa de Capacitación Transparencia, Acceso a la Información Pública y Protección de Datos Personales de la Secretaría de Educación de la Ciudad de México 2018, dirigido a los todos servidores públicos de la Secretaría, que tiene por objetivo: proporcionar los conocimientos normativos, teóricos y prácticos, básicos respecto de los temas de Transparencia, Acceso a la Información Pública y Protección de Datos, para ofrecer una adecuada administración del sistema de información y servicios relacionados con el ejercicio de los derechos informativos, que demandan las áreas de la Secretaría, además de contribuir efectiva rendición de cuentas y protección de datos personales de la Secretaría de Educación del Ciudad de México y a fortalecer la cultura de transparencia, acceso a la información pública y rendición de cuentas, mediante acuerdo SO/01/01/18.</t>
  </si>
  <si>
    <t xml:space="preserve">Calendario de Actualización de Obligaciones de Transparencia</t>
  </si>
  <si>
    <t xml:space="preserve">Mediante Acuerdo SO/04/02/2017 aprueba en lo Calendario de Actualización de las Obligaciones de Transparencia publicadas en el portal de Internet de Secretaría de Educación de la Ciudad de México correspondiente al ejercicio 2018.</t>
  </si>
  <si>
    <t xml:space="preserve">Mediante Acuerdo SO/02/02/17 aprueba las modificaciones al Programa de Capacitación de Transparencia, Acceso a la Información Pública y Protección de Datos Personales de la Secretaría de Educación de la Ciudad de México 2017, en términos del Anexo II de la presente acta. </t>
  </si>
  <si>
    <t xml:space="preserve">Mediante Acuerdo SO/01/02/17  Calendario de Actualización de las Obligaciones de Transparencia publicadas en el portal de Internet de Secretaría de Educación de la Ciudad de México correspondiente al ejercicio 2017 en términos del Anexo I de la presente Acta.</t>
  </si>
  <si>
    <t xml:space="preserve">Directrices actualización portal de transparencia y PNT</t>
  </si>
  <si>
    <t xml:space="preserve">Mediante Acuerdo  SO/01/03/17  se aprueban las Directrices de operación para la actualización de las Obligaciones de la Secretaría de Educación de la Ciudad de México en el Portal de Internet y en la Plataforma Nacional de Transparencia. Así mismo una vez que se tenga el texto definitivo se hará de conocimiento de todos los servidores públicos de esta Secretaría de Educación de la Ciudad de México (SEDU) que intervienen en el trámite de las mismas mediante oficio circular en los términos que se señalan en el Anexo II de esta Acta."</t>
  </si>
  <si>
    <t xml:space="preserve">Mediante Acuerdo SO/01/05/17 aprueba las modificaciones al Programa de Capacitación de Transparencia, Acceso a la Información Pública y Protección de Datos Personales de la Secretaría de Educación de la Ciudad de México 2017, en términos del Anexo II de la presente acta. </t>
  </si>
  <si>
    <t xml:space="preserve">Mediante SO3/01/16 el Comité de Transparencia de la Secretaría de Educación de la Ciudad de México aprobó el Programa de Capacitación Transparencia, Acceso a la Información Pública y Protección de Datos Personales de la Secretaría de Educación de la Ciudad de México 2016 y 2017, dirigido a los todos servidores públicos de la Secretaría, que tiene por objetivo proporcionar los conocimientos normativos, teóricos y prácticos, básicos respecto de los temas de Transparencia, Acceso a la Información Pública y Protección de Datos, para ofrecer una adecuada administración del sistema de información y servicios relacionados con el ejercicio de los derechos informativos, que demandan las áreas de la Secretaría, para una adecuada toma de decisiones y además de contribuir efectiva rendición de cuentas de Secretaría de Educación de la Ciudad de México (SEDU), Este programa también iniciará preferentemente con Jefes de Unidad Departamental adscritos a la Dirección de Administración y Subdirectores adscritos a la SEDU.</t>
  </si>
  <si>
    <t xml:space="preserve">Directrices para la Operación Solicitudes de Información Pública y las Directrices para la Operación atención, registro y trámite de Solicitudes de acceso, rectificación, cancelación y oposición de datos personales</t>
  </si>
  <si>
    <t xml:space="preserve">Mediante acuerdo SO3/02/16, el Comité de Transparencia aprobó las Directrices para la Operación Solicitudes de Información Pública y las Directrices para la Operación atención, registro y trámite de Solicitudes de acceso, rectificación, cancelación y oposición de datos personales, normatividad interna que regula la gestión de las solicitudes de información pública y datos personales , a fin de garantizar el efectivo acceso de los solicitantes de información y con ello de transparentar la actuación de la Secretaría , en beneficio de la sociedad; en dichas Directrices, se actualizan los plazos de atención de las solicitudes de información pública en virtud de la entrada en vigor de la Ley de Transparencia, Acceso a la Información Pública y Rendición de Cuentas de la Ciudad de México y se ajustan los conceptos y denominaciones de los que intervienen en las solicitudes de acceso, rectificación, cancelación y oposición de datos personales. Dicha normatividad ha permitido homologar criterios dentro de la Institución, establecer reglas internas y fortalecer la eficiencia en el desahogo de los asuntos de la materia. Dichos instrumentos establecen la obligación de coadyuvar con el cumplimiento de la Ley, así como a los respectivos reglamentos, lineamientos y demás disposiciones aplicables en materia de transparencia.</t>
  </si>
  <si>
    <r>
      <rPr>
        <b val="true"/>
        <sz val="11"/>
        <color rgb="FF000000"/>
        <rFont val="Arial"/>
        <family val="2"/>
      </rPr>
      <t xml:space="preserve">Periodo de conservación:</t>
    </r>
    <r>
      <rPr>
        <sz val="11"/>
        <color rgb="FF000000"/>
        <rFont val="Arial"/>
        <family val="2"/>
      </rPr>
      <t xml:space="preserve"> información del ejercicio en curso y la correspondiente al ejercicio anterior</t>
    </r>
  </si>
  <si>
    <r>
      <rPr>
        <b val="true"/>
        <sz val="11"/>
        <color rgb="FF000000"/>
        <rFont val="Calibri"/>
        <family val="2"/>
      </rPr>
      <t xml:space="preserve">Periodo de actualización de la información: </t>
    </r>
    <r>
      <rPr>
        <sz val="11"/>
        <color rgb="FF000000"/>
        <rFont val="Calibri"/>
        <family val="2"/>
      </rPr>
      <t xml:space="preserve">trimestral</t>
    </r>
  </si>
  <si>
    <t xml:space="preserve">Integrantes Comité de Transparencia de la Secretaría de Educación de la Ciudad de México</t>
  </si>
  <si>
    <t xml:space="preserve">Nombre(s)</t>
  </si>
  <si>
    <t xml:space="preserve">Primer Apellido</t>
  </si>
  <si>
    <t xml:space="preserve">SegundoApellido</t>
  </si>
  <si>
    <t xml:space="preserve">Puesto en el sujeto obligado</t>
  </si>
  <si>
    <t xml:space="preserve">Lic. Mauricio</t>
  </si>
  <si>
    <t xml:space="preserve">Rodríguez</t>
  </si>
  <si>
    <t xml:space="preserve">Alonso</t>
  </si>
  <si>
    <t xml:space="preserve">Secretario de Educación </t>
  </si>
  <si>
    <t xml:space="preserve">Presidente del Comité de Transparencia</t>
  </si>
  <si>
    <t xml:space="preserve">Lic. Yuridia</t>
  </si>
  <si>
    <t xml:space="preserve">Rojas</t>
  </si>
  <si>
    <t xml:space="preserve">Alegría</t>
  </si>
  <si>
    <t xml:space="preserve">Directora Ejecutiva de Asuntos Jurídicos</t>
  </si>
  <si>
    <t xml:space="preserve">Presidenta suplente del Comité de Transparencia</t>
  </si>
  <si>
    <t xml:space="preserve">Gabriela</t>
  </si>
  <si>
    <t xml:space="preserve">Téllez</t>
  </si>
  <si>
    <t xml:space="preserve">Hernández</t>
  </si>
  <si>
    <t xml:space="preserve">Subdirectora de Información Pública</t>
  </si>
  <si>
    <t xml:space="preserve">Secretaria Técnica</t>
  </si>
  <si>
    <t xml:space="preserve">Lic. Maria Deifilia</t>
  </si>
  <si>
    <t xml:space="preserve">Madrigal</t>
  </si>
  <si>
    <t xml:space="preserve">Figueroa</t>
  </si>
  <si>
    <t xml:space="preserve">Coordinación General de Educación</t>
  </si>
  <si>
    <t xml:space="preserve">Integrante</t>
  </si>
  <si>
    <t xml:space="preserve">Lic. Ernesto</t>
  </si>
  <si>
    <t xml:space="preserve">Castro</t>
  </si>
  <si>
    <t xml:space="preserve">Lebrija</t>
  </si>
  <si>
    <t xml:space="preserve">Director General de Educación Básica</t>
  </si>
  <si>
    <t xml:space="preserve">Integrante/Suplente</t>
  </si>
  <si>
    <t xml:space="preserve">Lic. Yanai Grisell</t>
  </si>
  <si>
    <t xml:space="preserve">Flores</t>
  </si>
  <si>
    <t xml:space="preserve">Baeza</t>
  </si>
  <si>
    <t xml:space="preserve">Subdirectora de Educación para la Salud</t>
  </si>
  <si>
    <t xml:space="preserve">Mtro. Fernando Antonio</t>
  </si>
  <si>
    <t xml:space="preserve">Paredes</t>
  </si>
  <si>
    <t xml:space="preserve">Castillo</t>
  </si>
  <si>
    <t xml:space="preserve">Coordinador General de Gestión y Planeación Educativa</t>
  </si>
  <si>
    <t xml:space="preserve">Dra. María Antonia</t>
  </si>
  <si>
    <t xml:space="preserve">Del Castillo</t>
  </si>
  <si>
    <t xml:space="preserve">Subdirectora de Evaluación</t>
  </si>
  <si>
    <t xml:space="preserve">Lic. Erika Alejandra</t>
  </si>
  <si>
    <t xml:space="preserve">Enciso</t>
  </si>
  <si>
    <t xml:space="preserve">Macías</t>
  </si>
  <si>
    <t xml:space="preserve">Secretaria Particular</t>
  </si>
  <si>
    <t xml:space="preserve">Lic. Valeria</t>
  </si>
  <si>
    <t xml:space="preserve">Ruiz</t>
  </si>
  <si>
    <t xml:space="preserve">Ortiz</t>
  </si>
  <si>
    <t xml:space="preserve">Subdirectora de Control de Gestión</t>
  </si>
  <si>
    <t xml:space="preserve">Mra. Karina</t>
  </si>
  <si>
    <t xml:space="preserve">Estevez</t>
  </si>
  <si>
    <t xml:space="preserve">Rivera</t>
  </si>
  <si>
    <t xml:space="preserve">Dirección General de Bibliotecas</t>
  </si>
  <si>
    <t xml:space="preserve">Mtro. Víctor Manuel </t>
  </si>
  <si>
    <t xml:space="preserve">Tello </t>
  </si>
  <si>
    <t xml:space="preserve">Aguilar</t>
  </si>
  <si>
    <t xml:space="preserve">Director de Administración</t>
  </si>
  <si>
    <t xml:space="preserve">Lic. Sergio Arturo</t>
  </si>
  <si>
    <t xml:space="preserve">Bracamonte</t>
  </si>
  <si>
    <t xml:space="preserve">JUD Recursos Humanos</t>
  </si>
  <si>
    <t xml:space="preserve">Lic. Evelyn </t>
  </si>
  <si>
    <t xml:space="preserve">Pérez</t>
  </si>
  <si>
    <t xml:space="preserve">Becerril</t>
  </si>
  <si>
    <t xml:space="preserve">Subdirectora de Legislación y Consulta</t>
  </si>
  <si>
    <t xml:space="preserve">Arq. Argimiro</t>
  </si>
  <si>
    <t xml:space="preserve">Anaya</t>
  </si>
  <si>
    <t xml:space="preserve">Villegas</t>
  </si>
  <si>
    <t xml:space="preserve">Contralor Interno en la Secretaría de Educación</t>
  </si>
  <si>
    <t xml:space="preserve">Invitado Permanente</t>
  </si>
  <si>
    <t xml:space="preserve">Lic. Ana Celia </t>
  </si>
  <si>
    <t xml:space="preserve">Salinas </t>
  </si>
  <si>
    <t xml:space="preserve">Romero</t>
  </si>
  <si>
    <t xml:space="preserve">Jefa de Unidad Departamental de Quejas y Denuncias</t>
  </si>
  <si>
    <t xml:space="preserve">Invitado Permanente/suplente</t>
  </si>
  <si>
    <t xml:space="preserve">Juan Carlos </t>
  </si>
  <si>
    <t xml:space="preserve">Aceves </t>
  </si>
  <si>
    <t xml:space="preserve">Gutiérrez </t>
  </si>
  <si>
    <t xml:space="preserve">Unidad Coordinadora de Archivos</t>
  </si>
  <si>
    <t xml:space="preserve">Vacante</t>
  </si>
  <si>
    <t xml:space="preserve">Lic. Salvador</t>
  </si>
  <si>
    <t xml:space="preserve">Garduño</t>
  </si>
  <si>
    <t xml:space="preserve">Yañez</t>
  </si>
  <si>
    <t xml:space="preserve">Prestador de servicios</t>
  </si>
  <si>
    <t xml:space="preserve">Arq, Argimiro</t>
  </si>
  <si>
    <t xml:space="preserve">Nombre del servidor público</t>
  </si>
  <si>
    <t xml:space="preserve">Cargo  o puesto en el Ente Obligado</t>
  </si>
  <si>
    <t xml:space="preserve">Cargo  en el Comité de Transparencia</t>
  </si>
  <si>
    <t xml:space="preserve">María Alejandra</t>
  </si>
  <si>
    <t xml:space="preserve">Barrales</t>
  </si>
  <si>
    <t xml:space="preserve">Magadaleno</t>
  </si>
  <si>
    <t xml:space="preserve">Yuridia</t>
  </si>
  <si>
    <t xml:space="preserve">Directora Ejecutiva de Asuntos Jurídicos y Titular de la Oficina de Información Pública</t>
  </si>
  <si>
    <t xml:space="preserve">Presidente Suplente</t>
  </si>
  <si>
    <t xml:space="preserve">Secretario Técnico</t>
  </si>
  <si>
    <t xml:space="preserve">Asignar</t>
  </si>
  <si>
    <t xml:space="preserve">Vocal</t>
  </si>
  <si>
    <t xml:space="preserve">Bertha Patricia</t>
  </si>
  <si>
    <t xml:space="preserve">Alvarado</t>
  </si>
  <si>
    <t xml:space="preserve">García</t>
  </si>
  <si>
    <t xml:space="preserve">Prestador de Servicios en la Dirección General de Bibliotecas</t>
  </si>
  <si>
    <t xml:space="preserve">Vocal Suplente</t>
  </si>
  <si>
    <t xml:space="preserve">Royfid</t>
  </si>
  <si>
    <t xml:space="preserve">Torres</t>
  </si>
  <si>
    <t xml:space="preserve">González</t>
  </si>
  <si>
    <t xml:space="preserve">Antonio</t>
  </si>
  <si>
    <t xml:space="preserve">Cadena</t>
  </si>
  <si>
    <t xml:space="preserve">Basurto</t>
  </si>
  <si>
    <t xml:space="preserve">Subdirector de Control de Gestión</t>
  </si>
  <si>
    <t xml:space="preserve">Coordinador General de Educación</t>
  </si>
  <si>
    <t xml:space="preserve">Yanet</t>
  </si>
  <si>
    <t xml:space="preserve">Valdés</t>
  </si>
  <si>
    <t xml:space="preserve">Prestador de servicios en la Coordinación General de Educación</t>
  </si>
  <si>
    <t xml:space="preserve">Gonzalo</t>
  </si>
  <si>
    <t xml:space="preserve">Peón</t>
  </si>
  <si>
    <t xml:space="preserve">Carballo</t>
  </si>
  <si>
    <t xml:space="preserve"> Coordinación General de Gestión y Planeación Educativa</t>
  </si>
  <si>
    <t xml:space="preserve">María Antonia</t>
  </si>
  <si>
    <t xml:space="preserve">Víctor Manuel</t>
  </si>
  <si>
    <t xml:space="preserve">Tello</t>
  </si>
  <si>
    <t xml:space="preserve">Luis Ricardo</t>
  </si>
  <si>
    <t xml:space="preserve">Ferreira</t>
  </si>
  <si>
    <t xml:space="preserve">Jefe de Unidad Departamental de Recursos Humanos</t>
  </si>
  <si>
    <t xml:space="preserve">Evelyn Pérez</t>
  </si>
  <si>
    <t xml:space="preserve">Victor Edgar</t>
  </si>
  <si>
    <t xml:space="preserve">Edgar</t>
  </si>
  <si>
    <t xml:space="preserve">Arenas</t>
  </si>
  <si>
    <t xml:space="preserve">Contralor Interno en la Secretaría de Educación del Distrito Federal </t>
  </si>
  <si>
    <t xml:space="preserve">Carlos</t>
  </si>
  <si>
    <t xml:space="preserve">Soriano</t>
  </si>
  <si>
    <t xml:space="preserve">Jefe de Unidad Departamental de Quejas y Denuncias</t>
  </si>
  <si>
    <t xml:space="preserve">Suplente Invitado Permanente</t>
  </si>
  <si>
    <t xml:space="preserve">Nombre</t>
  </si>
  <si>
    <t xml:space="preserve">del</t>
  </si>
  <si>
    <t xml:space="preserve">servidor</t>
  </si>
  <si>
    <t xml:space="preserve">Secretaria de Educación del Distrito Federal </t>
  </si>
  <si>
    <t xml:space="preserve">Presidente</t>
  </si>
  <si>
    <t xml:space="preserve">Nadia Leticia</t>
  </si>
  <si>
    <t xml:space="preserve">Solano</t>
  </si>
  <si>
    <t xml:space="preserve"> Coordinación General de Desarrollo Educativo y Pedagógico</t>
  </si>
  <si>
    <t xml:space="preserve">Evelyn</t>
  </si>
  <si>
    <t xml:space="preserve">Victor</t>
  </si>
  <si>
    <r>
      <rPr>
        <b val="true"/>
        <sz val="12"/>
        <color rgb="FF000000"/>
        <rFont val="Arial Narrow"/>
        <family val="2"/>
      </rPr>
      <t xml:space="preserve">Fecha de actualización:</t>
    </r>
    <r>
      <rPr>
        <sz val="12"/>
        <color rgb="FF000000"/>
        <rFont val="Arial Narrow"/>
        <family val="2"/>
      </rPr>
      <t xml:space="preserve"> 31/Diciembre/2017</t>
    </r>
  </si>
  <si>
    <r>
      <rPr>
        <b val="true"/>
        <sz val="12"/>
        <color rgb="FF000000"/>
        <rFont val="Arial Narrow"/>
        <family val="2"/>
      </rPr>
      <t xml:space="preserve">Fecha de validación: 15</t>
    </r>
    <r>
      <rPr>
        <sz val="12"/>
        <color rgb="FF000000"/>
        <rFont val="Arial Narrow"/>
        <family val="2"/>
      </rPr>
      <t xml:space="preserve">/Enero/2018</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2"/>
      <color rgb="FF000000"/>
      <name val="Arial Narrow"/>
      <family val="2"/>
    </font>
    <font>
      <b val="true"/>
      <sz val="12"/>
      <color rgb="FF000000"/>
      <name val="Arial Narrow"/>
      <family val="2"/>
    </font>
    <font>
      <b val="true"/>
      <sz val="12"/>
      <color rgb="FFFF00FF"/>
      <name val="Arial Narrow"/>
      <family val="2"/>
    </font>
    <font>
      <sz val="12"/>
      <name val="Arial Narrow"/>
      <family val="2"/>
    </font>
    <font>
      <u val="single"/>
      <sz val="6.05"/>
      <color rgb="FF0000FF"/>
      <name val="Calibri"/>
      <family val="2"/>
    </font>
    <font>
      <u val="single"/>
      <sz val="12"/>
      <color rgb="FF0000FF"/>
      <name val="Calibri"/>
      <family val="2"/>
    </font>
    <font>
      <sz val="11"/>
      <color rgb="FF000000"/>
      <name val="Arial Narrow"/>
      <family val="2"/>
    </font>
    <font>
      <u val="single"/>
      <sz val="12"/>
      <color rgb="FF0000FF"/>
      <name val="Arial Narrow"/>
      <family val="2"/>
    </font>
    <font>
      <b val="true"/>
      <sz val="16"/>
      <color rgb="FF000000"/>
      <name val="Arial Narrow"/>
      <family val="2"/>
    </font>
    <font>
      <sz val="10"/>
      <color rgb="FF000000"/>
      <name val="Arial Narrow"/>
      <family val="2"/>
    </font>
    <font>
      <sz val="16"/>
      <color rgb="FF000000"/>
      <name val="Arial Narrow"/>
      <family val="2"/>
    </font>
    <font>
      <b val="true"/>
      <sz val="16"/>
      <color rgb="FFFF00FF"/>
      <name val="Arial Narrow"/>
      <family val="2"/>
    </font>
    <font>
      <sz val="16"/>
      <name val="Arial Narrow"/>
      <family val="2"/>
    </font>
    <font>
      <sz val="16"/>
      <color rgb="FFFF00FF"/>
      <name val="Arial Narrow"/>
      <family val="2"/>
    </font>
    <font>
      <b val="true"/>
      <sz val="11"/>
      <color rgb="FF000000"/>
      <name val="Arial Narrow"/>
      <family val="2"/>
    </font>
    <font>
      <sz val="10"/>
      <color rgb="FF000000"/>
      <name val="Calibri"/>
      <family val="2"/>
    </font>
    <font>
      <sz val="8"/>
      <color rgb="FF000000"/>
      <name val="Arial"/>
      <family val="2"/>
    </font>
    <font>
      <sz val="10"/>
      <color rgb="FF000000"/>
      <name val="Arial"/>
      <family val="2"/>
    </font>
    <font>
      <u val="single"/>
      <sz val="10"/>
      <color rgb="FF0000FF"/>
      <name val="Calibri"/>
      <family val="2"/>
    </font>
    <font>
      <b val="true"/>
      <sz val="11"/>
      <color rgb="FF000000"/>
      <name val="Arial"/>
      <family val="2"/>
    </font>
    <font>
      <sz val="11"/>
      <color rgb="FF000000"/>
      <name val="Arial"/>
      <family val="2"/>
    </font>
    <font>
      <b val="true"/>
      <sz val="11"/>
      <color rgb="FF000000"/>
      <name val="Calibri"/>
      <family val="2"/>
    </font>
    <font>
      <b val="true"/>
      <sz val="9"/>
      <color rgb="FF000000"/>
      <name val="Arial Narrow"/>
      <family val="2"/>
    </font>
    <font>
      <b val="true"/>
      <sz val="10"/>
      <color rgb="FF000000"/>
      <name val="Arial"/>
      <family val="2"/>
    </font>
    <font>
      <b val="true"/>
      <sz val="11"/>
      <color rgb="FFFFFFFF"/>
      <name val="Calibri"/>
      <family val="2"/>
    </font>
    <font>
      <sz val="2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008080"/>
      </left>
      <right/>
      <top style="thin">
        <color rgb="FF008080"/>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52</xdr:row>
      <xdr:rowOff>0</xdr:rowOff>
    </xdr:from>
    <xdr:to>
      <xdr:col>0</xdr:col>
      <xdr:colOff>699480</xdr:colOff>
      <xdr:row>53</xdr:row>
      <xdr:rowOff>63720</xdr:rowOff>
    </xdr:to>
    <xdr:sp>
      <xdr:nvSpPr>
        <xdr:cNvPr id="0" name="1 CuadroTexto"/>
        <xdr:cNvSpPr/>
      </xdr:nvSpPr>
      <xdr:spPr>
        <a:xfrm>
          <a:off x="512280" y="95643720"/>
          <a:ext cx="187200" cy="260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ata.educacion.cdmx.gob.mx/oip/2018/121/50/CalendarioCT_2018.pdf" TargetMode="External"/><Relationship Id="rId2" Type="http://schemas.openxmlformats.org/officeDocument/2006/relationships/hyperlink" Target="http://www.data.educacion.cdmx.gob.mx/oip/2018/121/43/Acta_CT_6_Extra_2018.pdf" TargetMode="External"/><Relationship Id="rId3" Type="http://schemas.openxmlformats.org/officeDocument/2006/relationships/hyperlink" Target="http://www.data.educacion.cdmx.gob.mx/oip/2018/121/43/Acta_CT_5_Extra_2018.pdf" TargetMode="External"/><Relationship Id="rId4" Type="http://schemas.openxmlformats.org/officeDocument/2006/relationships/hyperlink" Target="http://www.data.educacion.cdmx.gob.mx/oip/2018/121/43/Acta_CT_4_Extra_2018.pdf" TargetMode="External"/><Relationship Id="rId5" Type="http://schemas.openxmlformats.org/officeDocument/2006/relationships/hyperlink" Target="http://www.data.educacion.cdmx.gob.mx/oip/2018/121/43/Acta_CT_1_Extra_2018.pdf" TargetMode="External"/><Relationship Id="rId6" Type="http://schemas.openxmlformats.org/officeDocument/2006/relationships/hyperlink" Target="http://data.educacion.cdmx.gob.mx/oip/2016b/A121/FXLIII/Calendario_CT_2017.pdf" TargetMode="External"/><Relationship Id="rId7" Type="http://schemas.openxmlformats.org/officeDocument/2006/relationships/hyperlink" Target="http://www.data.educacion.cdmx.gob.mx/oip/2017/A121/XLIII/Acta_4SO_CT_2017_sf.pdf" TargetMode="External"/><Relationship Id="rId8" Type="http://schemas.openxmlformats.org/officeDocument/2006/relationships/hyperlink" Target="http://www.data.educacion.cdmx.gob.mx/oip/2017/A121/XLIII/Acta_2SO_CT_2017.pdf" TargetMode="External"/><Relationship Id="rId9" Type="http://schemas.openxmlformats.org/officeDocument/2006/relationships/hyperlink" Target="http://www.data.educacion.cdmx.gob.mx/oip/2017/A121/XLIII/Acta_1SO_CT_2017.pdf" TargetMode="External"/><Relationship Id="rId10" Type="http://schemas.openxmlformats.org/officeDocument/2006/relationships/hyperlink" Target="http://www.data.educacion.cdmx.gob.mx/oip/2017/A121/XLIII/Acta_2SE_CT_2017.pdf" TargetMode="External"/><Relationship Id="rId11" Type="http://schemas.openxmlformats.org/officeDocument/2006/relationships/hyperlink" Target="http://www.data.educacion.cdmx.gob.mx/oip/2017/A121/XLIII/Acta_2SE_CT_2017.pdf" TargetMode="External"/><Relationship Id="rId12" Type="http://schemas.openxmlformats.org/officeDocument/2006/relationships/hyperlink" Target="http://www.data.educacion.cdmx.gob.mx/oip/2017/A121/XLIII/Acta_1SE_CT_2017.pdf" TargetMode="External"/><Relationship Id="rId13" Type="http://schemas.openxmlformats.org/officeDocument/2006/relationships/hyperlink" Target="http://data.educacion.cdmx.gob.mx/oip/2016b/A121/FXLIII/Acta_4_Ord_CT_2016.pdf" TargetMode="External"/><Relationship Id="rId14" Type="http://schemas.openxmlformats.org/officeDocument/2006/relationships/hyperlink" Target="http://data.educacion.cdmx.gob.mx/oip/2016b/A121/FXLIII/Acta_3_Ord_CT_2016.pdf" TargetMode="External"/><Relationship Id="rId15" Type="http://schemas.openxmlformats.org/officeDocument/2006/relationships/hyperlink" Target="http://data.educacion.cdmx.gob.mx/oip/2016b/A121/FXLIII/Acta_2_Extraord_CT_2016.pdf" TargetMode="External"/><Relationship Id="rId16" Type="http://schemas.openxmlformats.org/officeDocument/2006/relationships/hyperlink" Target="http://data.educacion.cdmx.gob.mx/oip/2016b/A121/FXLIII/Acta_2_Ord_CT_2016.pdf" TargetMode="External"/><Relationship Id="rId17" Type="http://schemas.openxmlformats.org/officeDocument/2006/relationships/hyperlink" Target="http://data.educacion.cdmx.gob.mx/oip/2016b/A121/FXLIII/Acta_1_Extraord_CT_2016.pdf" TargetMode="External"/><Relationship Id="rId18" Type="http://schemas.openxmlformats.org/officeDocument/2006/relationships/hyperlink" Target="http://data.educacion.cdmx.gob.mx/oip/2016b/A121/FXLIII/Acta_1_Ord_CT_2016.pdf" TargetMode="External"/><Relationship Id="rId19" Type="http://schemas.openxmlformats.org/officeDocument/2006/relationships/hyperlink" Target="http://www.data.educacion.cdmx.gob.mx/oip/2015/Art14/F_XI/4_Trimestre/Calendario_CT_2016.pdf" TargetMode="External"/><Relationship Id="rId20" Type="http://schemas.openxmlformats.org/officeDocument/2006/relationships/hyperlink" Target="http://data.educacion.cdmx.gob.mx/oip/2016b/A121/FXLIII/Acta_4_Extraord_CT_2015.pdf" TargetMode="External"/><Relationship Id="rId21" Type="http://schemas.openxmlformats.org/officeDocument/2006/relationships/hyperlink" Target="http://data.educacion.cdmx.gob.mx/oip/2016b/A121/FXLIII/Acta_4_Ord_CT_2015.pdf" TargetMode="External"/><Relationship Id="rId22" Type="http://schemas.openxmlformats.org/officeDocument/2006/relationships/hyperlink" Target="http://data.educacion.cdmx.gob.mx/oip/2016b/A121/FXLIII/Acta_3_Extraord_CT_2015.pdf" TargetMode="External"/><Relationship Id="rId23" Type="http://schemas.openxmlformats.org/officeDocument/2006/relationships/hyperlink" Target="http://data.educacion.cdmx.gob.mx/oip/2016b/A121/FXLIII/Acta_3_Ord_CT_2015.pdf" TargetMode="External"/><Relationship Id="rId24" Type="http://schemas.openxmlformats.org/officeDocument/2006/relationships/hyperlink" Target="http://data.educacion.cdmx.gob.mx/oip/2016b/A121/FXLIII/Acta_2_Extraord__CT_2015.pdf" TargetMode="External"/><Relationship Id="rId25" Type="http://schemas.openxmlformats.org/officeDocument/2006/relationships/hyperlink" Target="http://data.educacion.cdmx.gob.mx/oip/2016b/A121/FXLIII/Acta_1_Extraord_CT_2015.pdf" TargetMode="External"/><Relationship Id="rId26" Type="http://schemas.openxmlformats.org/officeDocument/2006/relationships/hyperlink" Target="http://data.educacion.cdmx.gob.mx/oip/2016b/A121/FXLIII/Acta_2_Ord_CT_2015.pdf" TargetMode="External"/><Relationship Id="rId27" Type="http://schemas.openxmlformats.org/officeDocument/2006/relationships/hyperlink" Target="http://data.educacion.cdmx.gob.mx/oip/2016b/A121/FXLIII/Acta_1_Ord_CT_2015.pdf" TargetMode="External"/><Relationship Id="rId28" Type="http://schemas.openxmlformats.org/officeDocument/2006/relationships/hyperlink" Target="http://www.data.educacion.cdmx.gob.mx/oip/2015/Art14/F_XI/Anexos/Calendario_CT_2015.pdf" TargetMode="External"/><Relationship Id="rId29" Type="http://schemas.openxmlformats.org/officeDocument/2006/relationships/hyperlink" Target="http://www.data.educacion.cdmx.gob.mx/oip/2014/Art14/XI/PDFs_Comite_Transparencia/Acta_4ta_SO_161214.pdf" TargetMode="External"/><Relationship Id="rId30" Type="http://schemas.openxmlformats.org/officeDocument/2006/relationships/hyperlink" Target="http://www.data.educacion.cdmx.gob.mx/oip/2014/Art14/XI/4toTri_2014/PDFs/11_Dic_6ta_EO.pdf" TargetMode="External"/><Relationship Id="rId31" Type="http://schemas.openxmlformats.org/officeDocument/2006/relationships/hyperlink" Target="http://www.data.educacion.cdmx.gob.mx/oip/2014/Art14/XI/3erTri_2014/Acta_de_la_3ra_Sesion_Ord_CT.pdf" TargetMode="External"/><Relationship Id="rId32" Type="http://schemas.openxmlformats.org/officeDocument/2006/relationships/hyperlink" Target="http://www.data.educacion.cdmx.gob.mx/oip/2014/Art14/XI/Acta_CT_2_Ordinaria_2014.pdf" TargetMode="External"/><Relationship Id="rId33" Type="http://schemas.openxmlformats.org/officeDocument/2006/relationships/hyperlink" Target="http://www.data.educacion.cdmx.gob.mx/oip/2014/Art14/XI/PDFs_Comite_Transparencia/17_Junio_1ra_O.pdf" TargetMode="External"/><Relationship Id="rId34" Type="http://schemas.openxmlformats.org/officeDocument/2006/relationships/hyperlink" Target="http://www.data.educacion.cdmx.gob.mx/oip/2014/Art14/XI/PDFs_Comite_Transparencia/29_Mayo_5ta_EO.pdf" TargetMode="External"/><Relationship Id="rId35" Type="http://schemas.openxmlformats.org/officeDocument/2006/relationships/hyperlink" Target="http://educacion.df.gob.mx/oip/2014/Art14/XI/Acta_CT_4_ExtOrd_2014.pdf" TargetMode="External"/><Relationship Id="rId36" Type="http://schemas.openxmlformats.org/officeDocument/2006/relationships/hyperlink" Target="http://educacion.df.gob.mx/oip/2014/Art14/XI/Acta_CT_3_ExtOrd_2014.pdf" TargetMode="External"/><Relationship Id="rId37" Type="http://schemas.openxmlformats.org/officeDocument/2006/relationships/hyperlink" Target="http://www.data.educacion.cdmx.gob.mx/oip/2014/Art14/XI/Acta_CT_2_ExtraOrdinaria_2014.pdf" TargetMode="External"/><Relationship Id="rId38" Type="http://schemas.openxmlformats.org/officeDocument/2006/relationships/hyperlink" Target="http://www.data.educacion.cdmx.gob.mx/oip/2014/Art14/XI/PDFs_Comite_Transparencia/21_Enero_1ra_EO.pdf" TargetMode="External"/><Relationship Id="rId3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ata.educacion.cdmx.gob.mx/oip/2018/121/43/Acta_CT_3_Extra_2018.pdf" TargetMode="External"/><Relationship Id="rId2" Type="http://schemas.openxmlformats.org/officeDocument/2006/relationships/hyperlink" Target="http://www.data.educacion.cdmx.gob.mx/oip/2018/121/43/Acta_CT_1_Ord_2018.pdf" TargetMode="External"/><Relationship Id="rId3" Type="http://schemas.openxmlformats.org/officeDocument/2006/relationships/hyperlink" Target="http://www.data.educacion.cdmx.gob.mx/oip/2017/A121/XLIII/Acta_4SO_CT_2017_sf.pdf" TargetMode="External"/><Relationship Id="rId4" Type="http://schemas.openxmlformats.org/officeDocument/2006/relationships/hyperlink" Target="http://www.data.educacion.cdmx.gob.mx/oip/2017/A121/XLIII/Acta_2SO_CT_2017.pdf" TargetMode="External"/><Relationship Id="rId5" Type="http://schemas.openxmlformats.org/officeDocument/2006/relationships/hyperlink" Target="http://www.data.educacion.cdmx.gob.mx/oip/2017/A121/XLIII/Acta_1SO_CT_2017.pdf" TargetMode="External"/><Relationship Id="rId6" Type="http://schemas.openxmlformats.org/officeDocument/2006/relationships/hyperlink" Target="http://www.data.educacion.cdmx.gob.mx/oip/2017/A121/XLIII/Acta_1SO_CT_2017.pdf" TargetMode="External"/><Relationship Id="rId7" Type="http://schemas.openxmlformats.org/officeDocument/2006/relationships/hyperlink" Target="http://www.data.educacion.cdmx.gob.mx/oip/2017/A121/XLIII/Acta_1SO_CT_2017.pdf" TargetMode="External"/><Relationship Id="rId8" Type="http://schemas.openxmlformats.org/officeDocument/2006/relationships/hyperlink" Target="http://data.educacion.cdmx.gob.mx/oip/2016b/A121/FXLIII/Acta_3_Ord_CT_2016.pdf" TargetMode="External"/><Relationship Id="rId9" Type="http://schemas.openxmlformats.org/officeDocument/2006/relationships/hyperlink" Target="http://data.educacion.cdmx.gob.mx/oip/2016b/A121/FXLIII/Acta_3_Ord_CT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47" colorId="64" zoomScale="25" zoomScaleNormal="25" zoomScalePageLayoutView="25" workbookViewId="0">
      <selection pane="topLeft" activeCell="E61" activeCellId="0" sqref="E61"/>
    </sheetView>
  </sheetViews>
  <sheetFormatPr defaultColWidth="10.8125" defaultRowHeight="80.15" zeroHeight="false" outlineLevelRow="0" outlineLevelCol="0"/>
  <cols>
    <col collapsed="false" customWidth="true" hidden="false" outlineLevel="0" max="4" min="1" style="1" width="27.17"/>
    <col collapsed="false" customWidth="true" hidden="false" outlineLevel="0" max="6" min="5" style="1" width="33.81"/>
    <col collapsed="false" customWidth="true" hidden="false" outlineLevel="0" max="7" min="7" style="1" width="36.44"/>
    <col collapsed="false" customWidth="true" hidden="false" outlineLevel="0" max="8" min="8" style="1" width="54.99"/>
    <col collapsed="false" customWidth="true" hidden="false" outlineLevel="0" max="9" min="9" style="2" width="32.17"/>
    <col collapsed="false" customWidth="true" hidden="false" outlineLevel="0" max="12" min="10" style="1" width="23.53"/>
    <col collapsed="false" customWidth="false" hidden="false" outlineLevel="0" max="257" min="13" style="1" width="10.81"/>
  </cols>
  <sheetData>
    <row r="1" s="5" customFormat="true" ht="80.15" hidden="false" customHeight="true" outlineLevel="0" collapsed="false">
      <c r="A1" s="3" t="s">
        <v>0</v>
      </c>
      <c r="B1" s="3"/>
      <c r="C1" s="3"/>
      <c r="D1" s="3"/>
      <c r="E1" s="3"/>
      <c r="F1" s="4"/>
      <c r="I1" s="6"/>
    </row>
    <row r="2" s="5" customFormat="true" ht="80.15" hidden="false" customHeight="true" outlineLevel="0" collapsed="false">
      <c r="A2" s="7" t="s">
        <v>1</v>
      </c>
      <c r="B2" s="7"/>
      <c r="C2" s="7"/>
      <c r="D2" s="7"/>
      <c r="E2" s="7"/>
      <c r="F2" s="7"/>
      <c r="G2" s="7"/>
      <c r="H2" s="7"/>
      <c r="I2" s="7"/>
    </row>
    <row r="3" s="5" customFormat="true" ht="80.15" hidden="false" customHeight="true" outlineLevel="0" collapsed="false">
      <c r="A3" s="8" t="s">
        <v>2</v>
      </c>
      <c r="B3" s="8"/>
      <c r="C3" s="8"/>
      <c r="D3" s="8"/>
      <c r="E3" s="8"/>
      <c r="F3" s="8"/>
      <c r="G3" s="8"/>
      <c r="H3" s="8"/>
      <c r="I3" s="8"/>
    </row>
    <row r="4" s="5" customFormat="true" ht="80.15" hidden="false" customHeight="true" outlineLevel="0" collapsed="false">
      <c r="A4" s="9" t="s">
        <v>3</v>
      </c>
      <c r="B4" s="9"/>
      <c r="C4" s="9"/>
      <c r="D4" s="9"/>
      <c r="E4" s="9"/>
      <c r="F4" s="9"/>
      <c r="G4" s="9"/>
      <c r="H4" s="9"/>
      <c r="I4" s="9"/>
    </row>
    <row r="5" s="11" customFormat="true" ht="86.5" hidden="false" customHeight="true" outlineLevel="0" collapsed="false">
      <c r="A5" s="10" t="s">
        <v>4</v>
      </c>
      <c r="B5" s="10" t="s">
        <v>5</v>
      </c>
      <c r="C5" s="10" t="s">
        <v>6</v>
      </c>
      <c r="D5" s="10" t="s">
        <v>7</v>
      </c>
      <c r="E5" s="10" t="s">
        <v>8</v>
      </c>
      <c r="F5" s="10" t="s">
        <v>9</v>
      </c>
      <c r="G5" s="10" t="s">
        <v>10</v>
      </c>
      <c r="H5" s="10" t="s">
        <v>11</v>
      </c>
      <c r="I5" s="10" t="s">
        <v>12</v>
      </c>
    </row>
    <row r="6" s="11" customFormat="true" ht="98.5" hidden="false" customHeight="true" outlineLevel="0" collapsed="false">
      <c r="A6" s="12" t="s">
        <v>13</v>
      </c>
      <c r="B6" s="12"/>
      <c r="C6" s="12"/>
      <c r="D6" s="12"/>
      <c r="E6" s="12"/>
      <c r="F6" s="12"/>
      <c r="G6" s="12"/>
      <c r="H6" s="12"/>
      <c r="I6" s="13" t="s">
        <v>14</v>
      </c>
    </row>
    <row r="7" s="11" customFormat="true" ht="98.5" hidden="false" customHeight="true" outlineLevel="0" collapsed="false">
      <c r="A7" s="9" t="n">
        <v>2018</v>
      </c>
      <c r="B7" s="14" t="s">
        <v>15</v>
      </c>
      <c r="C7" s="15" t="n">
        <v>43362</v>
      </c>
      <c r="D7" s="16" t="s">
        <v>16</v>
      </c>
      <c r="E7" s="10" t="s">
        <v>17</v>
      </c>
      <c r="F7" s="9" t="n">
        <v>6</v>
      </c>
      <c r="G7" s="17" t="s">
        <v>18</v>
      </c>
      <c r="H7" s="18" t="s">
        <v>19</v>
      </c>
      <c r="I7" s="19" t="s">
        <v>20</v>
      </c>
    </row>
    <row r="8" s="11" customFormat="true" ht="98.5" hidden="false" customHeight="true" outlineLevel="0" collapsed="false">
      <c r="A8" s="9" t="n">
        <v>2018</v>
      </c>
      <c r="B8" s="14" t="s">
        <v>15</v>
      </c>
      <c r="C8" s="15" t="n">
        <v>43346</v>
      </c>
      <c r="D8" s="16" t="s">
        <v>16</v>
      </c>
      <c r="E8" s="10" t="s">
        <v>17</v>
      </c>
      <c r="F8" s="9" t="n">
        <v>5</v>
      </c>
      <c r="G8" s="17" t="s">
        <v>18</v>
      </c>
      <c r="H8" s="18" t="s">
        <v>21</v>
      </c>
      <c r="I8" s="19" t="s">
        <v>22</v>
      </c>
    </row>
    <row r="9" s="11" customFormat="true" ht="98.5" hidden="false" customHeight="true" outlineLevel="0" collapsed="false">
      <c r="A9" s="9" t="n">
        <v>2018</v>
      </c>
      <c r="B9" s="14" t="s">
        <v>15</v>
      </c>
      <c r="C9" s="15" t="n">
        <v>43300</v>
      </c>
      <c r="D9" s="16" t="s">
        <v>16</v>
      </c>
      <c r="E9" s="10" t="s">
        <v>17</v>
      </c>
      <c r="F9" s="9" t="n">
        <v>4</v>
      </c>
      <c r="G9" s="17" t="s">
        <v>18</v>
      </c>
      <c r="H9" s="18" t="s">
        <v>23</v>
      </c>
      <c r="I9" s="20" t="s">
        <v>24</v>
      </c>
    </row>
    <row r="10" s="11" customFormat="true" ht="86.5" hidden="false" customHeight="true" outlineLevel="0" collapsed="false">
      <c r="A10" s="10" t="n">
        <v>2018</v>
      </c>
      <c r="B10" s="17" t="s">
        <v>25</v>
      </c>
      <c r="C10" s="21" t="n">
        <v>43256</v>
      </c>
      <c r="D10" s="16" t="s">
        <v>16</v>
      </c>
      <c r="E10" s="10" t="s">
        <v>17</v>
      </c>
      <c r="F10" s="10" t="n">
        <v>3</v>
      </c>
      <c r="G10" s="17" t="s">
        <v>18</v>
      </c>
      <c r="H10" s="18" t="s">
        <v>26</v>
      </c>
      <c r="I10" s="20" t="s">
        <v>27</v>
      </c>
    </row>
    <row r="11" s="11" customFormat="true" ht="86.5" hidden="false" customHeight="true" outlineLevel="0" collapsed="false">
      <c r="A11" s="10" t="n">
        <v>2018</v>
      </c>
      <c r="B11" s="17" t="s">
        <v>25</v>
      </c>
      <c r="C11" s="21" t="n">
        <v>43222</v>
      </c>
      <c r="D11" s="16" t="s">
        <v>16</v>
      </c>
      <c r="E11" s="10" t="s">
        <v>28</v>
      </c>
      <c r="F11" s="10" t="n">
        <v>1</v>
      </c>
      <c r="G11" s="17" t="s">
        <v>18</v>
      </c>
      <c r="H11" s="18" t="s">
        <v>29</v>
      </c>
      <c r="I11" s="20" t="s">
        <v>30</v>
      </c>
    </row>
    <row r="12" s="11" customFormat="true" ht="86.5" hidden="false" customHeight="true" outlineLevel="0" collapsed="false">
      <c r="A12" s="10" t="n">
        <v>2018</v>
      </c>
      <c r="B12" s="18" t="s">
        <v>31</v>
      </c>
      <c r="C12" s="21" t="n">
        <v>43166</v>
      </c>
      <c r="D12" s="16" t="s">
        <v>16</v>
      </c>
      <c r="E12" s="10" t="s">
        <v>17</v>
      </c>
      <c r="F12" s="10" t="n">
        <v>2</v>
      </c>
      <c r="G12" s="17" t="s">
        <v>18</v>
      </c>
      <c r="H12" s="18" t="s">
        <v>32</v>
      </c>
      <c r="I12" s="20" t="s">
        <v>33</v>
      </c>
    </row>
    <row r="13" s="11" customFormat="true" ht="86.5" hidden="false" customHeight="true" outlineLevel="0" collapsed="false">
      <c r="A13" s="10" t="n">
        <v>2018</v>
      </c>
      <c r="B13" s="18" t="s">
        <v>31</v>
      </c>
      <c r="C13" s="21" t="n">
        <v>43140</v>
      </c>
      <c r="D13" s="16" t="s">
        <v>16</v>
      </c>
      <c r="E13" s="10" t="s">
        <v>17</v>
      </c>
      <c r="F13" s="10" t="n">
        <v>1</v>
      </c>
      <c r="G13" s="17" t="s">
        <v>18</v>
      </c>
      <c r="H13" s="18" t="s">
        <v>34</v>
      </c>
      <c r="I13" s="22" t="s">
        <v>35</v>
      </c>
    </row>
    <row r="14" s="11" customFormat="true" ht="90.65" hidden="false" customHeight="true" outlineLevel="0" collapsed="false">
      <c r="A14" s="10" t="s">
        <v>36</v>
      </c>
      <c r="B14" s="10"/>
      <c r="C14" s="10"/>
      <c r="D14" s="10"/>
      <c r="E14" s="10"/>
      <c r="F14" s="10"/>
      <c r="G14" s="10"/>
      <c r="H14" s="10"/>
      <c r="I14" s="23" t="s">
        <v>37</v>
      </c>
    </row>
    <row r="15" s="11" customFormat="true" ht="90.65" hidden="false" customHeight="true" outlineLevel="0" collapsed="false">
      <c r="A15" s="10" t="n">
        <v>2017</v>
      </c>
      <c r="B15" s="17" t="s">
        <v>38</v>
      </c>
      <c r="C15" s="24" t="n">
        <v>43090</v>
      </c>
      <c r="D15" s="16" t="s">
        <v>16</v>
      </c>
      <c r="E15" s="10" t="s">
        <v>28</v>
      </c>
      <c r="F15" s="10" t="s">
        <v>39</v>
      </c>
      <c r="G15" s="17" t="s">
        <v>18</v>
      </c>
      <c r="H15" s="18" t="s">
        <v>40</v>
      </c>
      <c r="I15" s="25" t="s">
        <v>41</v>
      </c>
    </row>
    <row r="16" s="11" customFormat="true" ht="90.65" hidden="false" customHeight="true" outlineLevel="0" collapsed="false">
      <c r="A16" s="10" t="n">
        <v>2017</v>
      </c>
      <c r="B16" s="17" t="s">
        <v>38</v>
      </c>
      <c r="C16" s="24" t="n">
        <v>43088</v>
      </c>
      <c r="D16" s="16" t="s">
        <v>16</v>
      </c>
      <c r="E16" s="10" t="s">
        <v>28</v>
      </c>
      <c r="F16" s="10" t="s">
        <v>42</v>
      </c>
      <c r="G16" s="17" t="s">
        <v>18</v>
      </c>
      <c r="H16" s="18" t="s">
        <v>43</v>
      </c>
      <c r="I16" s="23" t="s">
        <v>44</v>
      </c>
    </row>
    <row r="17" s="11" customFormat="true" ht="90.65" hidden="false" customHeight="true" outlineLevel="0" collapsed="false">
      <c r="A17" s="10" t="n">
        <v>2017</v>
      </c>
      <c r="B17" s="17" t="s">
        <v>38</v>
      </c>
      <c r="C17" s="24" t="n">
        <v>43047</v>
      </c>
      <c r="D17" s="16" t="s">
        <v>16</v>
      </c>
      <c r="E17" s="10" t="s">
        <v>17</v>
      </c>
      <c r="F17" s="10" t="s">
        <v>39</v>
      </c>
      <c r="G17" s="17" t="s">
        <v>18</v>
      </c>
      <c r="H17" s="18" t="s">
        <v>45</v>
      </c>
      <c r="I17" s="23" t="s">
        <v>46</v>
      </c>
    </row>
    <row r="18" s="11" customFormat="true" ht="90.65" hidden="false" customHeight="true" outlineLevel="0" collapsed="false">
      <c r="A18" s="10" t="n">
        <v>2017</v>
      </c>
      <c r="B18" s="17" t="s">
        <v>15</v>
      </c>
      <c r="C18" s="24" t="n">
        <v>42941</v>
      </c>
      <c r="D18" s="16" t="s">
        <v>16</v>
      </c>
      <c r="E18" s="10" t="s">
        <v>28</v>
      </c>
      <c r="F18" s="10" t="s">
        <v>47</v>
      </c>
      <c r="G18" s="17" t="s">
        <v>18</v>
      </c>
      <c r="H18" s="18" t="s">
        <v>48</v>
      </c>
      <c r="I18" s="26" t="s">
        <v>49</v>
      </c>
    </row>
    <row r="19" s="11" customFormat="true" ht="90.65" hidden="false" customHeight="true" outlineLevel="0" collapsed="false">
      <c r="A19" s="10" t="n">
        <v>2017</v>
      </c>
      <c r="B19" s="17" t="s">
        <v>25</v>
      </c>
      <c r="C19" s="24" t="n">
        <v>42911</v>
      </c>
      <c r="D19" s="16" t="s">
        <v>16</v>
      </c>
      <c r="E19" s="10" t="s">
        <v>28</v>
      </c>
      <c r="F19" s="10" t="s">
        <v>50</v>
      </c>
      <c r="G19" s="17" t="s">
        <v>18</v>
      </c>
      <c r="H19" s="18" t="s">
        <v>51</v>
      </c>
      <c r="I19" s="26" t="s">
        <v>52</v>
      </c>
    </row>
    <row r="20" s="11" customFormat="true" ht="90.65" hidden="false" customHeight="true" outlineLevel="0" collapsed="false">
      <c r="A20" s="10" t="n">
        <v>2017</v>
      </c>
      <c r="B20" s="17" t="s">
        <v>25</v>
      </c>
      <c r="C20" s="24" t="n">
        <v>42857</v>
      </c>
      <c r="D20" s="16" t="s">
        <v>16</v>
      </c>
      <c r="E20" s="10" t="s">
        <v>17</v>
      </c>
      <c r="F20" s="10" t="s">
        <v>42</v>
      </c>
      <c r="G20" s="17" t="s">
        <v>18</v>
      </c>
      <c r="H20" s="18" t="s">
        <v>53</v>
      </c>
      <c r="I20" s="26" t="s">
        <v>54</v>
      </c>
    </row>
    <row r="21" s="11" customFormat="true" ht="90.65" hidden="false" customHeight="true" outlineLevel="0" collapsed="false">
      <c r="A21" s="10" t="n">
        <v>2017</v>
      </c>
      <c r="B21" s="17" t="s">
        <v>25</v>
      </c>
      <c r="C21" s="24" t="n">
        <v>42818</v>
      </c>
      <c r="D21" s="16" t="s">
        <v>16</v>
      </c>
      <c r="E21" s="10" t="s">
        <v>17</v>
      </c>
      <c r="F21" s="10" t="s">
        <v>47</v>
      </c>
      <c r="G21" s="17" t="s">
        <v>18</v>
      </c>
      <c r="H21" s="18" t="s">
        <v>55</v>
      </c>
      <c r="I21" s="26" t="s">
        <v>54</v>
      </c>
    </row>
    <row r="22" s="11" customFormat="true" ht="90.65" hidden="false" customHeight="true" outlineLevel="0" collapsed="false">
      <c r="A22" s="10" t="n">
        <v>2017</v>
      </c>
      <c r="B22" s="17" t="s">
        <v>31</v>
      </c>
      <c r="C22" s="24" t="n">
        <v>42780</v>
      </c>
      <c r="D22" s="16" t="s">
        <v>16</v>
      </c>
      <c r="E22" s="10" t="s">
        <v>17</v>
      </c>
      <c r="F22" s="10" t="s">
        <v>50</v>
      </c>
      <c r="G22" s="17" t="s">
        <v>18</v>
      </c>
      <c r="H22" s="18" t="s">
        <v>56</v>
      </c>
      <c r="I22" s="26" t="s">
        <v>57</v>
      </c>
    </row>
    <row r="23" customFormat="false" ht="232.5" hidden="false" customHeight="true" outlineLevel="0" collapsed="false">
      <c r="A23" s="17" t="n">
        <v>2016</v>
      </c>
      <c r="B23" s="17" t="s">
        <v>38</v>
      </c>
      <c r="C23" s="27" t="n">
        <v>42724</v>
      </c>
      <c r="D23" s="27" t="s">
        <v>16</v>
      </c>
      <c r="E23" s="17" t="s">
        <v>28</v>
      </c>
      <c r="F23" s="17" t="s">
        <v>39</v>
      </c>
      <c r="G23" s="17" t="s">
        <v>18</v>
      </c>
      <c r="H23" s="28" t="s">
        <v>58</v>
      </c>
      <c r="I23" s="29" t="s">
        <v>59</v>
      </c>
    </row>
    <row r="24" customFormat="false" ht="197.15" hidden="false" customHeight="true" outlineLevel="0" collapsed="false">
      <c r="A24" s="17" t="n">
        <v>2016</v>
      </c>
      <c r="B24" s="17" t="s">
        <v>38</v>
      </c>
      <c r="C24" s="16" t="n">
        <v>42682</v>
      </c>
      <c r="D24" s="27" t="s">
        <v>16</v>
      </c>
      <c r="E24" s="17" t="s">
        <v>28</v>
      </c>
      <c r="F24" s="17" t="s">
        <v>42</v>
      </c>
      <c r="G24" s="17" t="s">
        <v>18</v>
      </c>
      <c r="H24" s="28" t="s">
        <v>60</v>
      </c>
      <c r="I24" s="29" t="s">
        <v>61</v>
      </c>
    </row>
    <row r="25" customFormat="false" ht="154.5" hidden="false" customHeight="true" outlineLevel="0" collapsed="false">
      <c r="A25" s="17" t="n">
        <v>2016</v>
      </c>
      <c r="B25" s="17" t="s">
        <v>62</v>
      </c>
      <c r="C25" s="30" t="s">
        <v>63</v>
      </c>
      <c r="D25" s="30" t="s">
        <v>63</v>
      </c>
      <c r="E25" s="30" t="s">
        <v>63</v>
      </c>
      <c r="F25" s="30" t="s">
        <v>63</v>
      </c>
      <c r="G25" s="30" t="s">
        <v>63</v>
      </c>
      <c r="H25" s="30" t="s">
        <v>63</v>
      </c>
      <c r="I25" s="30" t="s">
        <v>63</v>
      </c>
    </row>
    <row r="26" customFormat="false" ht="154.5" hidden="false" customHeight="true" outlineLevel="0" collapsed="false">
      <c r="A26" s="17" t="n">
        <v>2016</v>
      </c>
      <c r="B26" s="17" t="s">
        <v>25</v>
      </c>
      <c r="C26" s="16" t="n">
        <v>42534</v>
      </c>
      <c r="D26" s="27" t="s">
        <v>16</v>
      </c>
      <c r="E26" s="17" t="s">
        <v>17</v>
      </c>
      <c r="F26" s="17" t="s">
        <v>47</v>
      </c>
      <c r="G26" s="17" t="s">
        <v>18</v>
      </c>
      <c r="H26" s="31" t="s">
        <v>64</v>
      </c>
      <c r="I26" s="29" t="s">
        <v>65</v>
      </c>
    </row>
    <row r="27" customFormat="false" ht="154.5" hidden="false" customHeight="true" outlineLevel="0" collapsed="false">
      <c r="A27" s="17" t="n">
        <v>2016</v>
      </c>
      <c r="B27" s="17" t="s">
        <v>25</v>
      </c>
      <c r="C27" s="32" t="s">
        <v>66</v>
      </c>
      <c r="D27" s="27" t="s">
        <v>16</v>
      </c>
      <c r="E27" s="17" t="s">
        <v>28</v>
      </c>
      <c r="F27" s="17" t="s">
        <v>47</v>
      </c>
      <c r="G27" s="17" t="s">
        <v>18</v>
      </c>
      <c r="H27" s="31" t="s">
        <v>67</v>
      </c>
      <c r="I27" s="33" t="s">
        <v>68</v>
      </c>
    </row>
    <row r="28" customFormat="false" ht="154.5" hidden="false" customHeight="true" outlineLevel="0" collapsed="false">
      <c r="A28" s="17" t="n">
        <v>2016</v>
      </c>
      <c r="B28" s="17" t="s">
        <v>31</v>
      </c>
      <c r="C28" s="32" t="n">
        <v>42416</v>
      </c>
      <c r="D28" s="27" t="s">
        <v>16</v>
      </c>
      <c r="E28" s="17" t="s">
        <v>17</v>
      </c>
      <c r="F28" s="17" t="s">
        <v>50</v>
      </c>
      <c r="G28" s="17" t="s">
        <v>18</v>
      </c>
      <c r="H28" s="31" t="s">
        <v>69</v>
      </c>
      <c r="I28" s="29" t="s">
        <v>70</v>
      </c>
    </row>
    <row r="29" customFormat="false" ht="267" hidden="false" customHeight="true" outlineLevel="0" collapsed="false">
      <c r="A29" s="17" t="n">
        <v>2016</v>
      </c>
      <c r="B29" s="17" t="s">
        <v>31</v>
      </c>
      <c r="C29" s="32" t="n">
        <v>42397</v>
      </c>
      <c r="D29" s="27" t="s">
        <v>16</v>
      </c>
      <c r="E29" s="17" t="s">
        <v>28</v>
      </c>
      <c r="F29" s="17" t="s">
        <v>50</v>
      </c>
      <c r="G29" s="17" t="s">
        <v>18</v>
      </c>
      <c r="H29" s="28" t="s">
        <v>71</v>
      </c>
      <c r="I29" s="33" t="s">
        <v>72</v>
      </c>
    </row>
    <row r="30" s="11" customFormat="true" ht="86.5" hidden="false" customHeight="true" outlineLevel="0" collapsed="false">
      <c r="A30" s="34" t="s">
        <v>73</v>
      </c>
      <c r="B30" s="34"/>
      <c r="C30" s="34"/>
      <c r="D30" s="34"/>
      <c r="E30" s="34"/>
      <c r="F30" s="34"/>
      <c r="G30" s="34"/>
      <c r="H30" s="34"/>
      <c r="I30" s="35" t="s">
        <v>74</v>
      </c>
    </row>
    <row r="31" customFormat="false" ht="218.5" hidden="false" customHeight="true" outlineLevel="0" collapsed="false">
      <c r="A31" s="17" t="n">
        <v>2015</v>
      </c>
      <c r="B31" s="17" t="s">
        <v>38</v>
      </c>
      <c r="C31" s="16" t="n">
        <v>42340</v>
      </c>
      <c r="D31" s="27" t="s">
        <v>16</v>
      </c>
      <c r="E31" s="17" t="s">
        <v>17</v>
      </c>
      <c r="F31" s="17" t="s">
        <v>39</v>
      </c>
      <c r="G31" s="17" t="s">
        <v>18</v>
      </c>
      <c r="H31" s="17" t="s">
        <v>75</v>
      </c>
      <c r="I31" s="29" t="s">
        <v>76</v>
      </c>
    </row>
    <row r="32" customFormat="false" ht="218.5" hidden="false" customHeight="true" outlineLevel="0" collapsed="false">
      <c r="A32" s="17" t="n">
        <v>2015</v>
      </c>
      <c r="B32" s="17" t="s">
        <v>38</v>
      </c>
      <c r="C32" s="16" t="n">
        <v>42334</v>
      </c>
      <c r="D32" s="27" t="s">
        <v>16</v>
      </c>
      <c r="E32" s="17" t="s">
        <v>28</v>
      </c>
      <c r="F32" s="17" t="s">
        <v>39</v>
      </c>
      <c r="G32" s="17" t="s">
        <v>18</v>
      </c>
      <c r="H32" s="28" t="s">
        <v>77</v>
      </c>
      <c r="I32" s="33" t="s">
        <v>78</v>
      </c>
    </row>
    <row r="33" customFormat="false" ht="218.5" hidden="false" customHeight="true" outlineLevel="0" collapsed="false">
      <c r="A33" s="17" t="n">
        <v>2015</v>
      </c>
      <c r="B33" s="17" t="s">
        <v>38</v>
      </c>
      <c r="C33" s="16" t="n">
        <v>42285</v>
      </c>
      <c r="D33" s="27" t="s">
        <v>16</v>
      </c>
      <c r="E33" s="17" t="s">
        <v>17</v>
      </c>
      <c r="F33" s="17" t="s">
        <v>42</v>
      </c>
      <c r="G33" s="17" t="s">
        <v>18</v>
      </c>
      <c r="H33" s="17" t="s">
        <v>79</v>
      </c>
      <c r="I33" s="29" t="s">
        <v>80</v>
      </c>
    </row>
    <row r="34" customFormat="false" ht="297.65" hidden="false" customHeight="true" outlineLevel="0" collapsed="false">
      <c r="A34" s="17" t="n">
        <v>2015</v>
      </c>
      <c r="B34" s="17" t="s">
        <v>62</v>
      </c>
      <c r="C34" s="32" t="n">
        <v>42240</v>
      </c>
      <c r="D34" s="27" t="s">
        <v>16</v>
      </c>
      <c r="E34" s="17" t="s">
        <v>28</v>
      </c>
      <c r="F34" s="17" t="s">
        <v>42</v>
      </c>
      <c r="G34" s="17" t="s">
        <v>18</v>
      </c>
      <c r="H34" s="28" t="s">
        <v>81</v>
      </c>
      <c r="I34" s="33" t="s">
        <v>82</v>
      </c>
    </row>
    <row r="35" customFormat="false" ht="297.65" hidden="false" customHeight="true" outlineLevel="0" collapsed="false">
      <c r="A35" s="17" t="n">
        <v>2015</v>
      </c>
      <c r="B35" s="17" t="s">
        <v>62</v>
      </c>
      <c r="C35" s="16" t="n">
        <v>42195</v>
      </c>
      <c r="D35" s="27" t="s">
        <v>16</v>
      </c>
      <c r="E35" s="17" t="s">
        <v>17</v>
      </c>
      <c r="F35" s="17" t="s">
        <v>47</v>
      </c>
      <c r="G35" s="17" t="s">
        <v>18</v>
      </c>
      <c r="H35" s="17" t="s">
        <v>83</v>
      </c>
      <c r="I35" s="29" t="s">
        <v>84</v>
      </c>
    </row>
    <row r="36" customFormat="false" ht="297.65" hidden="false" customHeight="true" outlineLevel="0" collapsed="false">
      <c r="A36" s="17" t="n">
        <v>2015</v>
      </c>
      <c r="B36" s="17" t="s">
        <v>25</v>
      </c>
      <c r="C36" s="16" t="n">
        <v>42151</v>
      </c>
      <c r="D36" s="27" t="s">
        <v>16</v>
      </c>
      <c r="E36" s="17" t="s">
        <v>17</v>
      </c>
      <c r="F36" s="17" t="s">
        <v>50</v>
      </c>
      <c r="G36" s="17" t="s">
        <v>18</v>
      </c>
      <c r="H36" s="17" t="s">
        <v>85</v>
      </c>
      <c r="I36" s="29" t="s">
        <v>86</v>
      </c>
    </row>
    <row r="37" customFormat="false" ht="297.65" hidden="false" customHeight="true" outlineLevel="0" collapsed="false">
      <c r="A37" s="17" t="n">
        <v>2015</v>
      </c>
      <c r="B37" s="17" t="s">
        <v>25</v>
      </c>
      <c r="C37" s="16" t="n">
        <v>42124</v>
      </c>
      <c r="D37" s="27" t="s">
        <v>16</v>
      </c>
      <c r="E37" s="17" t="s">
        <v>28</v>
      </c>
      <c r="F37" s="17" t="s">
        <v>47</v>
      </c>
      <c r="G37" s="17" t="s">
        <v>18</v>
      </c>
      <c r="H37" s="28" t="s">
        <v>87</v>
      </c>
      <c r="I37" s="33" t="s">
        <v>88</v>
      </c>
    </row>
    <row r="38" customFormat="false" ht="297.65" hidden="false" customHeight="true" outlineLevel="0" collapsed="false">
      <c r="A38" s="17" t="n">
        <v>2015</v>
      </c>
      <c r="B38" s="17" t="s">
        <v>31</v>
      </c>
      <c r="C38" s="16" t="n">
        <v>42034</v>
      </c>
      <c r="D38" s="27" t="s">
        <v>16</v>
      </c>
      <c r="E38" s="17" t="s">
        <v>28</v>
      </c>
      <c r="F38" s="17" t="s">
        <v>50</v>
      </c>
      <c r="G38" s="17" t="s">
        <v>18</v>
      </c>
      <c r="H38" s="28" t="s">
        <v>71</v>
      </c>
      <c r="I38" s="33" t="s">
        <v>89</v>
      </c>
    </row>
    <row r="39" customFormat="false" ht="297.65" hidden="false" customHeight="true" outlineLevel="0" collapsed="false">
      <c r="A39" s="17" t="n">
        <v>2015</v>
      </c>
      <c r="B39" s="17" t="s">
        <v>31</v>
      </c>
      <c r="C39" s="16" t="s">
        <v>90</v>
      </c>
      <c r="D39" s="16"/>
      <c r="E39" s="16"/>
      <c r="F39" s="16"/>
      <c r="G39" s="16"/>
      <c r="H39" s="16"/>
      <c r="I39" s="16"/>
    </row>
    <row r="40" customFormat="false" ht="58" hidden="false" customHeight="true" outlineLevel="0" collapsed="false">
      <c r="A40" s="34" t="s">
        <v>91</v>
      </c>
      <c r="B40" s="34"/>
      <c r="C40" s="34"/>
      <c r="D40" s="34"/>
      <c r="E40" s="34"/>
      <c r="F40" s="34"/>
      <c r="G40" s="34"/>
      <c r="H40" s="34"/>
      <c r="I40" s="36" t="s">
        <v>92</v>
      </c>
    </row>
    <row r="41" s="2" customFormat="true" ht="223.5" hidden="false" customHeight="true" outlineLevel="0" collapsed="false">
      <c r="A41" s="37" t="n">
        <v>2014</v>
      </c>
      <c r="B41" s="38" t="s">
        <v>93</v>
      </c>
      <c r="C41" s="39" t="s">
        <v>94</v>
      </c>
      <c r="D41" s="27" t="s">
        <v>16</v>
      </c>
      <c r="E41" s="38" t="s">
        <v>95</v>
      </c>
      <c r="F41" s="37" t="s">
        <v>39</v>
      </c>
      <c r="G41" s="17" t="s">
        <v>18</v>
      </c>
      <c r="H41" s="40" t="s">
        <v>96</v>
      </c>
      <c r="I41" s="41" t="s">
        <v>97</v>
      </c>
    </row>
    <row r="42" customFormat="false" ht="90.75" hidden="false" customHeight="true" outlineLevel="0" collapsed="false">
      <c r="A42" s="37" t="n">
        <v>2014</v>
      </c>
      <c r="B42" s="17" t="s">
        <v>38</v>
      </c>
      <c r="C42" s="17" t="s">
        <v>98</v>
      </c>
      <c r="D42" s="27" t="s">
        <v>16</v>
      </c>
      <c r="E42" s="42" t="s">
        <v>99</v>
      </c>
      <c r="F42" s="42" t="s">
        <v>100</v>
      </c>
      <c r="G42" s="17" t="s">
        <v>18</v>
      </c>
      <c r="H42" s="43" t="s">
        <v>101</v>
      </c>
      <c r="I42" s="41" t="s">
        <v>102</v>
      </c>
      <c r="J42" s="44"/>
    </row>
    <row r="43" s="2" customFormat="true" ht="176.25" hidden="false" customHeight="true" outlineLevel="0" collapsed="false">
      <c r="A43" s="37" t="n">
        <v>2014</v>
      </c>
      <c r="B43" s="38" t="s">
        <v>38</v>
      </c>
      <c r="C43" s="39" t="s">
        <v>103</v>
      </c>
      <c r="D43" s="27" t="s">
        <v>16</v>
      </c>
      <c r="E43" s="38" t="s">
        <v>104</v>
      </c>
      <c r="F43" s="38" t="s">
        <v>42</v>
      </c>
      <c r="G43" s="17" t="s">
        <v>18</v>
      </c>
      <c r="H43" s="40" t="s">
        <v>105</v>
      </c>
      <c r="I43" s="41" t="s">
        <v>106</v>
      </c>
    </row>
    <row r="44" s="2" customFormat="true" ht="167.25" hidden="false" customHeight="true" outlineLevel="0" collapsed="false">
      <c r="A44" s="37" t="n">
        <v>2014</v>
      </c>
      <c r="B44" s="38" t="s">
        <v>107</v>
      </c>
      <c r="C44" s="39" t="s">
        <v>108</v>
      </c>
      <c r="D44" s="27" t="s">
        <v>16</v>
      </c>
      <c r="E44" s="38" t="s">
        <v>109</v>
      </c>
      <c r="F44" s="38" t="s">
        <v>47</v>
      </c>
      <c r="G44" s="17" t="s">
        <v>18</v>
      </c>
      <c r="H44" s="45" t="s">
        <v>110</v>
      </c>
      <c r="I44" s="41" t="s">
        <v>111</v>
      </c>
    </row>
    <row r="45" customFormat="false" ht="90.75" hidden="false" customHeight="true" outlineLevel="0" collapsed="false">
      <c r="A45" s="2" t="n">
        <v>2014</v>
      </c>
      <c r="B45" s="46" t="s">
        <v>107</v>
      </c>
      <c r="C45" s="47" t="s">
        <v>90</v>
      </c>
      <c r="D45" s="48"/>
      <c r="E45" s="48"/>
      <c r="F45" s="48"/>
      <c r="G45" s="48"/>
      <c r="H45" s="49"/>
      <c r="I45" s="37"/>
    </row>
    <row r="46" s="2" customFormat="true" ht="330" hidden="false" customHeight="true" outlineLevel="0" collapsed="false">
      <c r="A46" s="37" t="n">
        <v>2014</v>
      </c>
      <c r="B46" s="38" t="s">
        <v>112</v>
      </c>
      <c r="C46" s="50" t="s">
        <v>113</v>
      </c>
      <c r="D46" s="27" t="s">
        <v>16</v>
      </c>
      <c r="E46" s="38" t="s">
        <v>114</v>
      </c>
      <c r="F46" s="38" t="s">
        <v>50</v>
      </c>
      <c r="G46" s="17" t="s">
        <v>18</v>
      </c>
      <c r="H46" s="45" t="s">
        <v>115</v>
      </c>
      <c r="I46" s="41" t="s">
        <v>116</v>
      </c>
    </row>
    <row r="47" customFormat="false" ht="93" hidden="false" customHeight="true" outlineLevel="0" collapsed="false">
      <c r="A47" s="37" t="n">
        <v>2014</v>
      </c>
      <c r="B47" s="38" t="s">
        <v>112</v>
      </c>
      <c r="C47" s="18" t="s">
        <v>117</v>
      </c>
      <c r="D47" s="27" t="s">
        <v>16</v>
      </c>
      <c r="E47" s="51" t="s">
        <v>118</v>
      </c>
      <c r="F47" s="51" t="s">
        <v>119</v>
      </c>
      <c r="G47" s="17" t="s">
        <v>18</v>
      </c>
      <c r="H47" s="51" t="s">
        <v>120</v>
      </c>
      <c r="I47" s="41" t="s">
        <v>121</v>
      </c>
    </row>
    <row r="48" customFormat="false" ht="93" hidden="false" customHeight="true" outlineLevel="0" collapsed="false">
      <c r="A48" s="37" t="n">
        <v>2014</v>
      </c>
      <c r="B48" s="38" t="s">
        <v>112</v>
      </c>
      <c r="C48" s="18" t="s">
        <v>122</v>
      </c>
      <c r="D48" s="27" t="s">
        <v>16</v>
      </c>
      <c r="E48" s="51" t="s">
        <v>123</v>
      </c>
      <c r="F48" s="51" t="s">
        <v>39</v>
      </c>
      <c r="G48" s="17" t="s">
        <v>18</v>
      </c>
      <c r="H48" s="51" t="s">
        <v>124</v>
      </c>
      <c r="I48" s="41" t="s">
        <v>125</v>
      </c>
      <c r="J48" s="5"/>
    </row>
    <row r="49" customFormat="false" ht="108.5" hidden="false" customHeight="true" outlineLevel="0" collapsed="false">
      <c r="A49" s="37" t="n">
        <v>2014</v>
      </c>
      <c r="B49" s="52" t="s">
        <v>126</v>
      </c>
      <c r="C49" s="18" t="s">
        <v>127</v>
      </c>
      <c r="D49" s="27" t="s">
        <v>16</v>
      </c>
      <c r="E49" s="51" t="s">
        <v>128</v>
      </c>
      <c r="F49" s="51" t="s">
        <v>42</v>
      </c>
      <c r="G49" s="17" t="s">
        <v>18</v>
      </c>
      <c r="H49" s="51" t="s">
        <v>129</v>
      </c>
      <c r="I49" s="41" t="s">
        <v>130</v>
      </c>
      <c r="J49" s="5"/>
    </row>
    <row r="50" customFormat="false" ht="77.5" hidden="false" customHeight="true" outlineLevel="0" collapsed="false">
      <c r="A50" s="37" t="n">
        <v>2014</v>
      </c>
      <c r="B50" s="52" t="s">
        <v>126</v>
      </c>
      <c r="C50" s="18" t="s">
        <v>131</v>
      </c>
      <c r="D50" s="27" t="s">
        <v>16</v>
      </c>
      <c r="E50" s="51" t="s">
        <v>132</v>
      </c>
      <c r="F50" s="51" t="s">
        <v>47</v>
      </c>
      <c r="G50" s="17" t="s">
        <v>18</v>
      </c>
      <c r="H50" s="51" t="s">
        <v>133</v>
      </c>
      <c r="I50" s="41" t="s">
        <v>134</v>
      </c>
      <c r="J50" s="5"/>
    </row>
    <row r="51" customFormat="false" ht="139" hidden="false" customHeight="true" outlineLevel="0" collapsed="false">
      <c r="A51" s="37" t="n">
        <v>2014</v>
      </c>
      <c r="B51" s="52" t="s">
        <v>126</v>
      </c>
      <c r="C51" s="53" t="s">
        <v>135</v>
      </c>
      <c r="D51" s="27" t="s">
        <v>16</v>
      </c>
      <c r="E51" s="54" t="s">
        <v>136</v>
      </c>
      <c r="F51" s="55"/>
      <c r="G51" s="17" t="s">
        <v>18</v>
      </c>
      <c r="H51" s="54" t="s">
        <v>133</v>
      </c>
      <c r="I51" s="56" t="s">
        <v>137</v>
      </c>
      <c r="J51" s="5"/>
    </row>
    <row r="52" s="2" customFormat="true" ht="78" hidden="false" customHeight="true" outlineLevel="0" collapsed="false">
      <c r="A52" s="37"/>
      <c r="B52" s="52" t="s">
        <v>126</v>
      </c>
      <c r="C52" s="57" t="s">
        <v>138</v>
      </c>
      <c r="D52" s="58"/>
      <c r="E52" s="59"/>
      <c r="F52" s="60"/>
      <c r="G52" s="60"/>
      <c r="H52" s="61"/>
      <c r="I52" s="62"/>
    </row>
    <row r="53" s="64" customFormat="true" ht="15.5" hidden="false" customHeight="true" outlineLevel="0" collapsed="false">
      <c r="A53" s="63" t="s">
        <v>139</v>
      </c>
      <c r="B53" s="63"/>
      <c r="C53" s="63"/>
      <c r="D53" s="63"/>
      <c r="E53" s="63"/>
      <c r="F53" s="63"/>
      <c r="I53" s="65"/>
    </row>
    <row r="54" s="64" customFormat="true" ht="15.5" hidden="false" customHeight="true" outlineLevel="0" collapsed="false">
      <c r="A54" s="66" t="s">
        <v>140</v>
      </c>
      <c r="B54" s="66"/>
      <c r="C54" s="66"/>
      <c r="D54" s="66"/>
      <c r="E54" s="63"/>
      <c r="F54" s="63"/>
      <c r="I54" s="65"/>
    </row>
    <row r="55" s="64" customFormat="true" ht="15.5" hidden="false" customHeight="true" outlineLevel="0" collapsed="false">
      <c r="A55" s="63" t="s">
        <v>141</v>
      </c>
      <c r="B55" s="67"/>
      <c r="C55" s="67"/>
      <c r="D55" s="67"/>
      <c r="E55" s="67"/>
      <c r="F55" s="67"/>
      <c r="I55" s="65"/>
    </row>
    <row r="56" s="64" customFormat="true" ht="14.15" hidden="false" customHeight="true" outlineLevel="0" collapsed="false">
      <c r="A56" s="63" t="s">
        <v>142</v>
      </c>
      <c r="B56" s="63"/>
      <c r="C56" s="63"/>
      <c r="D56" s="63"/>
      <c r="E56" s="63"/>
      <c r="F56" s="63"/>
      <c r="I56" s="65"/>
    </row>
    <row r="57" s="64" customFormat="true" ht="35.15" hidden="false" customHeight="true" outlineLevel="0" collapsed="false">
      <c r="A57" s="63" t="s">
        <v>143</v>
      </c>
      <c r="B57" s="63"/>
      <c r="C57" s="63"/>
      <c r="D57" s="63"/>
      <c r="E57" s="63"/>
      <c r="F57" s="63"/>
      <c r="I57" s="65"/>
    </row>
  </sheetData>
  <mergeCells count="8">
    <mergeCell ref="A2:I2"/>
    <mergeCell ref="A3:I3"/>
    <mergeCell ref="A4:I4"/>
    <mergeCell ref="A6:H6"/>
    <mergeCell ref="A14:H14"/>
    <mergeCell ref="A30:H30"/>
    <mergeCell ref="C39:I39"/>
    <mergeCell ref="A40:H40"/>
  </mergeCells>
  <hyperlinks>
    <hyperlink ref="I6" r:id="rId1" display="http://www.data.educacion.cdmx.gob.mx/oip/2018/121/50/CalendarioCT_2018.pdf"/>
    <hyperlink ref="I7" r:id="rId2" display="http://www.data.educacion.cdmx.gob.mx/oip/2018/121/43/Acta_CT_6_Extra_2018.pdf"/>
    <hyperlink ref="I8" r:id="rId3" display="http://www.data.educacion.cdmx.gob.mx/oip/2018/121/43/Acta_CT_5_Extra_2018.pdf"/>
    <hyperlink ref="I9" r:id="rId4" display="http://www.data.educacion.cdmx.gob.mx/oip/2018/121/43/Acta_CT_4_Extra_2018.pdf"/>
    <hyperlink ref="I13" r:id="rId5" display="http://www.data.educacion.cdmx.gob.mx/oip/2018/121/43/Acta_CT_1_Extra_2018.pdf"/>
    <hyperlink ref="I14" r:id="rId6" display="http://data.educacion.cdmx.gob.mx/oip/2016b/A121/FXLIII/Calendario_CT_2017.pdf"/>
    <hyperlink ref="I15" r:id="rId7" display="http://www.data.educacion.cdmx.gob.mx/oip/2017/A121/XLIII/Acta_4SO_CT_2017_sf.pdf"/>
    <hyperlink ref="I18" r:id="rId8" display="http://www.data.educacion.cdmx.gob.mx/oip/2017/A121/XLIII/Acta_2SO_CT_2017.pdf"/>
    <hyperlink ref="I19" r:id="rId9" display="http://www.data.educacion.cdmx.gob.mx/oip/2017/A121/XLIII/Acta_1SO_CT_2017.pdf"/>
    <hyperlink ref="I20" r:id="rId10" display="http://www.data.educacion.cdmx.gob.mx/oip/2017/A121/XLIII/Acta_2SE_CT_2017.pdf"/>
    <hyperlink ref="I21" r:id="rId11" display="http://www.data.educacion.cdmx.gob.mx/oip/2017/A121/XLIII/Acta_2SE_CT_2017.pdf"/>
    <hyperlink ref="I22" r:id="rId12" display="http://www.data.educacion.cdmx.gob.mx/oip/2017/A121/XLIII/Acta_1SE_CT_2017.pdf"/>
    <hyperlink ref="I23" r:id="rId13" display="http://data.educacion.cdmx.gob.mx/oip/2016b/A121/FXLIII/Acta_4_Ord_CT_2016.pdf"/>
    <hyperlink ref="I24" r:id="rId14" display="http://data.educacion.cdmx.gob.mx/oip/2016b/A121/FXLIII/Acta_3_Ord_CT_2016.pdf"/>
    <hyperlink ref="I26" r:id="rId15" display="http://data.educacion.cdmx.gob.mx/oip/2016b/A121/FXLIII/Acta_2_Extraord_CT_2016.pdf"/>
    <hyperlink ref="I27" r:id="rId16" display="http://data.educacion.cdmx.gob.mx/oip/2016b/A121/FXLIII/Acta_2_Ord_CT_2016.pdf"/>
    <hyperlink ref="I28" r:id="rId17" display="http://data.educacion.cdmx.gob.mx/oip/2016b/A121/FXLIII/Acta_1_Extraord_CT_2016.pdf"/>
    <hyperlink ref="I29" r:id="rId18" display="http://data.educacion.cdmx.gob.mx/oip/2016b/A121/FXLIII/Acta_1_Ord_CT_2016.pdf"/>
    <hyperlink ref="I30" r:id="rId19" display="http://www.data.educacion.cdmx.gob.mx/oip/2015/Art14/F_XI/4_Trimestre/Calendario_CT_2016.pdf"/>
    <hyperlink ref="I31" r:id="rId20" display="http://data.educacion.cdmx.gob.mx/oip/2016b/A121/FXLIII/Acta_4_Extraord_CT_2015.pdf"/>
    <hyperlink ref="I32" r:id="rId21" display="http://data.educacion.cdmx.gob.mx/oip/2016b/A121/FXLIII/Acta_4_Ord_CT_2015.pdf"/>
    <hyperlink ref="I33" r:id="rId22" display="http://data.educacion.cdmx.gob.mx/oip/2016b/A121/FXLIII/Acta_3_Extraord_CT_2015.pdf"/>
    <hyperlink ref="I34" r:id="rId23" display="http://data.educacion.cdmx.gob.mx/oip/2016b/A121/FXLIII/Acta_3_Ord_CT_2015.pdf"/>
    <hyperlink ref="I35" r:id="rId24" display="http://data.educacion.cdmx.gob.mx/oip/2016b/A121/FXLIII/Acta_2_Extraord__CT_2015.pdf"/>
    <hyperlink ref="I36" r:id="rId25" display="http://data.educacion.cdmx.gob.mx/oip/2016b/A121/FXLIII/Acta_1_Extraord_CT_2015.pdf"/>
    <hyperlink ref="I37" r:id="rId26" display="http://data.educacion.cdmx.gob.mx/oip/2016b/A121/FXLIII/Acta_2_Ord_CT_2015.pdf"/>
    <hyperlink ref="I38" r:id="rId27" display="http://data.educacion.cdmx.gob.mx/oip/2016b/A121/FXLIII/Acta_1_Ord_CT_2015.pdf"/>
    <hyperlink ref="I40" r:id="rId28" display="http://www.data.educacion.cdmx.gob.mx/oip/2015/Art14/F_XI/Anexos/Calendario_CT_2015.pdf"/>
    <hyperlink ref="I41" r:id="rId29" display="http://www.data.educacion.cdmx.gob.mx/oip/2014/Art14/XI/PDFs_Comite_Transparencia/Acta_4ta_SO_161214.pdf"/>
    <hyperlink ref="I42" r:id="rId30" display="http://www.data.educacion.cdmx.gob.mx/oip/2014/Art14/XI/4toTri_2014/PDFs/11_Dic_6ta_EO.pdf"/>
    <hyperlink ref="I43" r:id="rId31" display="http://www.data.educacion.cdmx.gob.mx/oip/2014/Art14/XI/3erTri_2014/Acta_de_la_3ra_Sesion_Ord_CT.pdf"/>
    <hyperlink ref="I44" r:id="rId32" display="http://www.data.educacion.cdmx.gob.mx/oip/2014/Art14/XI/Acta_CT_2_Ordinaria_2014.pdf"/>
    <hyperlink ref="I46" r:id="rId33" display="http://www.data.educacion.cdmx.gob.mx/oip/2014/Art14/XI/PDFs_Comite_Transparencia/17_Junio_1ra_O.pdf"/>
    <hyperlink ref="I47" r:id="rId34" display="http://www.data.educacion.cdmx.gob.mx/oip/2014/Art14/XI/PDFs_Comite_Transparencia/29_Mayo_5ta_EO.pdf"/>
    <hyperlink ref="I48" r:id="rId35" display="http://educacion.df.gob.mx/oip/2014/Art14/XI/Acta_CT_4_ExtOrd_2014.pdf"/>
    <hyperlink ref="I49" r:id="rId36" display="http://educacion.df.gob.mx/oip/2014/Art14/XI/Acta_CT_3_ExtOrd_2014.pdf"/>
    <hyperlink ref="I50" r:id="rId37" display="http://www.data.educacion.cdmx.gob.mx/oip/2014/Art14/XI/Acta_CT_2_ExtraOrdinaria_2014.pdf"/>
    <hyperlink ref="I51" r:id="rId38" display="http://www.data.educacion.cdmx.gob.mx/oip/2014/Art14/XI/PDFs_Comite_Transparencia/21_Enero_1ra_E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40" zoomScaleNormal="40" zoomScalePageLayoutView="25" workbookViewId="0">
      <selection pane="topLeft" activeCell="A27" activeCellId="0" sqref="A27:A28"/>
    </sheetView>
  </sheetViews>
  <sheetFormatPr defaultColWidth="10.8125" defaultRowHeight="80.15" zeroHeight="false" outlineLevelRow="0" outlineLevelCol="0"/>
  <cols>
    <col collapsed="false" customWidth="true" hidden="false" outlineLevel="0" max="3" min="1" style="68" width="27.17"/>
    <col collapsed="false" customWidth="true" hidden="false" outlineLevel="0" max="4" min="4" style="68" width="33.81"/>
    <col collapsed="false" customWidth="true" hidden="false" outlineLevel="0" max="5" min="5" style="68" width="47.99"/>
    <col collapsed="false" customWidth="true" hidden="false" outlineLevel="0" max="6" min="6" style="68" width="46.26"/>
    <col collapsed="false" customWidth="false" hidden="false" outlineLevel="0" max="257" min="7" style="68" width="10.81"/>
  </cols>
  <sheetData>
    <row r="1" s="71" customFormat="true" ht="80.15" hidden="false" customHeight="true" outlineLevel="0" collapsed="false">
      <c r="A1" s="69" t="s">
        <v>0</v>
      </c>
      <c r="B1" s="69"/>
      <c r="C1" s="69"/>
      <c r="D1" s="69"/>
      <c r="E1" s="70"/>
    </row>
    <row r="2" s="71" customFormat="true" ht="80.15" hidden="false" customHeight="true" outlineLevel="0" collapsed="false">
      <c r="A2" s="72" t="s">
        <v>1</v>
      </c>
      <c r="B2" s="72"/>
      <c r="C2" s="72"/>
      <c r="D2" s="72"/>
      <c r="E2" s="72"/>
      <c r="F2" s="72"/>
      <c r="G2" s="73"/>
      <c r="H2" s="73"/>
    </row>
    <row r="3" s="71" customFormat="true" ht="80.15" hidden="false" customHeight="true" outlineLevel="0" collapsed="false">
      <c r="A3" s="74" t="s">
        <v>144</v>
      </c>
      <c r="B3" s="74"/>
      <c r="C3" s="74"/>
      <c r="D3" s="74"/>
      <c r="E3" s="74"/>
      <c r="F3" s="74"/>
      <c r="G3" s="75"/>
      <c r="H3" s="75"/>
    </row>
    <row r="4" customFormat="false" ht="80.15" hidden="false" customHeight="true" outlineLevel="0" collapsed="false">
      <c r="A4" s="76" t="s">
        <v>145</v>
      </c>
      <c r="B4" s="76"/>
      <c r="C4" s="76"/>
      <c r="D4" s="76"/>
      <c r="E4" s="76"/>
      <c r="F4" s="76"/>
    </row>
    <row r="5" s="78" customFormat="true" ht="86.5" hidden="false" customHeight="true" outlineLevel="0" collapsed="false">
      <c r="A5" s="77" t="s">
        <v>4</v>
      </c>
      <c r="B5" s="77" t="s">
        <v>5</v>
      </c>
      <c r="C5" s="77" t="s">
        <v>146</v>
      </c>
      <c r="D5" s="77" t="s">
        <v>147</v>
      </c>
      <c r="E5" s="77" t="s">
        <v>148</v>
      </c>
      <c r="F5" s="77" t="s">
        <v>149</v>
      </c>
    </row>
    <row r="6" s="78" customFormat="true" ht="86.5" hidden="false" customHeight="true" outlineLevel="0" collapsed="false">
      <c r="A6" s="77" t="n">
        <v>2018</v>
      </c>
      <c r="B6" s="79" t="s">
        <v>62</v>
      </c>
      <c r="C6" s="80" t="s">
        <v>150</v>
      </c>
      <c r="D6" s="80"/>
      <c r="E6" s="80"/>
      <c r="F6" s="80"/>
    </row>
    <row r="7" s="78" customFormat="true" ht="86.5" hidden="false" customHeight="true" outlineLevel="0" collapsed="false">
      <c r="A7" s="77" t="n">
        <v>2018</v>
      </c>
      <c r="B7" s="79" t="s">
        <v>151</v>
      </c>
      <c r="C7" s="79" t="s">
        <v>152</v>
      </c>
      <c r="D7" s="81" t="n">
        <v>43256</v>
      </c>
      <c r="E7" s="82" t="s">
        <v>153</v>
      </c>
      <c r="F7" s="83" t="s">
        <v>27</v>
      </c>
    </row>
    <row r="8" s="78" customFormat="true" ht="86.5" hidden="false" customHeight="true" outlineLevel="0" collapsed="false">
      <c r="A8" s="77" t="n">
        <v>2018</v>
      </c>
      <c r="B8" s="79" t="s">
        <v>151</v>
      </c>
      <c r="C8" s="84" t="s">
        <v>154</v>
      </c>
      <c r="D8" s="81" t="n">
        <v>43222</v>
      </c>
      <c r="E8" s="85" t="s">
        <v>155</v>
      </c>
      <c r="F8" s="83" t="s">
        <v>30</v>
      </c>
    </row>
    <row r="9" s="78" customFormat="true" ht="86.5" hidden="false" customHeight="true" outlineLevel="0" collapsed="false">
      <c r="A9" s="77" t="n">
        <v>2018</v>
      </c>
      <c r="B9" s="79" t="s">
        <v>126</v>
      </c>
      <c r="C9" s="80" t="s">
        <v>150</v>
      </c>
      <c r="D9" s="80"/>
      <c r="E9" s="80"/>
      <c r="F9" s="80"/>
    </row>
    <row r="10" s="78" customFormat="true" ht="86.5" hidden="false" customHeight="true" outlineLevel="0" collapsed="false">
      <c r="A10" s="77" t="n">
        <v>2017</v>
      </c>
      <c r="B10" s="79" t="s">
        <v>38</v>
      </c>
      <c r="C10" s="79" t="s">
        <v>156</v>
      </c>
      <c r="D10" s="24" t="n">
        <v>43090</v>
      </c>
      <c r="E10" s="84" t="s">
        <v>157</v>
      </c>
      <c r="F10" s="83" t="s">
        <v>41</v>
      </c>
    </row>
    <row r="11" s="78" customFormat="true" ht="86.5" hidden="false" customHeight="true" outlineLevel="0" collapsed="false">
      <c r="A11" s="77" t="n">
        <v>2017</v>
      </c>
      <c r="B11" s="79" t="s">
        <v>151</v>
      </c>
      <c r="C11" s="84" t="s">
        <v>154</v>
      </c>
      <c r="D11" s="86" t="n">
        <v>42916</v>
      </c>
      <c r="E11" s="79" t="s">
        <v>158</v>
      </c>
      <c r="F11" s="26" t="s">
        <v>49</v>
      </c>
    </row>
    <row r="12" s="78" customFormat="true" ht="86.5" hidden="false" customHeight="true" outlineLevel="0" collapsed="false">
      <c r="A12" s="77" t="n">
        <v>2017</v>
      </c>
      <c r="B12" s="79" t="s">
        <v>151</v>
      </c>
      <c r="C12" s="79" t="s">
        <v>156</v>
      </c>
      <c r="D12" s="86" t="n">
        <v>42941</v>
      </c>
      <c r="E12" s="79" t="s">
        <v>159</v>
      </c>
      <c r="F12" s="26" t="s">
        <v>52</v>
      </c>
      <c r="I12" s="87"/>
    </row>
    <row r="13" s="78" customFormat="true" ht="86.5" hidden="false" customHeight="true" outlineLevel="0" collapsed="false">
      <c r="A13" s="77" t="n">
        <v>2017</v>
      </c>
      <c r="B13" s="79" t="s">
        <v>151</v>
      </c>
      <c r="C13" s="79" t="s">
        <v>160</v>
      </c>
      <c r="D13" s="86" t="n">
        <v>42941</v>
      </c>
      <c r="E13" s="79" t="s">
        <v>161</v>
      </c>
      <c r="F13" s="26" t="s">
        <v>52</v>
      </c>
    </row>
    <row r="14" s="78" customFormat="true" ht="86.5" hidden="false" customHeight="true" outlineLevel="0" collapsed="false">
      <c r="A14" s="77" t="n">
        <v>2017</v>
      </c>
      <c r="B14" s="79" t="s">
        <v>151</v>
      </c>
      <c r="C14" s="79" t="s">
        <v>154</v>
      </c>
      <c r="D14" s="86" t="n">
        <v>42941</v>
      </c>
      <c r="E14" s="79" t="s">
        <v>162</v>
      </c>
      <c r="F14" s="88" t="s">
        <v>52</v>
      </c>
    </row>
    <row r="15" s="78" customFormat="true" ht="86.5" hidden="false" customHeight="true" outlineLevel="0" collapsed="false">
      <c r="A15" s="79" t="n">
        <v>2017</v>
      </c>
      <c r="B15" s="79" t="s">
        <v>126</v>
      </c>
      <c r="C15" s="80" t="s">
        <v>150</v>
      </c>
      <c r="D15" s="80"/>
      <c r="E15" s="80"/>
      <c r="F15" s="80"/>
    </row>
    <row r="16" s="78" customFormat="true" ht="86.5" hidden="false" customHeight="true" outlineLevel="0" collapsed="false">
      <c r="A16" s="84" t="n">
        <v>2016</v>
      </c>
      <c r="B16" s="80" t="s">
        <v>38</v>
      </c>
      <c r="C16" s="84" t="s">
        <v>154</v>
      </c>
      <c r="D16" s="89" t="n">
        <v>42682</v>
      </c>
      <c r="E16" s="84" t="s">
        <v>163</v>
      </c>
      <c r="F16" s="90" t="s">
        <v>61</v>
      </c>
    </row>
    <row r="17" s="78" customFormat="true" ht="86.5" hidden="false" customHeight="true" outlineLevel="0" collapsed="false">
      <c r="A17" s="84" t="n">
        <v>2016</v>
      </c>
      <c r="B17" s="80" t="s">
        <v>38</v>
      </c>
      <c r="C17" s="84" t="s">
        <v>164</v>
      </c>
      <c r="D17" s="89" t="n">
        <v>42682</v>
      </c>
      <c r="E17" s="84" t="s">
        <v>165</v>
      </c>
      <c r="F17" s="90" t="s">
        <v>61</v>
      </c>
    </row>
    <row r="18" s="78" customFormat="true" ht="86.5" hidden="false" customHeight="true" outlineLevel="0" collapsed="false">
      <c r="A18" s="91" t="n">
        <v>2016</v>
      </c>
      <c r="B18" s="92" t="s">
        <v>62</v>
      </c>
      <c r="C18" s="92" t="s">
        <v>150</v>
      </c>
      <c r="D18" s="92"/>
      <c r="E18" s="92"/>
      <c r="F18" s="92"/>
    </row>
    <row r="19" customFormat="false" ht="80.15" hidden="false" customHeight="true" outlineLevel="0" collapsed="false">
      <c r="A19" s="92" t="n">
        <v>2016</v>
      </c>
      <c r="B19" s="92" t="s">
        <v>25</v>
      </c>
      <c r="C19" s="92" t="s">
        <v>150</v>
      </c>
      <c r="D19" s="92"/>
      <c r="E19" s="92"/>
      <c r="F19" s="92"/>
    </row>
    <row r="20" customFormat="false" ht="80.15" hidden="false" customHeight="true" outlineLevel="0" collapsed="false">
      <c r="A20" s="92" t="n">
        <v>2016</v>
      </c>
      <c r="B20" s="92" t="s">
        <v>31</v>
      </c>
      <c r="C20" s="92" t="s">
        <v>150</v>
      </c>
      <c r="D20" s="92"/>
      <c r="E20" s="92"/>
      <c r="F20" s="92"/>
    </row>
    <row r="21" customFormat="false" ht="80.15" hidden="false" customHeight="true" outlineLevel="0" collapsed="false">
      <c r="A21" s="92" t="n">
        <v>2015</v>
      </c>
      <c r="B21" s="92" t="s">
        <v>38</v>
      </c>
      <c r="C21" s="92" t="s">
        <v>150</v>
      </c>
      <c r="D21" s="92"/>
      <c r="E21" s="92"/>
      <c r="F21" s="92"/>
    </row>
    <row r="22" customFormat="false" ht="80.15" hidden="false" customHeight="true" outlineLevel="0" collapsed="false">
      <c r="A22" s="92" t="n">
        <v>2015</v>
      </c>
      <c r="B22" s="92" t="s">
        <v>62</v>
      </c>
      <c r="C22" s="92" t="s">
        <v>150</v>
      </c>
      <c r="D22" s="92"/>
      <c r="E22" s="92"/>
      <c r="F22" s="92"/>
    </row>
    <row r="23" customFormat="false" ht="80.15" hidden="false" customHeight="true" outlineLevel="0" collapsed="false">
      <c r="A23" s="92" t="n">
        <v>2015</v>
      </c>
      <c r="B23" s="92" t="s">
        <v>25</v>
      </c>
      <c r="C23" s="92" t="s">
        <v>150</v>
      </c>
      <c r="D23" s="92"/>
      <c r="E23" s="92"/>
      <c r="F23" s="92"/>
    </row>
    <row r="24" customFormat="false" ht="80.15" hidden="false" customHeight="true" outlineLevel="0" collapsed="false">
      <c r="A24" s="92" t="n">
        <v>2015</v>
      </c>
      <c r="B24" s="92" t="s">
        <v>31</v>
      </c>
      <c r="C24" s="92" t="s">
        <v>150</v>
      </c>
      <c r="D24" s="92"/>
      <c r="E24" s="92"/>
      <c r="F24" s="92"/>
    </row>
    <row r="25" s="94" customFormat="true" ht="14" hidden="false" customHeight="true" outlineLevel="0" collapsed="false">
      <c r="A25" s="93" t="s">
        <v>166</v>
      </c>
      <c r="B25" s="93"/>
      <c r="C25" s="93"/>
      <c r="D25" s="93"/>
      <c r="E25" s="93"/>
    </row>
    <row r="26" s="94" customFormat="true" ht="14.5" hidden="false" customHeight="true" outlineLevel="0" collapsed="false">
      <c r="A26" s="95" t="s">
        <v>167</v>
      </c>
      <c r="B26" s="95"/>
      <c r="C26" s="95"/>
      <c r="D26" s="93"/>
      <c r="E26" s="93"/>
    </row>
    <row r="27" s="64" customFormat="true" ht="15.5" hidden="false" customHeight="true" outlineLevel="0" collapsed="false">
      <c r="A27" s="63" t="s">
        <v>141</v>
      </c>
      <c r="B27" s="67"/>
      <c r="C27" s="67"/>
      <c r="D27" s="67"/>
      <c r="E27" s="67"/>
      <c r="F27" s="67"/>
      <c r="I27" s="65"/>
    </row>
    <row r="28" s="64" customFormat="true" ht="14.15" hidden="false" customHeight="true" outlineLevel="0" collapsed="false">
      <c r="A28" s="63" t="s">
        <v>142</v>
      </c>
      <c r="B28" s="63"/>
      <c r="C28" s="63"/>
      <c r="D28" s="63"/>
      <c r="E28" s="63"/>
      <c r="F28" s="63"/>
      <c r="I28" s="65"/>
    </row>
    <row r="29" s="64" customFormat="true" ht="35.15" hidden="false" customHeight="true" outlineLevel="0" collapsed="false">
      <c r="A29" s="63" t="s">
        <v>143</v>
      </c>
      <c r="B29" s="63"/>
      <c r="C29" s="63"/>
      <c r="D29" s="63"/>
      <c r="E29" s="63"/>
      <c r="F29" s="63"/>
      <c r="I29" s="65"/>
    </row>
    <row r="31" customFormat="false" ht="80.15" hidden="false" customHeight="true" outlineLevel="0" collapsed="false">
      <c r="A31" s="96"/>
      <c r="B31" s="96"/>
      <c r="C31" s="96"/>
      <c r="D31" s="97"/>
    </row>
    <row r="32" customFormat="false" ht="80.15" hidden="false" customHeight="true" outlineLevel="0" collapsed="false">
      <c r="A32" s="98"/>
    </row>
    <row r="33" customFormat="false" ht="80.15" hidden="false" customHeight="true" outlineLevel="0" collapsed="false">
      <c r="A33" s="99"/>
    </row>
    <row r="34" customFormat="false" ht="80.15" hidden="false" customHeight="true" outlineLevel="0" collapsed="false">
      <c r="A34" s="100"/>
    </row>
    <row r="35" customFormat="false" ht="80.15" hidden="false" customHeight="true" outlineLevel="0" collapsed="false">
      <c r="A35" s="99"/>
    </row>
    <row r="36" customFormat="false" ht="110.15" hidden="false" customHeight="true" outlineLevel="0" collapsed="false">
      <c r="A36" s="99"/>
    </row>
  </sheetData>
  <mergeCells count="13">
    <mergeCell ref="A2:F2"/>
    <mergeCell ref="A3:F3"/>
    <mergeCell ref="A4:F4"/>
    <mergeCell ref="C6:F6"/>
    <mergeCell ref="C9:F9"/>
    <mergeCell ref="C15:F15"/>
    <mergeCell ref="C18:F18"/>
    <mergeCell ref="C19:F19"/>
    <mergeCell ref="C20:F20"/>
    <mergeCell ref="C21:F21"/>
    <mergeCell ref="C22:F22"/>
    <mergeCell ref="C23:F23"/>
    <mergeCell ref="C24:F24"/>
  </mergeCells>
  <hyperlinks>
    <hyperlink ref="F7" r:id="rId1" display="http://www.data.educacion.cdmx.gob.mx/oip/2018/121/43/Acta_CT_3_Extra_2018.pdf"/>
    <hyperlink ref="F8" r:id="rId2" display="http://www.data.educacion.cdmx.gob.mx/oip/2018/121/43/Acta_CT_1_Ord_2018.pdf"/>
    <hyperlink ref="F10" r:id="rId3" display="http://www.data.educacion.cdmx.gob.mx/oip/2017/A121/XLIII/Acta_4SO_CT_2017_sf.pdf"/>
    <hyperlink ref="F11" r:id="rId4" display="http://www.data.educacion.cdmx.gob.mx/oip/2017/A121/XLIII/Acta_2SO_CT_2017.pdf"/>
    <hyperlink ref="F12" r:id="rId5" display="http://www.data.educacion.cdmx.gob.mx/oip/2017/A121/XLIII/Acta_1SO_CT_2017.pdf"/>
    <hyperlink ref="F13" r:id="rId6" display="http://www.data.educacion.cdmx.gob.mx/oip/2017/A121/XLIII/Acta_1SO_CT_2017.pdf"/>
    <hyperlink ref="F14" r:id="rId7" display="http://www.data.educacion.cdmx.gob.mx/oip/2017/A121/XLIII/Acta_1SO_CT_2017.pdf"/>
    <hyperlink ref="F16" r:id="rId8" display="http://data.educacion.cdmx.gob.mx/oip/2016b/A121/FXLIII/Acta_3_Ord_CT_2016.pdf"/>
    <hyperlink ref="F17" r:id="rId9" display="http://data.educacion.cdmx.gob.mx/oip/2016b/A121/FXLIII/Acta_3_Ord_CT_201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H8" activeCellId="0" sqref="H8"/>
    </sheetView>
  </sheetViews>
  <sheetFormatPr defaultColWidth="10.8125" defaultRowHeight="12.5" zeroHeight="false" outlineLevelRow="0" outlineLevelCol="0"/>
  <cols>
    <col collapsed="false" customWidth="true" hidden="false" outlineLevel="0" max="1" min="1" style="101" width="21.17"/>
    <col collapsed="false" customWidth="true" hidden="false" outlineLevel="0" max="2" min="2" style="101" width="13.72"/>
    <col collapsed="false" customWidth="true" hidden="false" outlineLevel="0" max="3" min="3" style="101" width="14.9"/>
    <col collapsed="false" customWidth="true" hidden="false" outlineLevel="0" max="4" min="4" style="101" width="27.81"/>
    <col collapsed="false" customWidth="true" hidden="false" outlineLevel="0" max="5" min="5" style="101" width="41.99"/>
    <col collapsed="false" customWidth="true" hidden="false" outlineLevel="0" max="8" min="6" style="101" width="23.26"/>
    <col collapsed="false" customWidth="false" hidden="false" outlineLevel="0" max="257" min="9" style="101" width="10.81"/>
  </cols>
  <sheetData>
    <row r="1" customFormat="false" ht="13" hidden="false" customHeight="false" outlineLevel="0" collapsed="false">
      <c r="A1" s="102" t="n">
        <v>2018</v>
      </c>
    </row>
    <row r="2" customFormat="false" ht="13" hidden="false" customHeight="false" outlineLevel="0" collapsed="false">
      <c r="A2" s="103" t="s">
        <v>168</v>
      </c>
      <c r="B2" s="104"/>
      <c r="C2" s="104"/>
      <c r="D2" s="105"/>
      <c r="E2" s="105"/>
    </row>
    <row r="3" customFormat="false" ht="14.5" hidden="false" customHeight="false" outlineLevel="0" collapsed="false">
      <c r="A3" s="106" t="s">
        <v>169</v>
      </c>
      <c r="B3" s="106" t="s">
        <v>170</v>
      </c>
      <c r="C3" s="106" t="s">
        <v>171</v>
      </c>
      <c r="D3" s="106" t="s">
        <v>172</v>
      </c>
      <c r="E3" s="106"/>
    </row>
    <row r="4" customFormat="false" ht="14.5" hidden="false" customHeight="false" outlineLevel="0" collapsed="false">
      <c r="A4" s="107" t="s">
        <v>173</v>
      </c>
      <c r="B4" s="107" t="s">
        <v>174</v>
      </c>
      <c r="C4" s="107" t="s">
        <v>175</v>
      </c>
      <c r="D4" s="107" t="s">
        <v>176</v>
      </c>
      <c r="E4" s="107" t="s">
        <v>177</v>
      </c>
    </row>
    <row r="5" customFormat="false" ht="14.5" hidden="false" customHeight="false" outlineLevel="0" collapsed="false">
      <c r="A5" s="107" t="s">
        <v>178</v>
      </c>
      <c r="B5" s="107" t="s">
        <v>179</v>
      </c>
      <c r="C5" s="107" t="s">
        <v>180</v>
      </c>
      <c r="D5" s="107" t="s">
        <v>181</v>
      </c>
      <c r="E5" s="107" t="s">
        <v>182</v>
      </c>
    </row>
    <row r="6" customFormat="false" ht="14.5" hidden="false" customHeight="false" outlineLevel="0" collapsed="false">
      <c r="A6" s="107" t="s">
        <v>183</v>
      </c>
      <c r="B6" s="107" t="s">
        <v>184</v>
      </c>
      <c r="C6" s="107" t="s">
        <v>185</v>
      </c>
      <c r="D6" s="107" t="s">
        <v>186</v>
      </c>
      <c r="E6" s="107" t="s">
        <v>187</v>
      </c>
    </row>
    <row r="7" customFormat="false" ht="14.5" hidden="false" customHeight="false" outlineLevel="0" collapsed="false">
      <c r="A7" s="108" t="s">
        <v>188</v>
      </c>
      <c r="B7" s="108" t="s">
        <v>189</v>
      </c>
      <c r="C7" s="108" t="s">
        <v>190</v>
      </c>
      <c r="D7" s="107" t="s">
        <v>191</v>
      </c>
      <c r="E7" s="107" t="s">
        <v>192</v>
      </c>
    </row>
    <row r="8" customFormat="false" ht="14.5" hidden="false" customHeight="false" outlineLevel="0" collapsed="false">
      <c r="A8" s="108" t="s">
        <v>193</v>
      </c>
      <c r="B8" s="108" t="s">
        <v>194</v>
      </c>
      <c r="C8" s="108" t="s">
        <v>195</v>
      </c>
      <c r="D8" s="108" t="s">
        <v>196</v>
      </c>
      <c r="E8" s="107" t="s">
        <v>197</v>
      </c>
    </row>
    <row r="9" customFormat="false" ht="14.5" hidden="false" customHeight="false" outlineLevel="0" collapsed="false">
      <c r="A9" s="107" t="s">
        <v>198</v>
      </c>
      <c r="B9" s="107" t="s">
        <v>199</v>
      </c>
      <c r="C9" s="107" t="s">
        <v>200</v>
      </c>
      <c r="D9" s="107" t="s">
        <v>201</v>
      </c>
      <c r="E9" s="107" t="s">
        <v>197</v>
      </c>
    </row>
    <row r="10" customFormat="false" ht="14.5" hidden="false" customHeight="false" outlineLevel="0" collapsed="false">
      <c r="A10" s="107" t="s">
        <v>202</v>
      </c>
      <c r="B10" s="107" t="s">
        <v>203</v>
      </c>
      <c r="C10" s="107" t="s">
        <v>204</v>
      </c>
      <c r="D10" s="107" t="s">
        <v>205</v>
      </c>
      <c r="E10" s="107" t="s">
        <v>192</v>
      </c>
    </row>
    <row r="11" customFormat="false" ht="14.5" hidden="false" customHeight="false" outlineLevel="0" collapsed="false">
      <c r="A11" s="107" t="s">
        <v>206</v>
      </c>
      <c r="B11" s="107" t="s">
        <v>174</v>
      </c>
      <c r="C11" s="107" t="s">
        <v>207</v>
      </c>
      <c r="D11" s="107" t="s">
        <v>208</v>
      </c>
      <c r="E11" s="107" t="s">
        <v>197</v>
      </c>
    </row>
    <row r="12" customFormat="false" ht="14.5" hidden="false" customHeight="false" outlineLevel="0" collapsed="false">
      <c r="A12" s="107" t="s">
        <v>209</v>
      </c>
      <c r="B12" s="107" t="s">
        <v>210</v>
      </c>
      <c r="C12" s="107" t="s">
        <v>211</v>
      </c>
      <c r="D12" s="107" t="s">
        <v>212</v>
      </c>
      <c r="E12" s="107" t="s">
        <v>192</v>
      </c>
    </row>
    <row r="13" customFormat="false" ht="14.5" hidden="false" customHeight="false" outlineLevel="0" collapsed="false">
      <c r="A13" s="107" t="s">
        <v>213</v>
      </c>
      <c r="B13" s="107" t="s">
        <v>214</v>
      </c>
      <c r="C13" s="107" t="s">
        <v>215</v>
      </c>
      <c r="D13" s="107" t="s">
        <v>216</v>
      </c>
      <c r="E13" s="107" t="s">
        <v>197</v>
      </c>
    </row>
    <row r="14" customFormat="false" ht="14.5" hidden="false" customHeight="false" outlineLevel="0" collapsed="false">
      <c r="A14" s="107" t="s">
        <v>217</v>
      </c>
      <c r="B14" s="107" t="s">
        <v>218</v>
      </c>
      <c r="C14" s="107" t="s">
        <v>219</v>
      </c>
      <c r="D14" s="107" t="s">
        <v>220</v>
      </c>
      <c r="E14" s="107" t="s">
        <v>192</v>
      </c>
    </row>
    <row r="15" customFormat="false" ht="14.5" hidden="false" customHeight="false" outlineLevel="0" collapsed="false">
      <c r="A15" s="107" t="s">
        <v>221</v>
      </c>
      <c r="B15" s="107" t="s">
        <v>222</v>
      </c>
      <c r="C15" s="107" t="s">
        <v>223</v>
      </c>
      <c r="D15" s="107" t="s">
        <v>224</v>
      </c>
      <c r="E15" s="107" t="s">
        <v>192</v>
      </c>
    </row>
    <row r="16" customFormat="false" ht="14.5" hidden="false" customHeight="false" outlineLevel="0" collapsed="false">
      <c r="A16" s="107" t="s">
        <v>225</v>
      </c>
      <c r="B16" s="107" t="s">
        <v>226</v>
      </c>
      <c r="C16" s="107" t="s">
        <v>194</v>
      </c>
      <c r="D16" s="107" t="s">
        <v>227</v>
      </c>
      <c r="E16" s="107" t="s">
        <v>197</v>
      </c>
    </row>
    <row r="17" customFormat="false" ht="14.5" hidden="false" customHeight="false" outlineLevel="0" collapsed="false">
      <c r="A17" s="107" t="s">
        <v>228</v>
      </c>
      <c r="B17" s="107" t="s">
        <v>229</v>
      </c>
      <c r="C17" s="107" t="s">
        <v>230</v>
      </c>
      <c r="D17" s="107" t="s">
        <v>231</v>
      </c>
      <c r="E17" s="107" t="s">
        <v>192</v>
      </c>
    </row>
    <row r="18" customFormat="false" ht="14.5" hidden="false" customHeight="false" outlineLevel="0" collapsed="false">
      <c r="A18" s="107" t="s">
        <v>232</v>
      </c>
      <c r="B18" s="107" t="s">
        <v>233</v>
      </c>
      <c r="C18" s="107" t="s">
        <v>234</v>
      </c>
      <c r="D18" s="107" t="s">
        <v>235</v>
      </c>
      <c r="E18" s="107" t="s">
        <v>236</v>
      </c>
    </row>
    <row r="19" customFormat="false" ht="14.5" hidden="false" customHeight="false" outlineLevel="0" collapsed="false">
      <c r="A19" s="107" t="s">
        <v>237</v>
      </c>
      <c r="B19" s="107" t="s">
        <v>238</v>
      </c>
      <c r="C19" s="107" t="s">
        <v>239</v>
      </c>
      <c r="D19" s="107" t="s">
        <v>240</v>
      </c>
      <c r="E19" s="107" t="s">
        <v>241</v>
      </c>
    </row>
    <row r="20" customFormat="false" ht="14.5" hidden="false" customHeight="false" outlineLevel="0" collapsed="false">
      <c r="A20" s="107" t="s">
        <v>242</v>
      </c>
      <c r="B20" s="107" t="s">
        <v>243</v>
      </c>
      <c r="C20" s="107" t="s">
        <v>244</v>
      </c>
      <c r="D20" s="107" t="s">
        <v>245</v>
      </c>
      <c r="E20" s="107" t="s">
        <v>236</v>
      </c>
    </row>
    <row r="21" customFormat="false" ht="14.5" hidden="false" customHeight="false" outlineLevel="0" collapsed="false">
      <c r="A21" s="107"/>
      <c r="B21" s="107"/>
      <c r="C21" s="107"/>
      <c r="D21" s="107"/>
      <c r="E21" s="107"/>
    </row>
    <row r="22" s="109" customFormat="true" ht="13" hidden="false" customHeight="false" outlineLevel="0" collapsed="false">
      <c r="A22" s="102" t="n">
        <v>2017</v>
      </c>
      <c r="B22" s="101"/>
      <c r="C22" s="101"/>
      <c r="D22" s="101"/>
      <c r="E22" s="101"/>
      <c r="F22" s="105"/>
      <c r="G22" s="105"/>
      <c r="H22" s="105"/>
    </row>
    <row r="24" customFormat="false" ht="13" hidden="false" customHeight="false" outlineLevel="0" collapsed="false">
      <c r="A24" s="103" t="s">
        <v>168</v>
      </c>
      <c r="B24" s="104"/>
      <c r="C24" s="104"/>
      <c r="D24" s="105"/>
      <c r="E24" s="105"/>
    </row>
    <row r="25" customFormat="false" ht="14.5" hidden="false" customHeight="false" outlineLevel="0" collapsed="false">
      <c r="A25" s="106" t="s">
        <v>169</v>
      </c>
      <c r="B25" s="106" t="s">
        <v>170</v>
      </c>
      <c r="C25" s="106" t="s">
        <v>171</v>
      </c>
      <c r="D25" s="106" t="s">
        <v>172</v>
      </c>
      <c r="E25" s="106"/>
    </row>
    <row r="26" customFormat="false" ht="29" hidden="false" customHeight="false" outlineLevel="0" collapsed="false">
      <c r="A26" s="80" t="s">
        <v>178</v>
      </c>
      <c r="B26" s="80" t="s">
        <v>179</v>
      </c>
      <c r="C26" s="110" t="s">
        <v>180</v>
      </c>
      <c r="D26" s="111" t="s">
        <v>181</v>
      </c>
      <c r="E26" s="112" t="s">
        <v>177</v>
      </c>
    </row>
    <row r="27" customFormat="false" ht="29" hidden="false" customHeight="false" outlineLevel="0" collapsed="false">
      <c r="A27" s="80" t="s">
        <v>183</v>
      </c>
      <c r="B27" s="80" t="s">
        <v>184</v>
      </c>
      <c r="C27" s="80" t="s">
        <v>185</v>
      </c>
      <c r="D27" s="80" t="s">
        <v>186</v>
      </c>
      <c r="E27" s="80" t="s">
        <v>187</v>
      </c>
    </row>
    <row r="28" customFormat="false" ht="29" hidden="false" customHeight="false" outlineLevel="0" collapsed="false">
      <c r="A28" s="80" t="s">
        <v>246</v>
      </c>
      <c r="B28" s="80" t="s">
        <v>246</v>
      </c>
      <c r="C28" s="80" t="s">
        <v>246</v>
      </c>
      <c r="D28" s="111" t="s">
        <v>191</v>
      </c>
      <c r="E28" s="112" t="s">
        <v>192</v>
      </c>
    </row>
    <row r="29" customFormat="false" ht="29" hidden="false" customHeight="false" outlineLevel="0" collapsed="false">
      <c r="A29" s="80" t="s">
        <v>198</v>
      </c>
      <c r="B29" s="80" t="s">
        <v>199</v>
      </c>
      <c r="C29" s="80" t="s">
        <v>200</v>
      </c>
      <c r="D29" s="111" t="s">
        <v>201</v>
      </c>
      <c r="E29" s="112" t="s">
        <v>197</v>
      </c>
    </row>
    <row r="30" customFormat="false" ht="14.5" hidden="false" customHeight="false" outlineLevel="0" collapsed="false">
      <c r="A30" s="80" t="s">
        <v>206</v>
      </c>
      <c r="B30" s="80" t="s">
        <v>174</v>
      </c>
      <c r="C30" s="80" t="s">
        <v>207</v>
      </c>
      <c r="D30" s="111" t="s">
        <v>208</v>
      </c>
      <c r="E30" s="112" t="s">
        <v>197</v>
      </c>
    </row>
    <row r="31" customFormat="false" ht="14.5" hidden="false" customHeight="false" outlineLevel="0" collapsed="false">
      <c r="A31" s="80" t="s">
        <v>209</v>
      </c>
      <c r="B31" s="80" t="s">
        <v>210</v>
      </c>
      <c r="C31" s="113" t="s">
        <v>211</v>
      </c>
      <c r="D31" s="111" t="s">
        <v>212</v>
      </c>
      <c r="E31" s="112" t="s">
        <v>192</v>
      </c>
    </row>
    <row r="32" customFormat="false" ht="29" hidden="false" customHeight="false" outlineLevel="0" collapsed="false">
      <c r="A32" s="80" t="s">
        <v>213</v>
      </c>
      <c r="B32" s="80" t="s">
        <v>214</v>
      </c>
      <c r="C32" s="113" t="s">
        <v>215</v>
      </c>
      <c r="D32" s="111" t="s">
        <v>216</v>
      </c>
      <c r="E32" s="112" t="s">
        <v>197</v>
      </c>
    </row>
    <row r="33" customFormat="false" ht="14.5" hidden="false" customHeight="false" outlineLevel="0" collapsed="false">
      <c r="A33" s="80" t="s">
        <v>217</v>
      </c>
      <c r="B33" s="80" t="s">
        <v>218</v>
      </c>
      <c r="C33" s="80" t="s">
        <v>219</v>
      </c>
      <c r="D33" s="111" t="s">
        <v>220</v>
      </c>
      <c r="E33" s="112" t="s">
        <v>192</v>
      </c>
    </row>
    <row r="34" customFormat="false" ht="14.5" hidden="false" customHeight="false" outlineLevel="0" collapsed="false">
      <c r="A34" s="80" t="s">
        <v>221</v>
      </c>
      <c r="B34" s="80" t="s">
        <v>222</v>
      </c>
      <c r="C34" s="113" t="s">
        <v>223</v>
      </c>
      <c r="D34" s="111" t="s">
        <v>224</v>
      </c>
      <c r="E34" s="112" t="s">
        <v>192</v>
      </c>
    </row>
    <row r="35" customFormat="false" ht="14.5" hidden="false" customHeight="false" outlineLevel="0" collapsed="false">
      <c r="A35" s="80" t="s">
        <v>247</v>
      </c>
      <c r="B35" s="80" t="s">
        <v>248</v>
      </c>
      <c r="C35" s="113" t="s">
        <v>249</v>
      </c>
      <c r="D35" s="111" t="s">
        <v>250</v>
      </c>
      <c r="E35" s="112" t="s">
        <v>197</v>
      </c>
    </row>
    <row r="36" customFormat="false" ht="29" hidden="false" customHeight="false" outlineLevel="0" collapsed="false">
      <c r="A36" s="80" t="s">
        <v>228</v>
      </c>
      <c r="B36" s="80" t="s">
        <v>229</v>
      </c>
      <c r="C36" s="113" t="s">
        <v>230</v>
      </c>
      <c r="D36" s="111" t="s">
        <v>231</v>
      </c>
      <c r="E36" s="112" t="s">
        <v>192</v>
      </c>
    </row>
    <row r="37" customFormat="false" ht="29" hidden="false" customHeight="false" outlineLevel="0" collapsed="false">
      <c r="A37" s="80" t="s">
        <v>251</v>
      </c>
      <c r="B37" s="80" t="s">
        <v>233</v>
      </c>
      <c r="C37" s="113" t="s">
        <v>234</v>
      </c>
      <c r="D37" s="111" t="s">
        <v>235</v>
      </c>
      <c r="E37" s="112" t="s">
        <v>236</v>
      </c>
    </row>
    <row r="38" customFormat="false" ht="29" hidden="false" customHeight="false" outlineLevel="0" collapsed="false">
      <c r="A38" s="114" t="s">
        <v>237</v>
      </c>
      <c r="B38" s="80" t="s">
        <v>238</v>
      </c>
      <c r="C38" s="113" t="s">
        <v>239</v>
      </c>
      <c r="D38" s="111" t="s">
        <v>240</v>
      </c>
      <c r="E38" s="112" t="s">
        <v>241</v>
      </c>
    </row>
    <row r="39" customFormat="false" ht="29" hidden="false" customHeight="false" outlineLevel="0" collapsed="false">
      <c r="A39" s="80" t="s">
        <v>242</v>
      </c>
      <c r="B39" s="80" t="s">
        <v>243</v>
      </c>
      <c r="C39" s="113" t="s">
        <v>244</v>
      </c>
      <c r="D39" s="111" t="s">
        <v>245</v>
      </c>
      <c r="E39" s="112" t="s">
        <v>236</v>
      </c>
    </row>
    <row r="40" customFormat="false" ht="12.5" hidden="false" customHeight="false" outlineLevel="0" collapsed="false">
      <c r="A40" s="101" t="n">
        <v>2016</v>
      </c>
    </row>
    <row r="41" customFormat="false" ht="29" hidden="false" customHeight="false" outlineLevel="0" collapsed="false">
      <c r="A41" s="106" t="s">
        <v>252</v>
      </c>
      <c r="B41" s="115" t="s">
        <v>170</v>
      </c>
      <c r="C41" s="115" t="s">
        <v>171</v>
      </c>
      <c r="D41" s="115" t="s">
        <v>253</v>
      </c>
      <c r="E41" s="115" t="s">
        <v>254</v>
      </c>
    </row>
    <row r="42" customFormat="false" ht="43.5" hidden="false" customHeight="true" outlineLevel="0" collapsed="false">
      <c r="A42" s="101" t="s">
        <v>255</v>
      </c>
      <c r="B42" s="101" t="s">
        <v>256</v>
      </c>
      <c r="C42" s="101" t="s">
        <v>257</v>
      </c>
    </row>
    <row r="43" customFormat="false" ht="43.5" hidden="false" customHeight="false" outlineLevel="0" collapsed="false">
      <c r="A43" s="101" t="s">
        <v>258</v>
      </c>
      <c r="B43" s="101" t="s">
        <v>179</v>
      </c>
      <c r="C43" s="101" t="s">
        <v>180</v>
      </c>
      <c r="D43" s="114" t="s">
        <v>259</v>
      </c>
      <c r="E43" s="114" t="s">
        <v>260</v>
      </c>
    </row>
    <row r="44" customFormat="false" ht="29" hidden="false" customHeight="false" outlineLevel="0" collapsed="false">
      <c r="A44" s="101" t="s">
        <v>183</v>
      </c>
      <c r="B44" s="101" t="s">
        <v>184</v>
      </c>
      <c r="C44" s="101" t="s">
        <v>185</v>
      </c>
      <c r="D44" s="114" t="s">
        <v>186</v>
      </c>
      <c r="E44" s="114" t="s">
        <v>261</v>
      </c>
    </row>
    <row r="45" customFormat="false" ht="14.5" hidden="false" customHeight="false" outlineLevel="0" collapsed="false">
      <c r="A45" s="101" t="s">
        <v>262</v>
      </c>
      <c r="D45" s="114" t="s">
        <v>220</v>
      </c>
      <c r="E45" s="114" t="s">
        <v>263</v>
      </c>
    </row>
    <row r="46" customFormat="false" ht="29" hidden="false" customHeight="false" outlineLevel="0" collapsed="false">
      <c r="A46" s="101" t="s">
        <v>264</v>
      </c>
      <c r="B46" s="101" t="s">
        <v>265</v>
      </c>
      <c r="C46" s="101" t="s">
        <v>266</v>
      </c>
      <c r="D46" s="114" t="s">
        <v>267</v>
      </c>
      <c r="E46" s="114" t="s">
        <v>268</v>
      </c>
    </row>
    <row r="47" customFormat="false" ht="14.5" hidden="false" customHeight="false" outlineLevel="0" collapsed="false">
      <c r="A47" s="101" t="s">
        <v>269</v>
      </c>
      <c r="B47" s="101" t="s">
        <v>270</v>
      </c>
      <c r="C47" s="101" t="s">
        <v>271</v>
      </c>
      <c r="D47" s="114" t="s">
        <v>212</v>
      </c>
      <c r="E47" s="114" t="s">
        <v>263</v>
      </c>
    </row>
    <row r="48" customFormat="false" ht="29" hidden="false" customHeight="false" outlineLevel="0" collapsed="false">
      <c r="A48" s="101" t="s">
        <v>272</v>
      </c>
      <c r="B48" s="101" t="s">
        <v>273</v>
      </c>
      <c r="C48" s="101" t="s">
        <v>274</v>
      </c>
      <c r="D48" s="114" t="s">
        <v>275</v>
      </c>
      <c r="E48" s="114" t="s">
        <v>268</v>
      </c>
    </row>
    <row r="49" customFormat="false" ht="29" hidden="false" customHeight="false" outlineLevel="0" collapsed="false">
      <c r="A49" s="101" t="s">
        <v>262</v>
      </c>
      <c r="D49" s="114" t="s">
        <v>276</v>
      </c>
      <c r="E49" s="114" t="s">
        <v>263</v>
      </c>
    </row>
    <row r="50" customFormat="false" ht="43.5" hidden="false" customHeight="false" outlineLevel="0" collapsed="false">
      <c r="A50" s="101" t="s">
        <v>277</v>
      </c>
      <c r="B50" s="101" t="s">
        <v>185</v>
      </c>
      <c r="C50" s="101" t="s">
        <v>278</v>
      </c>
      <c r="D50" s="114" t="s">
        <v>279</v>
      </c>
      <c r="E50" s="114" t="s">
        <v>268</v>
      </c>
    </row>
    <row r="51" customFormat="false" ht="29" hidden="false" customHeight="false" outlineLevel="0" collapsed="false">
      <c r="A51" s="101" t="s">
        <v>280</v>
      </c>
      <c r="B51" s="101" t="s">
        <v>281</v>
      </c>
      <c r="C51" s="101" t="s">
        <v>282</v>
      </c>
      <c r="D51" s="114" t="s">
        <v>283</v>
      </c>
      <c r="E51" s="114" t="s">
        <v>263</v>
      </c>
    </row>
    <row r="52" customFormat="false" ht="14.5" hidden="false" customHeight="false" outlineLevel="0" collapsed="false">
      <c r="A52" s="101" t="s">
        <v>284</v>
      </c>
      <c r="B52" s="101" t="s">
        <v>174</v>
      </c>
      <c r="C52" s="101" t="s">
        <v>207</v>
      </c>
      <c r="D52" s="114" t="s">
        <v>208</v>
      </c>
      <c r="E52" s="114" t="s">
        <v>268</v>
      </c>
    </row>
    <row r="53" customFormat="false" ht="14.5" hidden="false" customHeight="false" outlineLevel="0" collapsed="false">
      <c r="A53" s="101" t="s">
        <v>285</v>
      </c>
      <c r="B53" s="101" t="s">
        <v>286</v>
      </c>
      <c r="C53" s="101" t="s">
        <v>223</v>
      </c>
      <c r="D53" s="114" t="s">
        <v>224</v>
      </c>
      <c r="E53" s="114" t="s">
        <v>263</v>
      </c>
    </row>
    <row r="54" customFormat="false" ht="29" hidden="false" customHeight="false" outlineLevel="0" collapsed="false">
      <c r="A54" s="101" t="s">
        <v>287</v>
      </c>
      <c r="B54" s="101" t="s">
        <v>200</v>
      </c>
      <c r="C54" s="101" t="s">
        <v>288</v>
      </c>
      <c r="D54" s="114" t="s">
        <v>289</v>
      </c>
      <c r="E54" s="114" t="s">
        <v>268</v>
      </c>
    </row>
    <row r="55" customFormat="false" ht="29" hidden="false" customHeight="false" outlineLevel="0" collapsed="false">
      <c r="A55" s="101" t="s">
        <v>290</v>
      </c>
      <c r="B55" s="101" t="s">
        <v>229</v>
      </c>
      <c r="C55" s="101" t="s">
        <v>230</v>
      </c>
      <c r="D55" s="114" t="s">
        <v>231</v>
      </c>
      <c r="E55" s="114" t="s">
        <v>268</v>
      </c>
    </row>
    <row r="56" customFormat="false" ht="43.5" hidden="false" customHeight="false" outlineLevel="0" collapsed="false">
      <c r="A56" s="101" t="s">
        <v>291</v>
      </c>
      <c r="B56" s="101" t="s">
        <v>292</v>
      </c>
      <c r="C56" s="101" t="s">
        <v>293</v>
      </c>
      <c r="D56" s="114" t="s">
        <v>294</v>
      </c>
      <c r="E56" s="114" t="s">
        <v>236</v>
      </c>
    </row>
    <row r="57" customFormat="false" ht="29" hidden="false" customHeight="false" outlineLevel="0" collapsed="false">
      <c r="A57" s="101" t="s">
        <v>295</v>
      </c>
      <c r="B57" s="101" t="s">
        <v>266</v>
      </c>
      <c r="C57" s="101" t="s">
        <v>296</v>
      </c>
      <c r="D57" s="114" t="s">
        <v>297</v>
      </c>
      <c r="E57" s="114" t="s">
        <v>298</v>
      </c>
    </row>
    <row r="58" customFormat="false" ht="27.5" hidden="false" customHeight="false" outlineLevel="0" collapsed="false">
      <c r="A58" s="116" t="n">
        <v>2015</v>
      </c>
    </row>
    <row r="59" customFormat="false" ht="29" hidden="false" customHeight="false" outlineLevel="0" collapsed="false">
      <c r="A59" s="106" t="s">
        <v>299</v>
      </c>
      <c r="B59" s="106" t="s">
        <v>300</v>
      </c>
      <c r="C59" s="106" t="s">
        <v>301</v>
      </c>
      <c r="D59" s="106" t="s">
        <v>253</v>
      </c>
      <c r="E59" s="115" t="s">
        <v>254</v>
      </c>
    </row>
    <row r="60" customFormat="false" ht="29" hidden="false" customHeight="false" outlineLevel="0" collapsed="false">
      <c r="A60" s="101" t="s">
        <v>255</v>
      </c>
      <c r="B60" s="101" t="s">
        <v>256</v>
      </c>
      <c r="C60" s="101" t="s">
        <v>257</v>
      </c>
      <c r="D60" s="114" t="s">
        <v>302</v>
      </c>
      <c r="E60" s="114" t="s">
        <v>303</v>
      </c>
    </row>
    <row r="61" customFormat="false" ht="43.5" hidden="false" customHeight="false" outlineLevel="0" collapsed="false">
      <c r="A61" s="101" t="s">
        <v>258</v>
      </c>
      <c r="B61" s="101" t="s">
        <v>179</v>
      </c>
      <c r="C61" s="101" t="s">
        <v>180</v>
      </c>
      <c r="D61" s="114" t="s">
        <v>259</v>
      </c>
      <c r="E61" s="114" t="s">
        <v>260</v>
      </c>
    </row>
    <row r="62" customFormat="false" ht="29" hidden="false" customHeight="false" outlineLevel="0" collapsed="false">
      <c r="A62" s="101" t="s">
        <v>183</v>
      </c>
      <c r="B62" s="101" t="s">
        <v>184</v>
      </c>
      <c r="C62" s="101" t="s">
        <v>185</v>
      </c>
      <c r="D62" s="114" t="s">
        <v>186</v>
      </c>
      <c r="E62" s="114" t="s">
        <v>261</v>
      </c>
    </row>
    <row r="63" customFormat="false" ht="14.5" hidden="false" customHeight="false" outlineLevel="0" collapsed="false">
      <c r="A63" s="101" t="s">
        <v>262</v>
      </c>
      <c r="D63" s="114" t="s">
        <v>220</v>
      </c>
      <c r="E63" s="114" t="s">
        <v>263</v>
      </c>
    </row>
    <row r="64" customFormat="false" ht="29" hidden="false" customHeight="false" outlineLevel="0" collapsed="false">
      <c r="A64" s="101" t="s">
        <v>264</v>
      </c>
      <c r="B64" s="101" t="s">
        <v>265</v>
      </c>
      <c r="C64" s="101" t="s">
        <v>266</v>
      </c>
      <c r="D64" s="114" t="s">
        <v>267</v>
      </c>
      <c r="E64" s="114" t="s">
        <v>268</v>
      </c>
    </row>
    <row r="65" customFormat="false" ht="14.5" hidden="false" customHeight="false" outlineLevel="0" collapsed="false">
      <c r="A65" s="101" t="s">
        <v>304</v>
      </c>
      <c r="B65" s="101" t="s">
        <v>305</v>
      </c>
      <c r="C65" s="101" t="s">
        <v>270</v>
      </c>
      <c r="D65" s="114" t="s">
        <v>212</v>
      </c>
      <c r="E65" s="114" t="s">
        <v>263</v>
      </c>
    </row>
    <row r="66" customFormat="false" ht="29" hidden="false" customHeight="false" outlineLevel="0" collapsed="false">
      <c r="A66" s="101" t="s">
        <v>272</v>
      </c>
      <c r="B66" s="101" t="s">
        <v>273</v>
      </c>
      <c r="C66" s="101" t="s">
        <v>274</v>
      </c>
      <c r="D66" s="114" t="s">
        <v>275</v>
      </c>
      <c r="E66" s="114" t="s">
        <v>268</v>
      </c>
    </row>
    <row r="67" customFormat="false" ht="29" hidden="false" customHeight="false" outlineLevel="0" collapsed="false">
      <c r="A67" s="101" t="s">
        <v>269</v>
      </c>
      <c r="B67" s="101" t="s">
        <v>270</v>
      </c>
      <c r="C67" s="101" t="s">
        <v>271</v>
      </c>
      <c r="D67" s="114" t="s">
        <v>276</v>
      </c>
      <c r="E67" s="114" t="s">
        <v>263</v>
      </c>
    </row>
    <row r="68" customFormat="false" ht="43.5" hidden="false" customHeight="false" outlineLevel="0" collapsed="false">
      <c r="A68" s="101" t="s">
        <v>277</v>
      </c>
      <c r="B68" s="101" t="s">
        <v>185</v>
      </c>
      <c r="C68" s="101" t="s">
        <v>278</v>
      </c>
      <c r="D68" s="114" t="s">
        <v>279</v>
      </c>
      <c r="E68" s="114" t="s">
        <v>268</v>
      </c>
    </row>
    <row r="69" customFormat="false" ht="43.5" hidden="false" customHeight="false" outlineLevel="0" collapsed="false">
      <c r="A69" s="101" t="s">
        <v>280</v>
      </c>
      <c r="B69" s="101" t="s">
        <v>281</v>
      </c>
      <c r="C69" s="101" t="s">
        <v>282</v>
      </c>
      <c r="D69" s="114" t="s">
        <v>306</v>
      </c>
      <c r="E69" s="114" t="s">
        <v>263</v>
      </c>
    </row>
    <row r="70" customFormat="false" ht="14.5" hidden="false" customHeight="false" outlineLevel="0" collapsed="false">
      <c r="A70" s="101" t="s">
        <v>284</v>
      </c>
      <c r="B70" s="101" t="s">
        <v>174</v>
      </c>
      <c r="C70" s="101" t="s">
        <v>207</v>
      </c>
      <c r="D70" s="114" t="s">
        <v>208</v>
      </c>
      <c r="E70" s="114" t="s">
        <v>268</v>
      </c>
    </row>
    <row r="71" customFormat="false" ht="14.5" hidden="false" customHeight="false" outlineLevel="0" collapsed="false">
      <c r="A71" s="101" t="s">
        <v>285</v>
      </c>
      <c r="B71" s="101" t="s">
        <v>286</v>
      </c>
      <c r="C71" s="101" t="s">
        <v>223</v>
      </c>
      <c r="D71" s="114" t="s">
        <v>224</v>
      </c>
      <c r="E71" s="114" t="s">
        <v>263</v>
      </c>
    </row>
    <row r="72" customFormat="false" ht="29" hidden="false" customHeight="false" outlineLevel="0" collapsed="false">
      <c r="A72" s="101" t="s">
        <v>287</v>
      </c>
      <c r="B72" s="101" t="s">
        <v>200</v>
      </c>
      <c r="C72" s="101" t="s">
        <v>288</v>
      </c>
      <c r="D72" s="114" t="s">
        <v>289</v>
      </c>
      <c r="E72" s="114" t="s">
        <v>268</v>
      </c>
    </row>
    <row r="73" customFormat="false" ht="29" hidden="false" customHeight="false" outlineLevel="0" collapsed="false">
      <c r="A73" s="101" t="s">
        <v>307</v>
      </c>
      <c r="B73" s="101" t="s">
        <v>229</v>
      </c>
      <c r="C73" s="101" t="s">
        <v>230</v>
      </c>
      <c r="D73" s="114" t="s">
        <v>231</v>
      </c>
      <c r="E73" s="114" t="s">
        <v>268</v>
      </c>
    </row>
    <row r="74" customFormat="false" ht="43.5" hidden="false" customHeight="false" outlineLevel="0" collapsed="false">
      <c r="A74" s="101" t="s">
        <v>308</v>
      </c>
      <c r="B74" s="101" t="s">
        <v>292</v>
      </c>
      <c r="C74" s="101" t="s">
        <v>293</v>
      </c>
      <c r="D74" s="114" t="s">
        <v>294</v>
      </c>
      <c r="E74" s="114" t="s">
        <v>236</v>
      </c>
    </row>
    <row r="75" s="64" customFormat="true" ht="29" hidden="false" customHeight="false" outlineLevel="0" collapsed="false">
      <c r="A75" s="101" t="s">
        <v>295</v>
      </c>
      <c r="B75" s="101" t="s">
        <v>266</v>
      </c>
      <c r="C75" s="101" t="s">
        <v>296</v>
      </c>
      <c r="D75" s="114" t="s">
        <v>297</v>
      </c>
      <c r="E75" s="114" t="s">
        <v>298</v>
      </c>
      <c r="F75" s="67"/>
    </row>
    <row r="76" s="64" customFormat="true" ht="14.15" hidden="false" customHeight="true" outlineLevel="0" collapsed="false">
      <c r="A76" s="101"/>
      <c r="B76" s="101"/>
      <c r="C76" s="101"/>
      <c r="D76" s="101"/>
      <c r="E76" s="101"/>
      <c r="F76" s="63"/>
    </row>
    <row r="77" s="64" customFormat="true" ht="35.15" hidden="false" customHeight="true" outlineLevel="0" collapsed="false">
      <c r="A77" s="63" t="s">
        <v>309</v>
      </c>
      <c r="B77" s="67"/>
      <c r="C77" s="67"/>
      <c r="D77" s="67"/>
      <c r="E77" s="67"/>
      <c r="F77" s="63"/>
    </row>
    <row r="78" customFormat="false" ht="15.5" hidden="false" customHeight="false" outlineLevel="0" collapsed="false">
      <c r="A78" s="63" t="s">
        <v>310</v>
      </c>
      <c r="B78" s="63"/>
      <c r="C78" s="63"/>
      <c r="D78" s="63"/>
      <c r="E78" s="63"/>
    </row>
    <row r="79" customFormat="false" ht="15.5" hidden="false" customHeight="false" outlineLevel="0" collapsed="false">
      <c r="A79" s="63" t="s">
        <v>143</v>
      </c>
      <c r="B79" s="63"/>
      <c r="C79" s="63"/>
      <c r="D79" s="63"/>
      <c r="E79" s="63"/>
    </row>
  </sheetData>
  <dataValidations count="1">
    <dataValidation allowBlank="true" errorStyle="stop" operator="between" prompt="Número de acuerdo del Comité de Transparencia." showDropDown="false" showErrorMessage="true" showInputMessage="true" sqref="E26:E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23:29:36Z</dcterms:created>
  <dc:creator>INFORMATICA</dc:creator>
  <dc:description/>
  <dc:language>en-US</dc:language>
  <cp:lastModifiedBy>Educacion</cp:lastModifiedBy>
  <cp:lastPrinted>2015-05-08T00:17:28Z</cp:lastPrinted>
  <dcterms:modified xsi:type="dcterms:W3CDTF">2018-12-07T17:14:53Z</dcterms:modified>
  <cp:revision>0</cp:revision>
  <dc:subject/>
  <dc:title/>
</cp:coreProperties>
</file>