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2017" sheetId="2" state="visible" r:id="rId3"/>
    <sheet name="2016" sheetId="3" state="visible" r:id="rId4"/>
    <sheet name="2015" sheetId="4" state="visible" r:id="rId5"/>
    <sheet name="2014" sheetId="5" state="visible" r:id="rId6"/>
    <sheet name="2013" sheetId="6" state="visible" r:id="rId7"/>
    <sheet name="2012" sheetId="7" state="visible" r:id="rId8"/>
    <sheet name="2011"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2" uniqueCount="1054">
  <si>
    <t xml:space="preserve">Indicadores de resultados de la Secretaría de Educación de la Ciudad de México</t>
  </si>
  <si>
    <t xml:space="preserve">Ejercicio</t>
  </si>
  <si>
    <t xml:space="preserve">Periodo</t>
  </si>
  <si>
    <t xml:space="preserve">Objetivo del PGDDF</t>
  </si>
  <si>
    <t xml:space="preserve">Objetivo o Meta del Programa institucional</t>
  </si>
  <si>
    <t xml:space="preserve">Nombre del indicador</t>
  </si>
  <si>
    <t xml:space="preserve">Dimensión(es) a medir: (eficacia, eficiencia, calidad y economía)</t>
  </si>
  <si>
    <t xml:space="preserve">Definición del indicador</t>
  </si>
  <si>
    <t xml:space="preserve">Método de cálculo con variables de la fórmula (incluir el significado de las siglas y/o abreviaturas)</t>
  </si>
  <si>
    <t xml:space="preserve">Unidad de medida</t>
  </si>
  <si>
    <t xml:space="preserve">Frecuencia de medición</t>
  </si>
  <si>
    <t xml:space="preserve">Línea base</t>
  </si>
  <si>
    <t xml:space="preserve">Metas programadas</t>
  </si>
  <si>
    <t xml:space="preserve">Metas ajustadas, en su caso</t>
  </si>
  <si>
    <t xml:space="preserve">Avance de metas</t>
  </si>
  <si>
    <t xml:space="preserve">Sentido del indicador (Ascendente/ Descendente)</t>
  </si>
  <si>
    <t xml:space="preserve">Fuentes de información</t>
  </si>
  <si>
    <t xml:space="preserve">Enero - Junio</t>
  </si>
  <si>
    <t xml:space="preserve">PROGRAMA DE SERVICIOS SALUDARTE</t>
  </si>
  <si>
    <t xml:space="preserve">Fin: Contribuir al desarrollo integral de niñas y niños de la CDMX</t>
  </si>
  <si>
    <t xml:space="preserve">Porcentaje de Egreso oportuno.</t>
  </si>
  <si>
    <t xml:space="preserve">EFICACIA</t>
  </si>
  <si>
    <t xml:space="preserve">ESTRATÉGICO</t>
  </si>
  <si>
    <t xml:space="preserve">(Número  de  alumnas  y alumnos  de  la  generación escolar que no reprobaron ningún  grado escolar/Número  total  de alumnas  y  alumnos  de  la generación escolar)*100</t>
  </si>
  <si>
    <t xml:space="preserve">Porcentaje</t>
  </si>
  <si>
    <t xml:space="preserve">ANUAL</t>
  </si>
  <si>
    <t xml:space="preserve">No disponible ya que la generación 2013-2019 de escuela de control no ha egresado</t>
  </si>
  <si>
    <t xml:space="preserve">Descendente</t>
  </si>
  <si>
    <t xml:space="preserve">Fichas de Evaluación</t>
  </si>
  <si>
    <t xml:space="preserve">Propósito: Niñas y niños que se encuentran inscritos y cursando el nivel primaria en escuelas de jornada ampliada ubicadas en zonas de medio, bajo y muy bajo índice de desarrollo social, presentan prácticas de autocuidado de la salud y de relación positiva con su entorno en la CDMX</t>
  </si>
  <si>
    <t xml:space="preserve">Porcentaje anual de niñas y niños que refieren prácticas de autocuidado de la salud</t>
  </si>
  <si>
    <t xml:space="preserve">(Número de niñas y niños encuestados  que  refieren prácticas  de  autocuidado de  la  salud/Número total de  niñas  y  niños encuestados)*100 </t>
  </si>
  <si>
    <t xml:space="preserve">Componente 1: Acceso a actividades de educación complementaria en autocuidado de la salud y relación positiva con su entorno</t>
  </si>
  <si>
    <t xml:space="preserve">Porcentaje trimestral de cobertura del programa de servicios SaludArte</t>
  </si>
  <si>
    <t xml:space="preserve">GESTIÓN</t>
  </si>
  <si>
    <t xml:space="preserve">(Número de niñas y niños inscritos  en  el  programa de  servicios SaludArte/Número  de niñas y niños estimados a atender  en  la  escuela primaria  de  jornada ampliada  con  base  en  el presupuesto  asignado) *100 </t>
  </si>
  <si>
    <t xml:space="preserve">TRIMESTRAL</t>
  </si>
  <si>
    <t xml:space="preserve">Control Interno de Asistencia Alimentaria</t>
  </si>
  <si>
    <t xml:space="preserve">Componente 2: Acceso a prácticas de alimentación saludable</t>
  </si>
  <si>
    <t xml:space="preserve">Porcentaje trimestral de charolas entregadas</t>
  </si>
  <si>
    <t xml:space="preserve">(Número  de  charolas entregadas/Número  de charolas programadas)*100 </t>
  </si>
  <si>
    <t xml:space="preserve">Lista de Asistencia de Capacitación</t>
  </si>
  <si>
    <t xml:space="preserve">Actividad 1.1: Selección de personas beneficiarias colaboradoras e impartición de curso de inducción</t>
  </si>
  <si>
    <t xml:space="preserve">Porcentaje semestral de personas beneficiarias colaboradoras seleccionadas que han recibido el curso de inducción</t>
  </si>
  <si>
    <t xml:space="preserve">(Número  de  personas beneficiarias colaboradoras seleccionadas  que  han recibido  el  curso  de inducción/Número  total de  personas  beneficiarias colaboradoras seleccionadas) * 100</t>
  </si>
  <si>
    <t xml:space="preserve">SEMESTRAL</t>
  </si>
  <si>
    <t xml:space="preserve">Encuesta de Satisfacción</t>
  </si>
  <si>
    <t xml:space="preserve">Actividad 1.2: Instrumentación de convenios de colaboración para la ejecución del Programa</t>
  </si>
  <si>
    <t xml:space="preserve">Porcentaje trimestral de convenios formalizados para el Programa</t>
  </si>
  <si>
    <t xml:space="preserve">(Número  de  convenios formalizados  para  el Programa/Número  de convenios  estimados  para formalizar) * 100</t>
  </si>
  <si>
    <t xml:space="preserve">Actividad 1.3: Control y gestión de apoyos económicos a personas beneficiarias colaboradoras de acuerdo con su asistencia</t>
  </si>
  <si>
    <t xml:space="preserve">Porcentaje trimestral de días cubiertos por las personas beneficiarias colaboradoras (auxiliares administrativos educativos, asistentes escolares de higiene y monitores (as)</t>
  </si>
  <si>
    <t xml:space="preserve">(Número de días cubiertos por  las  personas beneficiarias colaboradoras  -monitores (as)  y  auxiliares administrativos educativos-/ Número  de días estimados para cubrir por personas beneficiarias colaboradoras  -monitores (as)  y  auxiliares administrativos ducativos-) * 100 </t>
  </si>
  <si>
    <t xml:space="preserve">Control Interno del Programa de Servicios Saludarte</t>
  </si>
  <si>
    <t xml:space="preserve">Actividad 1.4: Seguimiento del plan de actividades de formación y actualización pedagógica para coordinadores regionales, escolares y personas beneficiarias colaboradoras</t>
  </si>
  <si>
    <t xml:space="preserve">Porcentaje trimestral de coordinadores regionales, escolares y personas beneficiarias colaboradoras satisfechos y muy satisfechos con las actividades de formación y actualización pedagógica</t>
  </si>
  <si>
    <t xml:space="preserve">(Número  de coordinadores  regionales, escolares  y  personas beneficiarias colaboradoras  que refieren  estar  satisfechos y  muy  satisfechos  con actividades  de  formación y  actualización pedagógica/Número  total de  coordinadores regionales,  escolares  y personas  beneficiarias colaboradoras encuestados)*100</t>
  </si>
  <si>
    <t xml:space="preserve">Actividad 1.5: Seguimiento y evaluación de talleristas en la implementación del programa académico de las actividades de educación complementaria</t>
  </si>
  <si>
    <t xml:space="preserve">Porcentaje anual de talleristas evaluados</t>
  </si>
  <si>
    <t xml:space="preserve">(Número de talleristas evaluados / Número  de talleristas) * 100</t>
  </si>
  <si>
    <t xml:space="preserve">Actividad 1.6: Promoción entre madres y padres de familia, de las actividades educativas complementarias como un medio positivo para la formación de niñas y niños </t>
  </si>
  <si>
    <t xml:space="preserve">Porcentaje anual de madres, padres y tutores que manifiestan que son importantes y muy importantes las actividades de educación complementaria para niñas y niños</t>
  </si>
  <si>
    <t xml:space="preserve">(Número  de  madres, padres,  tutores  y familiares que manifiestan que  son  importantes  y muy  importantes  las actividades  educativas para  niñas  y niños/Número  de  madres, padres,  tutores  y familiares  encuestados) * 100 </t>
  </si>
  <si>
    <t xml:space="preserve">Actividad 1.7: Seguimiento de la asistencia de niñas y niños (personas beneficiarias directas)</t>
  </si>
  <si>
    <t xml:space="preserve">Porcentaje trimestral de niñas y niños que asisten a la jornada SaludArte</t>
  </si>
  <si>
    <t xml:space="preserve">(Número de niñas y niños asistentes/Número  de niñas  y  niños  estimados para asistir) * 100</t>
  </si>
  <si>
    <t xml:space="preserve">73% ene-mzo 2016</t>
  </si>
  <si>
    <t xml:space="preserve">Actividad 1.8: Promoción de otras actividades recreativas-culturales para niñas y niños (personas beneficiarias directas)</t>
  </si>
  <si>
    <t xml:space="preserve">Porcentaje trimestral de participación de niñas y niños en otras actividades recreativas-culturales</t>
  </si>
  <si>
    <t xml:space="preserve">(Número de niñas y niños asistentes  a  las actividades  recreativas-culturales/Número  de niñas  y  niños  estimados para  asistir  a  las actividades  culturales)  * 100</t>
  </si>
  <si>
    <t xml:space="preserve">Actividad 2.1: Diseño, entrega y seguimiento de menús adecuados a las necesidades nutrimentales y calóricas de niñas y niños</t>
  </si>
  <si>
    <t xml:space="preserve">Porcentaje mensual de aporte calórico de la charola SaludArte basado en una dieta de 2000 calorías</t>
  </si>
  <si>
    <t xml:space="preserve">(Aporte calórico de la charola SaludArte/2000 calorías)*100</t>
  </si>
  <si>
    <t xml:space="preserve">MENSUAL</t>
  </si>
  <si>
    <t xml:space="preserve">Actividad 2.2: Promoción de hábitos de higiene asociados al consumo de alimentos (lavado de manos y lavado de dientes)</t>
  </si>
  <si>
    <t xml:space="preserve">Porcentaje trimestral de niñas y niños que refieren hábitos de higiene asociados al consumo de alimentos en casa</t>
  </si>
  <si>
    <t xml:space="preserve">(Número de niñas y niños encuestados  que  refieren hábitos  de  higiene asociados  al  consumo  de alimentos en casa/Número total  de  niñas  y  niños encuestados)*100</t>
  </si>
  <si>
    <t xml:space="preserve">Actividad 2.3: Seguimiento a la promoción de un ambiente de comensalidad durante el servicio de asistencia alimentaria en la jornada SaludArte a través de proyectos específicos</t>
  </si>
  <si>
    <t xml:space="preserve">Porcentaje semestral de monitores (as) participantes en los proyectos específicos de promoción de la comensalidad</t>
  </si>
  <si>
    <t xml:space="preserve">(Número  de  monitores (as)  participantes  en  los proyectos  específicos  de promoción  de  la comensalidad/Número  de monitores (as)) * 100</t>
  </si>
  <si>
    <t xml:space="preserve">ACCIONES DE FORMACIÓN EN EDUCACIÓN INICIAL Y PREESCOLAR</t>
  </si>
  <si>
    <t xml:space="preserve">Contribuir en el  mejoramiento de la  calidad en los servicios  educativo-asistenciales que se ofrecen a las niñas y los niños matriculados en los Centros de Atención y Cuidado Infantil (CACI), comunitarios y públicos de la Ciudad de México , mediante la formación y actualización de su personal docente y directivo.</t>
  </si>
  <si>
    <t xml:space="preserve">Porcentaje de docentes y directivos de CACI públicos y comunitarios que mejoran su práctica docente a partir de su integración en procesos de actualización y formación</t>
  </si>
  <si>
    <t xml:space="preserve">Eficacia</t>
  </si>
  <si>
    <t xml:space="preserve">Estratégico</t>
  </si>
  <si>
    <t xml:space="preserve">(Número de docentes y directivos de CACI comunitarios y públicos que obtuvieron un nivel satisfactorio de desempeño de acuerdo con los resultados reflejados en las cédulas de supervisión/Número total de docentes y directivos de CACI comunitarios evaluados)*100</t>
  </si>
  <si>
    <t xml:space="preserve">Porcentaje </t>
  </si>
  <si>
    <t xml:space="preserve">Anual</t>
  </si>
  <si>
    <t xml:space="preserve">No aplica</t>
  </si>
  <si>
    <t xml:space="preserve">Ascendente</t>
  </si>
  <si>
    <t xml:space="preserve">Informe anual
de las cédulas
de supervisión.</t>
  </si>
  <si>
    <t xml:space="preserve">El personal a cargo de la atención educativa asistencial de las niñas y los niños inscritos en los CACI públicos y comunitarios de la Ciudad de México concluye los procesos de formación y actualización.</t>
  </si>
  <si>
    <t xml:space="preserve">Porcentaje de estudiantes de la Licenciatura en Educación Preescolar con resultados
académicos satisfactorios respecto al total de personas beneficiarias de la Licenciatura en 2018</t>
  </si>
  <si>
    <t xml:space="preserve">Calidad</t>
  </si>
  <si>
    <t xml:space="preserve">(Número de personas beneficiarias de LEPTIC con resultados académicos satisfactorios/ Número de total de personas beneficiarias de LEPTIC  en 2018)*100</t>
  </si>
  <si>
    <t xml:space="preserve">Informe anual de las acciones derivadas del Convenio SEDU DF-UPN</t>
  </si>
  <si>
    <t xml:space="preserve">Porcentaje de docenttes participantes en la Licenciatura en Educación Preescolar durante 2018</t>
  </si>
  <si>
    <t xml:space="preserve">1.(Número de docentes que cursaron la Licenciatura en Educación Preescolar, durante X periodo / Núm. de docentes programados en 2018)*100</t>
  </si>
  <si>
    <t xml:space="preserve">Mensual</t>
  </si>
  <si>
    <t xml:space="preserve">Informe semestral de las acciones derivadas del Convenio SEDU DF- CECATI 162</t>
  </si>
  <si>
    <t xml:space="preserve">Servicios de Licenciatura en Educación Preescolar para docentes
y directivos de CACI públicos y comunitarios desarrollados</t>
  </si>
  <si>
    <t xml:space="preserve">Porcentaje de docentes
participantes en el seminario de titulación de la Licenciatura en Educación Preescolar, durante 2018</t>
  </si>
  <si>
    <t xml:space="preserve">(Número de docentes que cursaron el Seminario de Titulación de la Licenciatura en Educación Preescolar, durante X periodo / Núm. de docentes programados en 2018)*100</t>
  </si>
  <si>
    <t xml:space="preserve">Informe anual de "Encuesta para padres de Familia"
</t>
  </si>
  <si>
    <t xml:space="preserve">Seguimiento de los procesos de culminación y permanencia</t>
  </si>
  <si>
    <t xml:space="preserve">Porcentaje de beneficiarias(os) que concluyeron sus respectivos cuatrimestres en
tiempo y forma</t>
  </si>
  <si>
    <t xml:space="preserve">1.1(Número de beneficiarias (os) que concluyeron sus cuatrimestres de la Licenciatura en Educación Preescolar durante el 2018/Número de beneficiarias (os) inscritos en los cuatrimestres de la licenciatura en educación preescolar en el 2018)*100</t>
  </si>
  <si>
    <t xml:space="preserve">Semestral</t>
  </si>
  <si>
    <t xml:space="preserve">Padrones de Beneficiarios</t>
  </si>
  <si>
    <t xml:space="preserve">Porcentaje de beneficiarias(os) que concluyeron el Seminario de titulación de la Licenciatura en Educación Preescolar</t>
  </si>
  <si>
    <t xml:space="preserve">(Número de beneficiarias (os) que concluyeron el Seminario de Titulación de la Licenciatura en Educación Preescolar durante el 2018/Número de beneficiarias (os) inscritos en el seminario de titulación de la licenciatura en educación preescolar en el 2018)*100</t>
  </si>
  <si>
    <t xml:space="preserve">Porcentaje de beneficiarias (os) (os) o pasantes que permanecen en CACI comunitarios, con respecto a las
activas en 2018
tituladas</t>
  </si>
  <si>
    <t xml:space="preserve">Eficiencia</t>
  </si>
  <si>
    <t xml:space="preserve">(Número de beneficiarias(os) que continúan laborando en CACI comunitarios/ Número de docentes que estuvieron inscritos en algún cuatrimestre de la LEPTIC desde enero del 2018)</t>
  </si>
  <si>
    <t xml:space="preserve">Trimestral</t>
  </si>
  <si>
    <t xml:space="preserve">Actas de evaluación; Padrones de beneficiarios</t>
  </si>
  <si>
    <t xml:space="preserve">2.-Incorporación de docentes a la formación y actualización</t>
  </si>
  <si>
    <t xml:space="preserve">Porcentaje de docentes incorporadas a procesos de formación y actualización</t>
  </si>
  <si>
    <t xml:space="preserve">(Número de docentes incorporadas a los procesos de formación y actualización durante X periodo de 2018/ Número de docentes programadas para incorporar a los procesos de formación y actualización durante X periodo de 2018) *100</t>
  </si>
  <si>
    <t xml:space="preserve">2. Padrones de Beneficiarios</t>
  </si>
  <si>
    <t xml:space="preserve">Supervisión de campo para el monitoreo de las actividades operativas del programa</t>
  </si>
  <si>
    <t xml:space="preserve">Porcentaje de visitas de control</t>
  </si>
  <si>
    <t xml:space="preserve">(Número de visitas de control realizadas a UPN durante X periodo / Número de visitas de control programadas
para UPN durante X periodo)*100</t>
  </si>
  <si>
    <t xml:space="preserve">3. Informes de actividades de los beneficiarios.</t>
  </si>
  <si>
    <t xml:space="preserve">Gestión de Convenio de Colaboración</t>
  </si>
  <si>
    <t xml:space="preserve">Porcentaje de Convenio celebrado en el 2018</t>
  </si>
  <si>
    <t xml:space="preserve">Gestión</t>
  </si>
  <si>
    <t xml:space="preserve">(Número de Convenio de Colaboración celebrado en el 2018 / Número de Convenio de Colaboración programados a celebrar durante 2018)*100</t>
  </si>
  <si>
    <t xml:space="preserve">4. Gaceta
Oficial del
Distrito Federal
</t>
  </si>
  <si>
    <t xml:space="preserve">ACCIONES PARA LA ALFABETIZACIÓN DIVERSIFICADA</t>
  </si>
  <si>
    <t xml:space="preserve">Medir la cobertura de personas analfabetas del programa</t>
  </si>
  <si>
    <t xml:space="preserve">Personas analfabetas atendidas por el programa</t>
  </si>
  <si>
    <t xml:space="preserve">Número de personas analfabetas atendidas por el programa</t>
  </si>
  <si>
    <t xml:space="preserve">Número de personas</t>
  </si>
  <si>
    <t xml:space="preserve">Personas en condición de analfabetismo que concluyen el proceso de enseñanza aprendizaje del programa en el año t: Sistema de Información del Programa de Alfabetización (SIP); Personas en condición de analfabetismo estimadas en el año t sin la existencia del programa en la Ciudad de México: Estimación de la SEDU de las personas en condición de analfabetismo en el año t</t>
  </si>
  <si>
    <t xml:space="preserve">Medir la cobertura de personas rezago educativo</t>
  </si>
  <si>
    <t xml:space="preserve">Personas en rezago educativo de primaria y secundaria atendidas por el programa</t>
  </si>
  <si>
    <t xml:space="preserve">Número de personas en rezago educativo de primaria y secundaria atendidas por el programa</t>
  </si>
  <si>
    <t xml:space="preserve">Índice medio de empoderamiento de la población beneficiaria con más de 6 meses de conclusión del proceso de enseñanza aprendizaje del programa: Encuesta de evaluación de impacto; Índice medio de empoderamiento de la población beneficiaría al ingreso del programa: SIP</t>
  </si>
  <si>
    <t xml:space="preserve">Medir la cobertura de personas analfabeta digital</t>
  </si>
  <si>
    <t xml:space="preserve">Personas analfabetas digitales atendidas por el programa</t>
  </si>
  <si>
    <t xml:space="preserve">Número de personas de alfabetización digital atendidas por el programa</t>
  </si>
  <si>
    <t xml:space="preserve">Personas que concluyen el proceso de enseñanza aprendizaje del programa en el año t/: SIP; Personas de 15 años y más en condición de analfabetismo en el año t sin la existencia del programa en las 5 delegaciones objetivo: Estimación de la SEDU de las personas de 15 años y más en condición de analfabetismo en las 5 delegaciones objetivo en el año t</t>
  </si>
  <si>
    <t xml:space="preserve">Medir la cobertura de personas con rezago educativo en nivel medio superior</t>
  </si>
  <si>
    <t xml:space="preserve">Personas del nivel medio superior atendidos por el programa y que no han concluido el nivel medio superior</t>
  </si>
  <si>
    <t xml:space="preserve">Número de personas del nivel medio superior atendidos por el programa y que no han concluido el nivel medio superior</t>
  </si>
  <si>
    <t xml:space="preserve">Personas que concluyen el proceso de enseñanza aprendizaje del programa  en el semestre t+1: SIP; Personas en condición de analfabetismo que se incorporaron al programa en el semestre t: SIP</t>
  </si>
  <si>
    <t xml:space="preserve">Conocer el número  beneficiarios del SSIS que laboran para el programa</t>
  </si>
  <si>
    <t xml:space="preserve">Beneficiarios del SSIS atendidos</t>
  </si>
  <si>
    <t xml:space="preserve">EFICIENCIA</t>
  </si>
  <si>
    <t xml:space="preserve">Número de beneficiarios del SSIS atendidos</t>
  </si>
  <si>
    <t xml:space="preserve">Número de enlaces</t>
  </si>
  <si>
    <t xml:space="preserve">Personas en condición de analfabetismo incorporadas al programa en el año t: SIP; Personas en condición de analfabetismo estimadas en el año t sin la existencia del programa en las 5 delegaciones objetivo: Estimación de la SEDU de las personas en condición de analfabetismo en el año t en las 5 delegaciones objetivo</t>
  </si>
  <si>
    <t xml:space="preserve">Medir la cobertura espacial del programa</t>
  </si>
  <si>
    <t xml:space="preserve">Centros educativos en los que opera el programa</t>
  </si>
  <si>
    <t xml:space="preserve">Número de centros educativos en los que opera el programa</t>
  </si>
  <si>
    <t xml:space="preserve">Número de centros</t>
  </si>
  <si>
    <t xml:space="preserve">Beneficiarios que ingresaron en el mes t y aplicaron evaluación diagnóstica: SIP; Beneficiarios que ingresaron en el mes t: SIP</t>
  </si>
  <si>
    <t xml:space="preserve">Conocer el número de atenciones que la actividad institucional realizo</t>
  </si>
  <si>
    <t xml:space="preserve">Atenciones de la actividad institucional "Acciones para la alfabetización diversificada"</t>
  </si>
  <si>
    <t xml:space="preserve">Número de atenciones de la actividad institucional "Acciones para la alfabetización diversificada"</t>
  </si>
  <si>
    <t xml:space="preserve">Número de atenciones</t>
  </si>
  <si>
    <t xml:space="preserve">Beneficiarios que aplicaron evaluaciones programadas en el bimestre t: SIP; Beneficiarios con evaluación programada en el bimestre t: SIP</t>
  </si>
  <si>
    <t xml:space="preserve">Reducir la situación de rezago educativo en población que no sabe leer y escribir o que no ha concluido educación básica o media superior</t>
  </si>
  <si>
    <t xml:space="preserve">Porcentaje de personas que superan el nivel inmediato de rezago educativo en el que se encontraba al ingresar al programa</t>
  </si>
  <si>
    <t xml:space="preserve">(Número de personas que finalizan satisfactoriamente su proceso educativo/ Número de personas atendidas al año)</t>
  </si>
  <si>
    <t xml:space="preserve">Porcentaje de personas </t>
  </si>
  <si>
    <t xml:space="preserve">Otorgar servicios de alfabetización y acompañamiento educativo de primaria, secundaria y media superior a 13,400 personas al año, en los 16 órganos políticos administrativos de la Ciudad de México, por medio del intercambio solidario de saberes de profesionales en el contexto educativo</t>
  </si>
  <si>
    <t xml:space="preserve">Porcentaje de personas en rezago educativo atendidas por el Programa por trimestre.</t>
  </si>
  <si>
    <t xml:space="preserve">(Número de personas atendidas por el Programa al trimestre / Número de personas identificadas en campo en rezago educativo) * 100</t>
  </si>
  <si>
    <t xml:space="preserve">Servicios de acompañamiento educativo de alfabetización, primaria y secundaria.</t>
  </si>
  <si>
    <t xml:space="preserve">Porcentaje de personas atendidas de educación básica</t>
  </si>
  <si>
    <t xml:space="preserve">(Número de Personas atendidas en los servicios de alfabetización, primaria y secundaria/ número personas en situación de analfabetismo identificadas en campo) *100</t>
  </si>
  <si>
    <t xml:space="preserve">Servicios de acompañamiento educativo de educación media superior</t>
  </si>
  <si>
    <t xml:space="preserve">Porcentaje de personas atendidas de educación media superior</t>
  </si>
  <si>
    <t xml:space="preserve">(Número de personas atendidas en los servicios de educación media superior/número de personas en situación de rezago educativo identificadas en campo) *100</t>
  </si>
  <si>
    <t xml:space="preserve">Servicios educativos de alfabetización digital.</t>
  </si>
  <si>
    <t xml:space="preserve">Porcentaje de personas atendidas por los servicios de educación digital</t>
  </si>
  <si>
    <t xml:space="preserve">(Número de personas atendidas en los servicios de alfabetización digital/ Número de personas en situación de rezago educativo identificadas) *100</t>
  </si>
  <si>
    <t xml:space="preserve">Entrega de Constancias SEDU de Participación a las y los educandos.</t>
  </si>
  <si>
    <t xml:space="preserve">Porcentaje de personas que reciben la Constancia SEDU de Participación una vez concluido adecuadamente su proceso educativo para personas de alfabetización, primaria, secundaria y alfabetización digital.</t>
  </si>
  <si>
    <t xml:space="preserve">(Número de Personas que reciben la Constancia SEDU de participación por trimestre/Número de Personas registradas en el Programa por trimestre de los niveles alfabetización, primaria, secundaria y alfabetización digital )*100</t>
  </si>
  <si>
    <t xml:space="preserve">Aplicación de Diagnóstico académico a los educandos por cada nivel educativo.</t>
  </si>
  <si>
    <t xml:space="preserve">Porcentaje de Diagnósticos académicos aplicados </t>
  </si>
  <si>
    <t xml:space="preserve">(Número de personas a quienes se aplicó diagnostico académico según  nivel educativo / número de personas que demandan los servicios por nivel educativo)*100</t>
  </si>
  <si>
    <t xml:space="preserve">Porcentaje de educandos</t>
  </si>
  <si>
    <t xml:space="preserve">Evaluar para entregar constancia SEDU de participación a las personas que hayan participado y concluido adecuadamente su proceso educativo.</t>
  </si>
  <si>
    <t xml:space="preserve">Porcentaje de personas que aprueban satisfactoriamente el proceso educativo por nivel</t>
  </si>
  <si>
    <t xml:space="preserve">(Número de personas que aprueban satisfactoriamente el proceso educativo por nivel, por trimestre/ Número de personas que se encuentran en proceso educativo por trimestre)*100</t>
  </si>
  <si>
    <t xml:space="preserve">Aplicación de entrevista  de  percepción del servicio recibido a las y los educandos de todos los niveles educativos atendidos</t>
  </si>
  <si>
    <t xml:space="preserve">Porcentaje  de satisfacción de las y los educandos, respecto de la calidad y utilidad de los conocimientos recibidos durante su proceso educativo con la SEDU</t>
  </si>
  <si>
    <t xml:space="preserve">CALIDAD</t>
  </si>
  <si>
    <t xml:space="preserve">(Número de personas que valoran satisfactorios y útiles los servicios recibidos del programa/Número total de personas a las que se aplicó encuesta)</t>
  </si>
  <si>
    <t xml:space="preserve">Satisfacción de educandos</t>
  </si>
  <si>
    <t xml:space="preserve">Elaboración de  diagnóstico cualitativo a los educandos que reciben servicios de acompañamiento académico de nivel medio superior</t>
  </si>
  <si>
    <t xml:space="preserve">Porcentaje de avance de aplicación del diagnóstico cualitativo a los educandos de nivel medio superior</t>
  </si>
  <si>
    <t xml:space="preserve">(% de avance de aplicación del diagnóstico cualitativo a educandos/educandos de nivel media superior  totales anuales atendidos por servicios de acompañamiento académico del programa)</t>
  </si>
  <si>
    <t xml:space="preserve">Enero - Marzo</t>
  </si>
  <si>
    <t xml:space="preserve">Porcentaje anual de niñas y niños que refieren prácticas de relación positiva con su entorno</t>
  </si>
  <si>
    <t xml:space="preserve">(Número de niñas y niños encuestados  que  refieren prácticas  de  relación positiva  con  su entorno/Número  total  de niñas  y  niños encuestados)*100</t>
  </si>
  <si>
    <t xml:space="preserve">Descencente</t>
  </si>
  <si>
    <t xml:space="preserve">(Número de personas
beneficiarias de LEPTIC con resultados
académicos
satisfactorios/ Número de total de personas beneficiarias de LEPTIC  en 2018)*100</t>
  </si>
  <si>
    <t xml:space="preserve">1.(Número de docentes que cursaron la Licenciatura en Educación Preescolar, durante X periodo / Núm. de docentes
programados en 2018)*100</t>
  </si>
  <si>
    <t xml:space="preserve">cuatrimestral</t>
  </si>
  <si>
    <t xml:space="preserve">(Número de docentes que
cursaron el Seminario de Titulación de la Licenciatura en Educación Preescolar, durante X periodo / Núm. de docentes
programados en 2018)*100</t>
  </si>
  <si>
    <t xml:space="preserve">1.1(Número de beneficiarias (os) que concluyeron sus cuatrimestres
de la Licenciatura en Educación Preescolar durante el 2018/Número de beneficiarias (os) inscritos en los
cuatrimestres de la licenciatura en educación preescolar en el 2018)*100</t>
  </si>
  <si>
    <t xml:space="preserve">(Número de beneficiarias (os) que concluyeron el Seminario de Titulación de la Licenciatura en Educación Preescolar durante el 2018/Número de beneficiarias (os) inscritos en el seminario de titulación de la licenciatura en
educación preescolar en el 2018)*100</t>
  </si>
  <si>
    <t xml:space="preserve">Cuatrimestral</t>
  </si>
  <si>
    <t xml:space="preserve">Atender a la población de 15 años y más en condición de rezago educativo en las 16 delegaciones.</t>
  </si>
  <si>
    <t xml:space="preserve">Porcentaje de personas en rezago educativo a las que se les ofrecen los servicios de alfabetización, primaria, secundaria y media superior</t>
  </si>
  <si>
    <t xml:space="preserve">(Número de personas atendidas por el Programa / Número de personas elegibles  de acuerdo con la cobertura del Programa)*100                                          (1630/3510138)*100=0.04%</t>
  </si>
  <si>
    <t xml:space="preserve">Persona</t>
  </si>
  <si>
    <t xml:space="preserve"> Contribuir al disminuir las condiciones de vulnerabilidad de la población de jóvenes y adultos en condición de rezago educativo de la Ciudad de México.</t>
  </si>
  <si>
    <t xml:space="preserve">Porcentaje de personas en rezago educativo a las que se les ofrecen los servicios de alfabetización, primaria y secundaria</t>
  </si>
  <si>
    <t xml:space="preserve">(Número de personas en regazo  educativo atendidas/Número  de personas  en  rezago educativo  programadas para atender)*100                                              (1630/13400)*100=12.16%                                          </t>
  </si>
  <si>
    <t xml:space="preserve">Proporcionar el servicio de Acompañamiento en rezago educativo</t>
  </si>
  <si>
    <t xml:space="preserve">Porcentaje de personas en rezago educativo con acompañamiento.</t>
  </si>
  <si>
    <t xml:space="preserve">(Número de personas en regazo  educativo  con acompañamiento/Número de personas en rezago educativo  programadas para atender)*100 </t>
  </si>
  <si>
    <t xml:space="preserve">ND</t>
  </si>
  <si>
    <t xml:space="preserve">Otargar el seguimiento académico de usuarios</t>
  </si>
  <si>
    <t xml:space="preserve">Porcentaje de aplicación oportuna de examen diagnóstico en los niveles de alfabetización, primaria o secundaria</t>
  </si>
  <si>
    <t xml:space="preserve">(Personas  que ingresaron en el periodo t  en  los  niveles  de alfabetización,  primaria o secundaria y aplicaron evaluación  diagnóstica en  el  mes  de ingreso/Personas  que ingresaron  a  los  niveles de  alfabetización, primaria  o  secundaria  en el periodo t)*100                                                  (1560/1630)*100=95.70%</t>
  </si>
  <si>
    <t xml:space="preserve">Promocionar del Programa</t>
  </si>
  <si>
    <t xml:space="preserve">Porcentaje de Incorporación de usuarios derivada de la promoción territorial del Programa</t>
  </si>
  <si>
    <t xml:space="preserve">(Personas  en  condición de rezago educativo que se  incorporaron  al Programa en los niveles de  alfabetización, primaria,  secundaria  y media superior y que  manifestaron  conocerlo por  las  labores  de promoción en el periodo t/Personas  en  condición de  rezago  educativo identificadas  en  las AGEB  designadas objetivo  en  el  periodo t)*100</t>
  </si>
  <si>
    <t xml:space="preserve">Llevar a cabo las atenciones identificadas en la Actividad Institucional</t>
  </si>
  <si>
    <t xml:space="preserve">Número de atenciones relizadas en el periodo</t>
  </si>
  <si>
    <t xml:space="preserve">Atención</t>
  </si>
  <si>
    <t xml:space="preserve">Atender a la población en condición de analfabetismo digital en las 16 delegaciones.</t>
  </si>
  <si>
    <t xml:space="preserve">Número de personas analfabetas digitales atendidas en el periodo</t>
  </si>
  <si>
    <t xml:space="preserve">Número de personas analfabetas digitales atendidas por el programa</t>
  </si>
  <si>
    <r>
      <rPr>
        <sz val="11"/>
        <color rgb="FF000000"/>
        <rFont val="Calibri"/>
        <family val="2"/>
      </rPr>
      <t xml:space="preserve">Área(s) o unidad(es) administrativa(s) que genera(n) o posee(n) la información: </t>
    </r>
    <r>
      <rPr>
        <u val="single"/>
        <sz val="11"/>
        <color rgb="FF000000"/>
        <rFont val="Calibri"/>
        <family val="2"/>
      </rPr>
      <t xml:space="preserve">Dirección de Administración</t>
    </r>
  </si>
  <si>
    <t xml:space="preserve">Periodo de actualización de la información: trimestral</t>
  </si>
  <si>
    <t xml:space="preserve">Fecha de actualización: 30/Junio/2018</t>
  </si>
  <si>
    <t xml:space="preserve">Fecha de validación: 16/Julio/2018</t>
  </si>
  <si>
    <t xml:space="preserve">Enero - Diciembre</t>
  </si>
  <si>
    <t xml:space="preserve">Contribuir al desarrollo integral de hasta 24,000 niñas y niños que se encuentran inscritos y cursando el nivel primaria en escuelas públicas de jornada ampliada ubicadas en zonas de medio, bajo y muy bajo índice de desarrollo social de la Ciudad de México mediante actividades educativas complementarias y acceso a una alimentación saludable enfocados a promover el autocuidado de la salud y la relación positiva con su entorno.</t>
  </si>
  <si>
    <t xml:space="preserve">Porcentaje anual de madres, padres y tutores que se manifiestan satisfechos y muy satisfechos con las actividades de educación complementaria para niñas y niños</t>
  </si>
  <si>
    <t xml:space="preserve">(Número  de  madres, padres,  tutores  y familiares  que  se manifiestan  satisfechos  y muy  satisfechos  con  las actividades  educativas para  niñas  y niños/Número  de  madres, padres,  tutores  y familiares  encuestados)  * 100 </t>
  </si>
  <si>
    <t xml:space="preserve">Semestral </t>
  </si>
  <si>
    <t xml:space="preserve">Porcentaje trimestral de horas de taller impartidas en la jornada SaludArte</t>
  </si>
  <si>
    <t xml:space="preserve">(Número  de  horas  de taller  impartidas  en  la jornada SaludArte/Número  total de  horas  de  taller estimadas  a  ser impartidas) * 100</t>
  </si>
  <si>
    <t xml:space="preserve">Integrar a docentes, directivos y personal de apoyo de los Centros de Atención y Cuidado Infantil (CACI), en la modalidad públicos y comunitarios del Gobierno de la Cuidad de México a procesos de actualización  y profesionalización en educación inicial y preescolar, para favorecer la implementación innovadora de las teorías pedagógicas contemporáneas en las prácticas docentes cotidianas, incidiendo de manera directa en el desarrollo integral de las competencias y capacidades de las niñas y los niños de 45 días de nacidos a 5 años 11 meses de edad.</t>
  </si>
  <si>
    <t xml:space="preserve">Fin: Contribuir en el  mejoramiento de la  calidad en los servicios  educativo-asistenciales que se ofrecen a las niñas y los niños matriculados en los Centros de Atención y Cuidado Infantil (CACI), comunitarios y públicos de la Ciudad de México , mediante la formación y actualización de su personal docente y directivo.</t>
  </si>
  <si>
    <t xml:space="preserve">Porcentaje de docentes y  directivos de CACI comunitarios y públicos  que mejoran su práctica docente a partir de su integración en procesos de actualización y formación</t>
  </si>
  <si>
    <t xml:space="preserve">(Número de docentes y directivos de CACI comunitarios y públicos  que obtuvieron un nivel satisfactorio de desempeño de acuerdo con los resultados reflejados en las cédulas de supervisión/ Número total de docentes y directivos de CACI comunitarios evaluados)*100</t>
  </si>
  <si>
    <t xml:space="preserve">Anual </t>
  </si>
  <si>
    <t xml:space="preserve">De 655 personas beneficiarias para la Licenciatura en Educación Preescolar programadas para el 2017 se tuvo un meta alcanzada de 660 personas beneficiarias  </t>
  </si>
  <si>
    <t xml:space="preserve">Propósito: El personal a cargo de la atención educativa asistencial de las niñas y los niños inscritos en los CACI públicos y comunitarios de la Ciudad de México concluye los procesos de formación y actualización.</t>
  </si>
  <si>
    <t xml:space="preserve">Porcentaje de estudiantes  de la Licenciatura en Educación Preescolar con resultados académicos satisfactorios respecto al total de personas beneficiarias de la licenciatura en 2017</t>
  </si>
  <si>
    <t xml:space="preserve">1. (Número de personas beneficiarias de LEPTIC con resultados académicos satisfactorios/ Número de total de personas beneficiarias de LEPTIC en 2017)*100. - Este indicador se mide anualmente</t>
  </si>
  <si>
    <t xml:space="preserve">No aplica </t>
  </si>
  <si>
    <t xml:space="preserve">Porcentaje de docentes y directivos formados y/o actualizados en el Seminario de Actualización Docente en asistencia Educativa, respecto al total de inscritos en el periodo</t>
  </si>
  <si>
    <t xml:space="preserve">2.(Número de personas  beneficiarias egresados del Seminario Asistente Educativo en el periodo escolar 2017 / Número de total personas beneficiarias de Seminario Asistente Educativo al inicio del trayecto formativo en 2017)*100</t>
  </si>
  <si>
    <t xml:space="preserve">Componentes: 1. Servicios de Licenciatura en Educación Preescolar para docentes y directivos de CACI comunitarios y públicos desarrollados</t>
  </si>
  <si>
    <t xml:space="preserve">Porcentaje de docentes  participantes en la Licenciatura en Educación Preescolar, durante 2017</t>
  </si>
  <si>
    <t xml:space="preserve">1. (Número de docentes que cursaron la Licenciatura en Educación Preescolar, durante X periodo / Núm. de docentes programados en 2017)*100</t>
  </si>
  <si>
    <t xml:space="preserve">2. Servicios de Seminario de Actualización Docente en Asistente Educativo para docentes y directivos de CACI comunitarios y públicos desarrollados</t>
  </si>
  <si>
    <t xml:space="preserve">Porcentaje de docentes participantes en el Seminario de Actualización Docente en Asistente Educativo</t>
  </si>
  <si>
    <t xml:space="preserve">2. (Número de docentes que cursaron el Seminario de Formación Docente en Asistente Educativo, durante X periodo / Núm. de docentes programadas en 2017) *100- Este indicador se mide trimestralmente</t>
  </si>
  <si>
    <t xml:space="preserve">Actividades: 1. Seguimiento de los procesos de culminación y permanencia</t>
  </si>
  <si>
    <t xml:space="preserve">Porcentaje de beneficiarias(os) que concluyeron sus respectivos cuatrimestres en tiempo y forma</t>
  </si>
  <si>
    <t xml:space="preserve">1.1 (Número de beneficiarias (os) que concluyeron sus cuatrimestres de la Licenciatura en Educación Preescolar durante el 2017/Número de beneficiarias (os) inscritos en los cuatrimestres de la licenciatura en educación preescolar en el 2017)*100</t>
  </si>
  <si>
    <t xml:space="preserve">Porcentaje de beneficiarias (os) tituladas (os) o pasantes que permanecen en CACI comunitarios, con respecto a las activas en 2017.</t>
  </si>
  <si>
    <t xml:space="preserve">1.2 (Número de beneficiarias(os) que continúan laborando en CACI comunitarios/ Número de docentes que estuvieron inscritos en algún cuatrimestre de la LEPTIC desde enero del 2017)</t>
  </si>
  <si>
    <t xml:space="preserve">2. Incorporación de docentes a la formación y actualización</t>
  </si>
  <si>
    <t xml:space="preserve">2.1 (Número de docentes incorporadas a los procesos de formación y actualización durante X periodo de 2017/ Número de docentes programadas para incorporar a los procesos de formación y actualización durante X periodo de 2017)*100</t>
  </si>
  <si>
    <t xml:space="preserve">3. Supervisión de campo para el monitoreo de las actividades operativas del programa.</t>
  </si>
  <si>
    <t xml:space="preserve">3.1 (Número de visitas de control realizadas en CECATI o UPN durante X periodo / Número de visitas de control programadas para CECATI o UPN durante X periodo)*100</t>
  </si>
  <si>
    <t xml:space="preserve">4. Gestión de Convenios de Colaboración</t>
  </si>
  <si>
    <t xml:space="preserve">Porcentaje de Convenios celebrados en el 2017</t>
  </si>
  <si>
    <t xml:space="preserve">4.1 (Número de Convenios de Colaboración celebrados en el 2017 / Número de Convenios de Colaboración programados a celebrar durante 2017)*100</t>
  </si>
  <si>
    <t xml:space="preserve">Atender hasta 13 mil 400 personas de 15 años y más en condición de rezago educativo mediante servicios de alfabetización, acompañamiento para iniciar o concluir los estudios de primaria, secundaria o media superior, así como las necesidades de formación laboral y alfabetización digital en las 16 delegaciones políticas de la Ciudad de México. PAAREPA: Programa de Alfabetización y Atención al Rezago Educativo para Personas Adultas (2016), MAETCA: Maestr@ en tu casa (2017)</t>
  </si>
  <si>
    <t xml:space="preserve">Porcentaje de personas en rezago educativo a las que se les ofrecen los servicios de alfabetización, primaria, secundaria, media superior y digital.</t>
  </si>
  <si>
    <t xml:space="preserve">(Número de personas atendidas por el Programa / Número de personas elegibles  de acuerdo con la cobertura del Programa)*100                                          (13,061/3510138)*100=0.37 %</t>
  </si>
  <si>
    <t xml:space="preserve">(Número de personas en regazo  educativo atendidas/Número  de personas  en  rezago educativo  programadas para atender)*100                                              (13,061/13400)*100=97.47 %                                          </t>
  </si>
  <si>
    <t xml:space="preserve">(Número de personas en regazo  educativo  con acompañamiento/Número de personas en rezago educativo  programadas para atender)*100 
(13,061/13400)*100 =97.47 % </t>
  </si>
  <si>
    <t xml:space="preserve">Porcentaje de aplicación oportuna de examen diagnóstico en los niveles de alfabetización, primaria, secundaria,  media superior y digital. </t>
  </si>
  <si>
    <t xml:space="preserve">(Personas  que ingresaron en el periodo t  en  los  niveles  de alfabetización,  primaria o secundaria y aplicaron evaluación  diagnóstica en  el  mes  de ingreso/Personas  que ingresaron  a  los  niveles de  alfabetización, primaria, secundaria, media superior y digital  en el periodo t)*100                                                  (10,571/13,061)*100=80.93%</t>
  </si>
  <si>
    <t xml:space="preserve">(Personas  en  condición de rezago educativo que se  incorporaron  al Programa en los niveles de  alfabetización, primaria,  secundaria, media superior y digital que  manifestaron  conocerlo por  las  labores  de promoción en el periodo t/Personas  en  condición de  rezago  educativo identificadas  en  las AGEB  designadas objetivo  en  el  periodo t)*100
(13,061/16,783)*100 = 77.82%
</t>
  </si>
  <si>
    <t xml:space="preserve">ENERO - SEPTIEMBRE</t>
  </si>
  <si>
    <t xml:space="preserve">No disponible ya que la generación 2013 - 2019 de escuela de control no ha egresado</t>
  </si>
  <si>
    <t xml:space="preserve">(Número de niñas y niños encuestados  que  refieren prácticas  de  autocuidado de  la  salud/Número  total de  niñas  y  niños encuestados)*100 </t>
  </si>
  <si>
    <t xml:space="preserve">Este indicador es de reciente inclusión por lo que esta es la primera medición</t>
  </si>
  <si>
    <t xml:space="preserve">Este indicador es de reciente inclusión </t>
  </si>
  <si>
    <t xml:space="preserve">Anualmente</t>
  </si>
  <si>
    <t xml:space="preserve">2.(Número de personas  beneficiarias egresados del Seminario Asistente Educativo en el periodo escolar 2017 / Número de total personas beneficiarias de Seminario Asistente Educativo al inicio del trayecto formativo en 2017)*100
Para este indicador se toma en cuenta únicamente a las personas beneficiarias que de acuerdo a las normas del CECATI 162, han iniciado y concluido su ciclo formativo. Se mide semestralmente</t>
  </si>
  <si>
    <t xml:space="preserve">No disponible</t>
  </si>
  <si>
    <t xml:space="preserve">Porcentaje de personas en rezago educativo a las que se les ofrecen los servicios de alfabetización, primaria, secundaria y media superior y digital</t>
  </si>
  <si>
    <t xml:space="preserve">(Número de personas atendidas por el Programa / Número de personas elegibles  de acuerdo con la cobertura del Programa)*100                                          (6647/3510138)*100=0.19%</t>
  </si>
  <si>
    <t xml:space="preserve">Contribuir al disminuir las condiciones de vulnerabilidad de la población de jóvenes y adultos en condición de rezago educativo de la Ciudad de México.</t>
  </si>
  <si>
    <t xml:space="preserve">Porcentaje de personas en rezago educativo a las que se les ofrecen los servicios de alfabetización, primaria,  secundaria media superior y digital</t>
  </si>
  <si>
    <t xml:space="preserve">(Número de personas en regazo  educativo atendidas/Número  de personas  en  rezago educativo  programadas para atender)*100                                              (6647/13400)*100=49.60%                                          </t>
  </si>
  <si>
    <t xml:space="preserve">(Número de personas en regazo  educativo  con acompañamiento/Número de personas en rezago educativo  programadas para atender)*100 
(6647/13400)*100 = 49.60%</t>
  </si>
  <si>
    <t xml:space="preserve">Porcentaje de aplicación oportuna de examen diagnóstico en los niveles de alfabetización, primaria,  secundaria, media superior y digital</t>
  </si>
  <si>
    <t xml:space="preserve">(Personas  que ingresaron en el periodo t  en  los  niveles  de alfabetización,  primaria o secundaria y aplicaron evaluación  diagnóstica en  el  mes  de ingreso/Personas  que ingresaron  a  los  niveles de  alfabetización, primaria  o  secundaria  en el periodo t)*100                                                  (1992/1992)*100=100%</t>
  </si>
  <si>
    <t xml:space="preserve">(Personas  en  condición de rezago educativo que se  incorporaron  al Programa en los niveles de  alfabetización, primaria,  secundaria  y media superior y que  manifestaron  conocerlo por  las  labores  de promoción en el periodo t/Personas  en  condición de  rezago  educativo identificadas  en  las AGEB  designadas objetivo  en  el  periodo t)*100
(6647/16783)*100 = 39.61% 
</t>
  </si>
  <si>
    <t xml:space="preserve">ENERO - JUNIO</t>
  </si>
  <si>
    <t xml:space="preserve">(Número de personas atendidas por el Programa / Número de personas elegibles  de acuerdo con la cobertura del Programa)*100                                          (4720/3510138)*100=0.13%</t>
  </si>
  <si>
    <t xml:space="preserve">(Número de personas en regazo  educativo atendidas/Número  de personas  en  rezago educativo  programadas para atender)*100                                              (4720/13400)*100=35.22%                                          </t>
  </si>
  <si>
    <t xml:space="preserve">(Número de personas en regazo  educativo  con acompañamiento/Número de personas en rezago educativo  programadas para atender)*100 
(4720/13400)*100 = 35.22</t>
  </si>
  <si>
    <t xml:space="preserve">(Personas  en  condición de rezago educativo que se  incorporaron  al Programa en los niveles de  alfabetización, primaria,  secundaria  y media superior y que  manifestaron  conocerlo por  las  labores  de promoción en el periodo t/Personas  en  condición de  rezago  educativo identificadas  en  las AGEB  designadas objetivo  en  el  periodo t)*100
(3697/11189)*100 = 33.04 
</t>
  </si>
  <si>
    <t xml:space="preserve">ENERO - MARZO</t>
  </si>
  <si>
    <r>
      <rPr>
        <sz val="9"/>
        <rFont val="Gotham Rounded Book"/>
        <family val="3"/>
      </rPr>
      <t xml:space="preserve">Fin: </t>
    </r>
    <r>
      <rPr>
        <sz val="9"/>
        <rFont val="Calibri"/>
        <family val="2"/>
      </rPr>
      <t xml:space="preserve">Contribuir en el  mejoramiento de la  calidad en los servicios  educativo-asistenciales que se ofrecen a las niñas y los niños matriculados en los Centros de Atención y Cuidado Infantil (CACI), comunitarios y públicos de la Ciudad de México , mediante la formación y actualización de su personal docente y directivo.</t>
    </r>
  </si>
  <si>
    <r>
      <rPr>
        <sz val="9"/>
        <rFont val="Gotham Rounded Book"/>
        <family val="3"/>
      </rPr>
      <t xml:space="preserve">Propósito</t>
    </r>
    <r>
      <rPr>
        <sz val="9"/>
        <rFont val="Calibri"/>
        <family val="2"/>
      </rPr>
      <t xml:space="preserve">: El personal a cargo de la atención educativa asistencial de las niñas y los niños inscritos en los CACI públicos y comunitarios de la Ciudad de México concluye los procesos de formación y actualización.</t>
    </r>
  </si>
  <si>
    <r>
      <rPr>
        <sz val="9"/>
        <rFont val="Gotham Rounded Book"/>
        <family val="3"/>
      </rPr>
      <t xml:space="preserve">Componentes</t>
    </r>
    <r>
      <rPr>
        <sz val="9"/>
        <rFont val="Calibri"/>
        <family val="2"/>
      </rPr>
      <t xml:space="preserve">: </t>
    </r>
    <r>
      <rPr>
        <b val="true"/>
        <sz val="9"/>
        <rFont val="Calibri"/>
        <family val="2"/>
      </rPr>
      <t xml:space="preserve">1. </t>
    </r>
    <r>
      <rPr>
        <sz val="9"/>
        <rFont val="Calibri"/>
        <family val="2"/>
      </rPr>
      <t xml:space="preserve">Servicios de Licenciatura en Educación Preescolar para docentes y directivos de CACI comunitarios y públicos desarrollados</t>
    </r>
  </si>
  <si>
    <r>
      <rPr>
        <sz val="9"/>
        <rFont val="Gotham Rounded Book"/>
        <family val="3"/>
      </rPr>
      <t xml:space="preserve">2. </t>
    </r>
    <r>
      <rPr>
        <sz val="9"/>
        <rFont val="Calibri"/>
        <family val="2"/>
      </rPr>
      <t xml:space="preserve">Servicios de Seminario de Actualización Docente en Asistente Educativo para docentes y directivos de CACI comunitarios y públicos desarrollados</t>
    </r>
  </si>
  <si>
    <r>
      <rPr>
        <sz val="9"/>
        <rFont val="Gotham Rounded Book"/>
        <family val="3"/>
      </rPr>
      <t xml:space="preserve">Actividades: 1. </t>
    </r>
    <r>
      <rPr>
        <sz val="9"/>
        <rFont val="Calibri"/>
        <family val="2"/>
      </rPr>
      <t xml:space="preserve">Seguimiento de los procesos de </t>
    </r>
    <r>
      <rPr>
        <b val="true"/>
        <sz val="9"/>
        <rFont val="Calibri"/>
        <family val="2"/>
      </rPr>
      <t xml:space="preserve">c</t>
    </r>
    <r>
      <rPr>
        <sz val="9"/>
        <rFont val="Calibri"/>
        <family val="2"/>
      </rPr>
      <t xml:space="preserve">ulminación y permanencia</t>
    </r>
  </si>
  <si>
    <r>
      <rPr>
        <sz val="9"/>
        <rFont val="Gotham Rounded Book"/>
        <family val="3"/>
      </rPr>
      <t xml:space="preserve">2. </t>
    </r>
    <r>
      <rPr>
        <sz val="9"/>
        <rFont val="Calibri"/>
        <family val="2"/>
      </rPr>
      <t xml:space="preserve">Incorporación de docentes a la formación y actualización</t>
    </r>
  </si>
  <si>
    <r>
      <rPr>
        <sz val="9"/>
        <rFont val="Gotham Rounded Book"/>
        <family val="3"/>
      </rPr>
      <t xml:space="preserve">3. </t>
    </r>
    <r>
      <rPr>
        <sz val="9"/>
        <rFont val="Calibri"/>
        <family val="2"/>
      </rPr>
      <t xml:space="preserve">Supervisión de campo para el monitoreo de las actividades operativas del programa.</t>
    </r>
  </si>
  <si>
    <r>
      <rPr>
        <sz val="9"/>
        <rFont val="Gotham Rounded Book"/>
        <family val="3"/>
      </rPr>
      <t xml:space="preserve">4. </t>
    </r>
    <r>
      <rPr>
        <sz val="9"/>
        <rFont val="Calibri"/>
        <family val="2"/>
      </rPr>
      <t xml:space="preserve">Gestión de Convenios de Colaboración</t>
    </r>
  </si>
  <si>
    <t xml:space="preserve">Atender hasta 13 mil 400 personas de 15 años y más en condición de rezago educativo mediante servicios de alfabetización, acompañamiento para iniciar o concluir los estudios de primaria, secundaria o media superior, así como las necesidades de formación laboral y alfabetización digital en las 16 delegaciones políticas de la Ciudad de México.</t>
  </si>
  <si>
    <t xml:space="preserve">Fecha de actualización: 31/Diciembre/2017</t>
  </si>
  <si>
    <t xml:space="preserve">Fecha de validación: 15/Enero/2018</t>
  </si>
  <si>
    <t xml:space="preserve">ENERO-DICIEMBRE</t>
  </si>
  <si>
    <t xml:space="preserve">Preparar para la vida a niñas y niños de educación básica en las escuelas primarias públicas de jornada ampliada del Distrito  Federal, fortaleciendo la formación integral
mediante herramientas vinculadas al autocuidado de la salud.</t>
  </si>
  <si>
    <t xml:space="preserve">Porcentaje de niños y niñas con  competencias genéricas de autocuidado</t>
  </si>
  <si>
    <t xml:space="preserve">(número de niñas y
niños en el programa que mostraron la
competencia genérica activación física y nutrición/total de niñas y niños beneficiarios en el programa) *100</t>
  </si>
  <si>
    <t xml:space="preserve">La línea base no se incorpora derivado que en el formato de la Ley anterior, no era requerido; por tal motivo no es posible determinar.</t>
  </si>
  <si>
    <t xml:space="preserve">Fichas de recopilación de evaluación</t>
  </si>
  <si>
    <t xml:space="preserve">Preparar para la vida a niñas y niños de educación básica en las escuelas primarias públicas de jornada ampliada del Distrito Federal, fortaleciendo la formación integral mediante herramientas vinculadas a la
expresión artística.</t>
  </si>
  <si>
    <t xml:space="preserve">Porcentaje de niños y niñas con competencias
genéricas en artes.</t>
  </si>
  <si>
    <t xml:space="preserve">(número de niñas y niños en el programa que mostraron la competencia genérica en artes/ total de niñas y niños beneficiarios
en el programa)*100</t>
  </si>
  <si>
    <t xml:space="preserve">Componentes:
1.- Participar en procesos de educación nutricional que favorezcan la formación de hábitos y estilos de
vida saludables.</t>
  </si>
  <si>
    <t xml:space="preserve">Asistencia alimentaria</t>
  </si>
  <si>
    <t xml:space="preserve">(número de charolas entregadas / número de charolas programadas)*100</t>
  </si>
  <si>
    <t xml:space="preserve">2.- Medir el grado de fortalecimiento de los conocimientos en competencias de los colaboradores del programa Saludarte.</t>
  </si>
  <si>
    <t xml:space="preserve">Porcentaje de capacitaciones proporcionadas</t>
  </si>
  <si>
    <t xml:space="preserve">(talleristas+monitores +CE´s+ATP´s que acudieron a capacitación /talleristas+monitores + CE´s +ATP´s)*100</t>
  </si>
  <si>
    <t xml:space="preserve">Listas de asistencia a
capacitaciones</t>
  </si>
  <si>
    <t xml:space="preserve">3. Medir el impacto inmediato del programa Saludarte con base en la percepción de los beneficiarios directos del programa.</t>
  </si>
  <si>
    <t xml:space="preserve">Porcentaje de
niñas y niños con
opinión positiva
del programa</t>
  </si>
  <si>
    <t xml:space="preserve">(número de niñas y niños en el programa con opinión positiva del programa / total de  niñas y niños encuestados)* 100</t>
  </si>
  <si>
    <t xml:space="preserve">Encuesta de satisfacción</t>
  </si>
  <si>
    <t xml:space="preserve">4. Medir el impacto inmediato del programa Saludarte con base en la percepción de los padres de los beneficiarios directos del programa. </t>
  </si>
  <si>
    <t xml:space="preserve">Porcentaje de madres y padres con opinión positiva del programa</t>
  </si>
  <si>
    <t xml:space="preserve">(número de madres
y padres en el
programa con
opinión positiva
del programa / total
de padres
encuestados)* 100</t>
  </si>
  <si>
    <t xml:space="preserve">Actividades:
1.- Medir el grado de atención dado
por el programa a su población beneficiaria</t>
  </si>
  <si>
    <t xml:space="preserve">Promedio de Atención
mensual</t>
  </si>
  <si>
    <t xml:space="preserve">(promedio población atendida / número de
inscritos)*100</t>
  </si>
  <si>
    <t xml:space="preserve">Controles internos</t>
  </si>
  <si>
    <t xml:space="preserve">2.- Medir el grado de atención
brindado a la población objetivo</t>
  </si>
  <si>
    <t xml:space="preserve">Cobertura(población escuelas de
jornada ampliada
–EJA–)</t>
  </si>
  <si>
    <t xml:space="preserve">(número de inscritos / número matrícula SEP
EJA)*100</t>
  </si>
  <si>
    <t xml:space="preserve">3. -Medir el grado de interés de los padres en las actividades culturales Saludarte</t>
  </si>
  <si>
    <t xml:space="preserve">Integración y participación de los padres en actividades
SaludArte</t>
  </si>
  <si>
    <t xml:space="preserve">(número de niños
acompañados por
sus padres /
número de niños
asistentes)*100</t>
  </si>
  <si>
    <t xml:space="preserve">4.- Medir el grado de uso de los servicios brindados por el programa Saludarte</t>
  </si>
  <si>
    <t xml:space="preserve">Porcentaje de asistencia</t>
  </si>
  <si>
    <t xml:space="preserve">(Asistencia total /
número de inscritos)*100</t>
  </si>
  <si>
    <t xml:space="preserve">5.- Medir el porcentaje de
cobertura para la atención requerida
del programa Saludarte</t>
  </si>
  <si>
    <t xml:space="preserve">Porcentaje de
plantilla cubierta
en escuelas</t>
  </si>
  <si>
    <t xml:space="preserve">((talleristas /
talleristas prog) +
(monitores
/monitores prog) +
(aux admvo/aux
admvo prog)) / 3)
*100</t>
  </si>
  <si>
    <t xml:space="preserve">Listas de plantilla adscrita al programa SALUDARTE</t>
  </si>
  <si>
    <t xml:space="preserve">6. Medir el grado de ausentismo de colaboradores Saludarte al programa.</t>
  </si>
  <si>
    <t xml:space="preserve">Porcentaje de ausentismo de colaboradores en escuelas</t>
  </si>
  <si>
    <t xml:space="preserve">((# de faltas taller/ # de días programados por taller)+(#de faltas monitores/ días programados monitores)+(# faltas ATP/# días prog. ATP))/3)*100</t>
  </si>
  <si>
    <t xml:space="preserve">7.- Medir la Cantidad de tiempo invertido para el programa Saludarte</t>
  </si>
  <si>
    <t xml:space="preserve">Horas impartidas</t>
  </si>
  <si>
    <t xml:space="preserve">Economía</t>
  </si>
  <si>
    <t xml:space="preserve">((Hrs. Impartidas nutricion/ hrs. Programadas)+ (Hrs. Impartidas AF/Hrs. Programadas) * (hrs. Impartidas Arte/ hrs. Programadas))/3)*100</t>
  </si>
  <si>
    <t xml:space="preserve">Contribuir en el mejoramiento de la calidad en los servicios educativo-asistenciales que se ofrecen a las niñas y los niños matriculados en los Centros de Atención y Cuidado Infantil (CACI), comunitarios y públicos del Distrito Federal, mediante la formación y actualización de su personal docente y directivo.</t>
  </si>
  <si>
    <t xml:space="preserve">Porcentaje de docentes y directivos de CACI comunitarios y públicos que mejoran su práctica docente a partir de su integración  en procesos de actualización y formación.</t>
  </si>
  <si>
    <t xml:space="preserve">(Número de docentes y directivos de CACI comunitarios y públicos que obtuvieron un nivel satisfactorio de desempeño de acuerdo con en las cédulas de supervisión/ Número total de docentes y directivos de CACI comunitarios evaluados)*100</t>
  </si>
  <si>
    <r>
      <rPr>
        <sz val="8"/>
        <rFont val="Gotham Rounded Book"/>
        <family val="3"/>
      </rPr>
      <t xml:space="preserve">Propósito: 
</t>
    </r>
    <r>
      <rPr>
        <sz val="8"/>
        <rFont val="Gotham Rounded Book"/>
        <family val="0"/>
      </rPr>
      <t xml:space="preserve">Se ha profesionalizado y/o actualizado al personal a cargo de la atención educativa asistencial de las niñas y los niños inscritos en los CACI públicos y comunitarios en el DF.</t>
    </r>
  </si>
  <si>
    <t xml:space="preserve">Porcentaje de estudiantes de la Licenciatura en Educación Preescolar con buen promedio (8.5 - 10), respecto al total de beneficiarios de la licenciatura en 2016</t>
  </si>
  <si>
    <t xml:space="preserve">1. (Número de beneficiarios de LEPTIC con promedio de entre 8.5 a10 / Número de total beneficiarios de  LEPTIC en 2016)*100.</t>
  </si>
  <si>
    <t xml:space="preserve">2. (Número de beneficiarios egresados del Seminario Asistente Educativo en el periodo escolar 2016 / Número de total beneficiarios de Seminario Asistente Educativo al inicio del trayecto formativo en 2016)*100
-  Para este indicador se toma en cuenta únicamente a los beneficiarios que de acuerdo a las normas del CECATI 162, han iniciado y concluido su ciclo formativo. </t>
  </si>
  <si>
    <t xml:space="preserve">Porcentaje de los padres, madres de familia o tutores que  perciben la mejora en el desarrollo de las capacidades de sus hij@s</t>
  </si>
  <si>
    <t xml:space="preserve">(Número de padres, madres de familia o tutores que manifestaron percibir una mejora en el desarrollo de las capacidades de sus hij@s / Número de padres y madres de familia programados para ser encuestados)* 100</t>
  </si>
  <si>
    <r>
      <rPr>
        <sz val="8"/>
        <rFont val="Gotham Rounded Book"/>
        <family val="3"/>
      </rPr>
      <t xml:space="preserve">Componentes:
</t>
    </r>
    <r>
      <rPr>
        <sz val="8"/>
        <rFont val="Gotham Rounded Book"/>
        <family val="0"/>
      </rPr>
      <t xml:space="preserve">
1. Licenciatura en Educación Preescolar para docentes y directivos de CACI comunitarios y públicos realizada.
2. Seminario de Actualización Docente en Asistente Educativo para docentes y directivos de CACI comunitarios y públicos realizado.</t>
    </r>
  </si>
  <si>
    <t xml:space="preserve">Porcentaje de docentes participantes en la Licenciatura en Educación Preescolar, durante 2016</t>
  </si>
  <si>
    <t xml:space="preserve">1. (Número de docentes que cursaron la Licenciatura en Educación Preescolar, durante enero-junio 2016 / Núm. de docentes programados en 2016)*100</t>
  </si>
  <si>
    <t xml:space="preserve">2. (Número de docentes que cursaron el Seminario de Formación Docente en Asistente Educativo, durante enero-junio2016 / Núm. de docentes programadas en 2016) *100</t>
  </si>
  <si>
    <r>
      <rPr>
        <sz val="8"/>
        <rFont val="Gotham Rounded Book"/>
        <family val="3"/>
      </rPr>
      <t xml:space="preserve">Actividades:
</t>
    </r>
    <r>
      <rPr>
        <b val="true"/>
        <sz val="8"/>
        <rFont val="Gotham Rounded Book"/>
        <family val="0"/>
      </rPr>
      <t xml:space="preserve">1. </t>
    </r>
    <r>
      <rPr>
        <sz val="8"/>
        <rFont val="Gotham Rounded Book"/>
        <family val="0"/>
      </rPr>
      <t xml:space="preserve">Administración del padrón de beneficiarios</t>
    </r>
  </si>
  <si>
    <t xml:space="preserve">Porcentaje de  beneficiarias(os) que concluyeron sus respectivos cuatrimestres en tiempo y forma</t>
  </si>
  <si>
    <r>
      <rPr>
        <b val="true"/>
        <sz val="8"/>
        <rFont val="Gotham Rounded Book"/>
        <family val="0"/>
      </rPr>
      <t xml:space="preserve">1 </t>
    </r>
    <r>
      <rPr>
        <sz val="8"/>
        <rFont val="Gotham Rounded Book"/>
        <family val="3"/>
      </rPr>
      <t xml:space="preserve">  (Número de beneficiarias (os) que concluyeron sus cuatrimestres de la Licenciatura en Educación Preescolar durante el 2016/Número de beneficiarias (os) inscritos en los cuatrimestres de la licenciatura en educación preescolar en el 2016)*100</t>
    </r>
  </si>
  <si>
    <r>
      <rPr>
        <sz val="8"/>
        <rFont val="Gotham Rounded Book"/>
        <family val="3"/>
      </rPr>
      <t xml:space="preserve">2. </t>
    </r>
    <r>
      <rPr>
        <sz val="8"/>
        <rFont val="Gotham Rounded Book"/>
        <family val="0"/>
      </rPr>
      <t xml:space="preserve">Incorporación de docentes a la formación y actualización</t>
    </r>
  </si>
  <si>
    <r>
      <rPr>
        <b val="true"/>
        <sz val="8"/>
        <rFont val="Gotham Rounded Book"/>
        <family val="0"/>
      </rPr>
      <t xml:space="preserve">2.</t>
    </r>
    <r>
      <rPr>
        <sz val="8"/>
        <rFont val="Gotham Rounded Book"/>
        <family val="3"/>
      </rPr>
      <t xml:space="preserve">  (Número de docentes incorporadas a los procesos de formación y actualización durante enero-junio de 2016/ Número de docentes programadas para incorporar a los procesos de formación y actualización durante enero-junio de 2016)*100</t>
    </r>
  </si>
  <si>
    <r>
      <rPr>
        <sz val="8"/>
        <rFont val="Gotham Rounded Book"/>
        <family val="3"/>
      </rPr>
      <t xml:space="preserve">3. </t>
    </r>
    <r>
      <rPr>
        <sz val="8"/>
        <rFont val="Gotham Rounded Book"/>
        <family val="0"/>
      </rPr>
      <t xml:space="preserve">Incorporación de apoyos de campo a las actividades de operación del programa social</t>
    </r>
  </si>
  <si>
    <t xml:space="preserve">Porcentaje de apoyos de campo que coadyuvan en la operación del Programa</t>
  </si>
  <si>
    <t xml:space="preserve">3.  (Número de apoyos de campo que coadyuvan a la operación del programa durante enero-junio de 2016 / Número de apoyos de campo programados para coadyuven en los procesos de operación del programa durante enero-junio de 2016)*100</t>
  </si>
  <si>
    <r>
      <rPr>
        <sz val="8"/>
        <rFont val="Gotham Rounded Book"/>
        <family val="3"/>
      </rPr>
      <t xml:space="preserve">4. </t>
    </r>
    <r>
      <rPr>
        <sz val="8"/>
        <rFont val="Gotham Rounded Book"/>
        <family val="0"/>
      </rPr>
      <t xml:space="preserve">Elaboración y publicación de las Convocatorias de ingreso al Programa</t>
    </r>
  </si>
  <si>
    <t xml:space="preserve">Porcentaje de Convocatorias  elaboradas y publicadas en el 2016 </t>
  </si>
  <si>
    <t xml:space="preserve">4.  (Número de convocatorias elaboradas y publicadas en el 2016 / Número de convocatorias programadas para elaborar y publicar en el 2016)*100</t>
  </si>
  <si>
    <r>
      <rPr>
        <sz val="8"/>
        <rFont val="Gotham Rounded Book"/>
        <family val="3"/>
      </rPr>
      <t xml:space="preserve">5. </t>
    </r>
    <r>
      <rPr>
        <sz val="8"/>
        <rFont val="Gotham Rounded Book"/>
        <family val="0"/>
      </rPr>
      <t xml:space="preserve">Gestión de Convenios de Colaboración</t>
    </r>
  </si>
  <si>
    <t xml:space="preserve">Porcentaje de Convenios celebrados en el 2016</t>
  </si>
  <si>
    <t xml:space="preserve">5.  (Número de Convenios de Colaboración celebrados en el 2016 / Número de Convenios de Colaboración programados a celebrar durante 2016)*100</t>
  </si>
  <si>
    <t xml:space="preserve">5. Sitio Web de
la Secretaría de
Educación del
Distrito Federal</t>
  </si>
  <si>
    <t xml:space="preserve">Porcentaje de población que concluye el proceso de enseñanza aprendizaje del programa con respecto de la población de 15 años y más de la Ciudad de México.</t>
  </si>
  <si>
    <t xml:space="preserve">(Personas en condición de rezago educativo que concluyen el proceso de enseñanza aprendizaje del programa en el año t/Personas en condición de rezago educativo en el año t sin la existencia del programa en la Ciudad de México)*100.</t>
  </si>
  <si>
    <t xml:space="preserve">Personas en condición de rezago educativo que concluyen el proceso de enseñanza aprendizaje del programa en el año t: Sistema de Información (SIP); Personas en condición de rezago educativo estimadas en el año t sin la existencia del programa en la Ciudad de México: Estimación de la SEDU de las personas en condición de rezago educativo en el año t.</t>
  </si>
  <si>
    <t xml:space="preserve">Variación atribuible al programa del índice de empoderamiento definido en función de los objetivos del modelo de alfabetización para competencias para la vida.</t>
  </si>
  <si>
    <t xml:space="preserve">Índice medio de empoderamiento de la población beneficiaria entre 6 meses y un año de conclusión del proceso de enseñanza aprendizaje del programa-Índice medio de empoderamiento de la población beneficiaría al ingreso del programa.</t>
  </si>
  <si>
    <t xml:space="preserve">Índice medio de empoderamiento de la población beneficiaria con más de 6 meses de conclusión del proceso de enseñanza aprendizaje del programa: Encuesta de evaluación de impacto; Índice medio de empoderamiento de la población beneficiaría al ingreso del programa: SIP.</t>
  </si>
  <si>
    <t xml:space="preserve">Propósito: Población de 15 años y más en condición de rezago educativo en las 16 delegaciones.</t>
  </si>
  <si>
    <t xml:space="preserve">Porcentaje de personas que concluyen el proceso de enseñanza aprendizaje del programa con respecto a la población de 15 años y más en condición de rezago educativo en las 16 Delegaciones.</t>
  </si>
  <si>
    <t xml:space="preserve">(Personas en las 16 Delegaciones que concluyen el proceso de enseñanza aprendizaje del programa el año t/Personas en condición de rezago educativo estimadas en el año t sin la existencia del programa en las 16 Delegaciones)*100</t>
  </si>
  <si>
    <t xml:space="preserve">Personas que concluyen el proceso de enseñanza aprendizaje del programa en el año t/: SIP; Personas de 15 años y más en condición de analfabetismo en el año t sin la existencia del programa en las 16 delegaciones objetivo: Estimación de la SEDU de las personas de 15 años y más en condición de rezago educativo en las 16 delegaciones objetivo en el año t.</t>
  </si>
  <si>
    <t xml:space="preserve">Componentes: 
1.- Servicios de rezago educativo</t>
  </si>
  <si>
    <t xml:space="preserve">Porcentaje de personas que concluyen el proceso de enseñanza aprendizaje del programa con respecto a las personas incorporadas al programa.</t>
  </si>
  <si>
    <t xml:space="preserve">(Personas que concluyen el proceso de enseñanza aprendizaje del programa en el semestre t/Personas que se incorporaron al programa en el semestre t-1)*100</t>
  </si>
  <si>
    <t xml:space="preserve">Personas que concluyen el proceso de enseñanza aprendizaje del programa  en el semestre t+1: SIP; Personas en condición de rezago educativo que se incorporaron al programa en el semestre: SIP.</t>
  </si>
  <si>
    <t xml:space="preserve">2.- Servicios de rezago educativo</t>
  </si>
  <si>
    <t xml:space="preserve">Porcentaje de beneficiarios con respecto a la población de 15 años y más en condición de rezago educativo en las 16 Delegaciones.</t>
  </si>
  <si>
    <t xml:space="preserve">(Personas en condición de rezago educativo incorporadas al programa en el año t/Personas en condición de rezago educativo estimadas en el año t sin la existencia del programa en las 16 delegaciones objetivo)*100.</t>
  </si>
  <si>
    <t xml:space="preserve">Personas en condición de rezago educativo incorporadas al programa en el año t: SIP; Personas en condición de rezago educativo estimadas en el año t sin la existencia del programa en las 16 delegaciones objetivo: Estimación de la SEDU de las personas en condición de analfabetismo en el año t en las 16 delegaciones.</t>
  </si>
  <si>
    <t xml:space="preserve">Actividades:Seguimiento académico de beneficiarios</t>
  </si>
  <si>
    <t xml:space="preserve">Porcentaje de beneficiarios que aplicaron evaluaciones programadas.</t>
  </si>
  <si>
    <t xml:space="preserve">(Beneficiarios que aplicaron evaluaciones programadas en el bimestre t/Beneficiarios con evaluación programada en el bimestre t)*100.</t>
  </si>
  <si>
    <t xml:space="preserve">Bimestral</t>
  </si>
  <si>
    <t xml:space="preserve">Porcentaje aplicación de evaluaciones diagnósticas.</t>
  </si>
  <si>
    <t xml:space="preserve">(Beneficiarios que ingresaron en el mes t y aplicaron evaluación diagnóstica/Beneficiarios que ingresaron en el mes t)*100.</t>
  </si>
  <si>
    <t xml:space="preserve">Beneficiarios que ingresaron en el mes t y aplicaron evaluación diagnóstica: SIP; Beneficiarios que ingresaron en el mes t: SIP.</t>
  </si>
  <si>
    <t xml:space="preserve">Actividades: Actualización de Enlaces Educativos</t>
  </si>
  <si>
    <t xml:space="preserve">Porcentaje de Enlaces Educativos que aprobaron al menos un curso de capacitación permanente.</t>
  </si>
  <si>
    <t xml:space="preserve">Enlaces Educativos que aprobaron al menos un curso de capacitación permanente en el cuatrimestre t/Enlaces Educativos con 4 meses o más de permanencia en el programa y con actividad durante el cuatrimestre t)*100</t>
  </si>
  <si>
    <t xml:space="preserve">Enlaces Educativos que aprobaron al menos un curso de capacitación permanente en el cuatrimestre t: Sistema de seguimiento de formación de Enlaces Educativos; Enlaces Educativos con 4 meses o más de permanencia en el programa al término del cuatrimestre t:  subsistema de seguimiento de formación de Enlaces Educativos.</t>
  </si>
  <si>
    <t xml:space="preserve">Actividades: Promoción del programa       </t>
  </si>
  <si>
    <t xml:space="preserve">Porcentaje de personas en condición de rezago educativo identificadas e incorporadas al programa.</t>
  </si>
  <si>
    <t xml:space="preserve">(Personas en condición de rezago educativo que se incorporaron al programa y que manifestaron conocerlo por las labores de promoción en el semestre t/Personas en condición de rezago educativo identificadas en las  Area Geoestadística Básica “AGEB”, designadas como prioritarias en el semestre t)*100</t>
  </si>
  <si>
    <t xml:space="preserve">Personas en condición de rezago educativo que se incorporaron al programa y que manifestaron conocerlo por las labores de promoción en el semestre t: Sistema de Información del PAAREPA “SIP”; Personas en condición de rezago educativo identificadas en las “AGEB” designadas como prioritarias en el semestre t: Sistema de seguimiento de las labores de promoción</t>
  </si>
  <si>
    <t xml:space="preserve">Porcentaje de personas identificadas en condición de rezago educativo     ***</t>
  </si>
  <si>
    <t xml:space="preserve">(Personas con algún nivel de rezago educativo identificadas en las AGEB designadas como prioritarias en el semestre t/Total de personas que de acuerdo con el censo 2010 se encuentran en condición de rezago educativo en las AGEB que en el semestre t fueron designadas como prioritarias)*100</t>
  </si>
  <si>
    <t xml:space="preserve">Personas con algún nivel de rezago educativo identificadas en las AGEB designadas como prioritarias en el semestre t: Sistema de seguimiento de las labores de promoción; total de personas que de acuerdo con el censo 2010 se encuentran con algún nivel de rezago educativo en las AGEB que en el semestre t fueron designadas como prioritarias: Censo de población y vivienda 2010</t>
  </si>
  <si>
    <t xml:space="preserve">ENERO-SEPTIEMBRE</t>
  </si>
  <si>
    <t xml:space="preserve">PERSONA</t>
  </si>
  <si>
    <t xml:space="preserve">Alfabetizadores que aprobaron al menos un curso de capacitación permanente en el cuatrimestre t: Sistema de seguimiento de formación de alfabetizadores; Alfabetizadores con 4 meses o más de permanencia en el programa al término del cuatrimestre t:  subsistema de seguimiento de formación de alfabetizadores</t>
  </si>
  <si>
    <t xml:space="preserve">Personas en condición de analfabetismo que se incorporaron al programa y que manifestaron conocerlo por las labores de promoción en el semestre t: Sistema de Información del Programa de Alfabetización “SIP”; Personas en condición de analfabetismo identificadas en las “AGEB” designadas como prioritarias en el semestre t: Sistema de seguimiento de las labores de promoción</t>
  </si>
  <si>
    <t xml:space="preserve">1.- Participar en procesos de educación nutricional que favorezcan la formación de hábitos y estilos de
vida saludables.</t>
  </si>
  <si>
    <t xml:space="preserve">2.-Medir el grado de fortalecimiento de los conocimientos en competencias de los colaboradores del programa Saludarte.</t>
  </si>
  <si>
    <t xml:space="preserve">ANUALMENTE</t>
  </si>
  <si>
    <t xml:space="preserve">Se ha profesionalizado y/o actualizado al personal a cargo de la atención educativa asistencial de las niñas y los niños inscritos en los CACI públicos y comunitarios en el DF.</t>
  </si>
  <si>
    <t xml:space="preserve">1. (Número de beneficiarios de LEPTIC con promedio de entre 8.5 a 10 / Número de total beneficiarios de  LEPTIC en 2016)*100.</t>
  </si>
  <si>
    <t xml:space="preserve">CUATRIMESTRAL</t>
  </si>
  <si>
    <t xml:space="preserve">Componentes:
1. Licenciatura en Educación Preescolar para docentes y directivos de CACI comunitarios y públicos realizada.
2. Seminario de Actualización Docente en Asistente Educativo para docentes y directivos de CACI comunitarios y públicos realizado.</t>
  </si>
  <si>
    <t xml:space="preserve">Actividades:
1. Administración del padrón de beneficiarios</t>
  </si>
  <si>
    <t xml:space="preserve">1   (Número de beneficiarias (os) que concluyeron sus cuatrimestres de la Licenciatura en Educación Preescolar durante el 2016/Número de beneficiarias (os) inscritos en los cuatrimestres de la licenciatura en educación preescolar en el 2016)*100</t>
  </si>
  <si>
    <t xml:space="preserve">Informe anual de "Encuesta para padres de Familia"</t>
  </si>
  <si>
    <t xml:space="preserve">2.  (Número de docentes incorporadas a los procesos de formación y actualización durante enero-junio de 2016/ Número de docentes programadas para incorporar a los procesos de formación y actualización durante enero-junio de 2016)*100</t>
  </si>
  <si>
    <t xml:space="preserve">3. Incorporación de apoyos de campo a las actividades de operación del programa social</t>
  </si>
  <si>
    <t xml:space="preserve">4. Elaboración y publicación de las Convocatorias de ingreso al Programa</t>
  </si>
  <si>
    <t xml:space="preserve">5. Gestión de Convenios de Colaboración</t>
  </si>
  <si>
    <t xml:space="preserve">BACHILLERATO A DISTANCIA</t>
  </si>
  <si>
    <t xml:space="preserve">Mejorar las oportunidades de educación inicial vigilando especialmente criterios de inclusión social y la perspectiva de género, así como dar seguimiento a la calidad de la oferta ya existente.</t>
  </si>
  <si>
    <t xml:space="preserve">Contribuir a elevar el nivel educativo de jóvenes y adultos del Distrito Federal.</t>
  </si>
  <si>
    <t xml:space="preserve">Atención a la demanda  de la población solicitante del servicio educativo de Nivel Medio Superior, en la modalidad no escolarizada, opción virtual (AD)</t>
  </si>
  <si>
    <t xml:space="preserve">AD = (Población solicitante de Nivel Medio Superior, en la modalidad no escolarizada, opción virtual, en el periodo t/ lugares ofertados de Nivel Medio Superior, en la modalidad no escolarizada, opción virtual en el periodo  t)*100</t>
  </si>
  <si>
    <t xml:space="preserve">
Jóvenes y adultos del Distrito Federal concluyen su Nivel Medio Superior en una modalidad  gratuita  del bachillerato a distancia</t>
  </si>
  <si>
    <t xml:space="preserve">Eficiencia Terminal (ET)</t>
  </si>
  <si>
    <t xml:space="preserve">ET = (número de estudiantes que terminaron sus estudios en el año t / número de estudiantes que iniciaron sus estudios en el año t-2) * 100</t>
  </si>
  <si>
    <t xml:space="preserve">Aula de Bachillerato a Distancia operando en sedes delegacionales</t>
  </si>
  <si>
    <t xml:space="preserve">Sedes Delegacionales que ofrecen atención a los usuarios de los programas educativos de Nivel Medio Superior de la modalidad no escolarizada, opción virtual (SD)</t>
  </si>
  <si>
    <t xml:space="preserve">SD = Total de usuarios atendidos en el periodo t/ total de Sedes Delegacionales funcionando en el periodo t</t>
  </si>
  <si>
    <t xml:space="preserve">Seguimiento de la eficiencia terminal modular promedio de la población.</t>
  </si>
  <si>
    <t xml:space="preserve">Eficiencia Terminal por Periodo Escolar (ETPE)</t>
  </si>
  <si>
    <t xml:space="preserve">ETPE = (número de estudiantes que terminan el módulo I, II, III, IV ó semestre 1, 2, 3 ó 4 sin adeudos en el año t / número de estudiantes inscritos a los módulos I, II, III, IV ó semestre 1, 2, 3 ó 4 en el año t) * 100</t>
  </si>
  <si>
    <t xml:space="preserve">Registros históricos generados por el Sistema de Administración Escolar en Línea (SIAEL) y Sistema de Administración de Sedes (SAS).</t>
  </si>
  <si>
    <t xml:space="preserve">Promover el desarrollo de oferta de educación media-superior y superior con calidad a partir de modelos innovadores y atractivos en los que confluyan armónicamente actividades laborales y escolares, contribuyendo así a aumentar la eficiencia terminal en esos niveles.</t>
  </si>
  <si>
    <t xml:space="preserve">Contribuir al disminuir las condiciones de vulnerabilidad de la población de jóvenes y adultos en condición de analfabetismo de la Ciudad de México mediante la superación de su condición de analfabetismo.</t>
  </si>
  <si>
    <t xml:space="preserve">(Personas en condición de analfabetismo que concluyen el proceso de enseñanza aprendizaje del programa en el año t/Personas en condición de analfabetismo en el año t sin la existencia del programa en la Ciudad de México)*100</t>
  </si>
  <si>
    <t xml:space="preserve">ATENCIÓN</t>
  </si>
  <si>
    <t xml:space="preserve">Registros históricos generados por el Sistema de Administración Escolar en Línea (SIAEL). Es importante considerar que el dato se irá acumulando en el año.</t>
  </si>
  <si>
    <t xml:space="preserve">Índice medio de empoderamiento de la población beneficiaria con entre 6 meses y un año de conclusión del proceso de enseñanza aprendizaje del programa-Índice medio de empoderamiento de la población beneficiaría al ingreso del programa</t>
  </si>
  <si>
    <t xml:space="preserve">Informes trimestrales de atención en sedes, generados por el Sistema de Administración de SEDES (SAS-SIAEL)</t>
  </si>
  <si>
    <t xml:space="preserve">Población de 15 años y más en condición de analfabetismo en las 5 delegaciones objetivo es alfabetizada.</t>
  </si>
  <si>
    <t xml:space="preserve">Porcentaje de personas que concluyen el proceso de enseñanza aprendizaje del programa con respecto a la población de 15 años y más en condición de analfabetismo en las 16 Delegaciones.</t>
  </si>
  <si>
    <t xml:space="preserve">(Personas en las 16 Delegaciones que concluyen el proceso de enseñanza aprendizaje del programa el año t/Personas en condición de analfabetismo estimadas en el año t sin la existencia del programa en las 16 Delegaciones)*100</t>
  </si>
  <si>
    <t xml:space="preserve">Componentes: Servicios de alfabetización</t>
  </si>
  <si>
    <t xml:space="preserve">BIMESTRAL</t>
  </si>
  <si>
    <t xml:space="preserve">Actividades: Seguimiento académico de beneficiarios</t>
  </si>
  <si>
    <t xml:space="preserve">Porcentaje de beneficiarios que aplicaron evaluaciones programadas</t>
  </si>
  <si>
    <t xml:space="preserve">(Beneficiarios que aplicaron evaluaciones programadas en el bimestre t/Beneficiarios con evaluación programada en el bimestre t)*100</t>
  </si>
  <si>
    <t xml:space="preserve">(Beneficiarios que ingresaron en el mes t y aplicaron evaluación diagnóstica/Beneficiarios que ingresaron en el mes t)*100</t>
  </si>
  <si>
    <t xml:space="preserve">Actividades: Actualización de alfabetizadores</t>
  </si>
  <si>
    <t xml:space="preserve">Porcentaje de alfabetizadores que aprobaron al menos un curso de capacitación permanente.</t>
  </si>
  <si>
    <t xml:space="preserve">(Alfabetizadores que aprobaron al menos un curso de capacitación permanente en el cuatrimestre t/Alfabetizadores con 4 meses o más de permanencia en el programa y con actividad durante el cuatrimestre t)*100</t>
  </si>
  <si>
    <t xml:space="preserve">Porcentaje de personas en condición de analfabetismo identificadas e incorporadas al programa.</t>
  </si>
  <si>
    <t xml:space="preserve">(Personas en condición de analfabetismo que se incorporaron al programa y que manifestaron conocerlo por las labores de promoción en el semestre t/Personas en condición de analfabetismo identificadas en las  Area Geoestadística Básica “AGEB”, designadas como prioritarias en el semestre t)*100</t>
  </si>
  <si>
    <t xml:space="preserve">Porcentaje de personas identificadas en condición de analfebetismo.     ***</t>
  </si>
  <si>
    <t xml:space="preserve">(Personas con algún nivel de rezago educativo identificadas en las AGEB designadas como prioritarias en el semestre t/Total de personas que de acuerdo con el censo 2010 se encuentran en condición de analfabetismo en las AGEB que en el semestre t fueron designadas como prioritarias)*100</t>
  </si>
  <si>
    <t xml:space="preserve">ENERO-JUNIO</t>
  </si>
  <si>
    <t xml:space="preserve">Atender hasta 13 mil 400 personas de 15 años y más en condición de rezago educativo mediante servicios de alfabetización, acompañamiento para iniciar o concluir los estudios de primaria, secundaria o media superior, así como las necesidades de formación laboral y alfabetización digital en las 16 delegaciones políticas de la Ciudad de México. PAAREPA: Programa de Alfabetización y Atención al Rezago Educativo para Personas Adultas (2016), MAETCA: Maestr@ en </t>
  </si>
  <si>
    <r>
      <rPr>
        <sz val="9"/>
        <color rgb="FF000000"/>
        <rFont val="Calibri"/>
        <family val="2"/>
      </rPr>
      <t xml:space="preserve">Índice medio de empoderamiento de la población beneficiaria con más de 6 meses de conclusión del proceso de enseñanza aprendizaje del programa:</t>
    </r>
    <r>
      <rPr>
        <sz val="9"/>
        <color rgb="FFFF0000"/>
        <rFont val="Calibri"/>
        <family val="2"/>
      </rPr>
      <t xml:space="preserve"> </t>
    </r>
    <r>
      <rPr>
        <sz val="9"/>
        <color rgb="FF000000"/>
        <rFont val="Calibri"/>
        <family val="2"/>
      </rPr>
      <t xml:space="preserve">Encuesta de evaluación de impacto; Índice medio de empoderamiento de la población beneficiaría al ingreso del programa: SIP</t>
    </r>
  </si>
  <si>
    <t xml:space="preserve">ENERO-MARZO</t>
  </si>
  <si>
    <t xml:space="preserve">Fin: Preparar para la vida a niñas y niños de educación básica en las escuelas primarias públicas de jornada ampliada del Distrito  Federal, fortaleciendo la formación integral
mediante herramientas vinculadas al autocuidado de la salud.</t>
  </si>
  <si>
    <t xml:space="preserve">Propósito : Preparar para la vida a niñas y niños de educación básica en las escuelas primarias públicas de jornada ampliada del Distrito Federal, fortaleciendo la formación integral mediante herramientas vinculadas a la
expresión artística.</t>
  </si>
  <si>
    <t xml:space="preserve">6.- Medir el grado de ausentismo de colaboradores Saludarte al programa.</t>
  </si>
  <si>
    <t xml:space="preserve">((Hrs. Impartidas nutriciíon/ hrs. Programadas)+ (Hrs. Impartidas AF/Hrs. Programadas) * (hrs. Impartidas Arte/ hrs. Programadas))/3)*100</t>
  </si>
  <si>
    <t xml:space="preserve"> ACCIONES DE FORMACIÓN EN EDUCACIÓN INICIAL Y PREESCOLAR</t>
  </si>
  <si>
    <t xml:space="preserve">Fin: Contribuir en el mejoramiento de la calidad en los servicios educativo-asistenciales que se ofrecen a las niñas y los niños matriculados en los Centros de Atención y Cuidado Infantil (CACI), comunitarios y públicos del Distrito Federal, mediante la formación y actualización de su personal docente y directivo.</t>
  </si>
  <si>
    <t xml:space="preserve">Propósito:  Se ha profesionalizado y/o actualizado al personal a cargo de la atención educativa asistencial de las niñas y los niños inscritos en los CACI públicos y comunitarios en el DF.</t>
  </si>
  <si>
    <t xml:space="preserve">Componentes:
1. Licenciatura en Educación Preescolar para docentes y directivos de CACI comunitarios y públicos realizada.
</t>
  </si>
  <si>
    <t xml:space="preserve">1. (Número de docentes que cursaron la Licenciatura en Educación Preescolar, durante enero-marzo 2016 / Núm. de docentes programados en 2016)*100</t>
  </si>
  <si>
    <t xml:space="preserve">Componentes:
2. Seminario de Actualización Docente en Asistente Educativo para docentes y directivos de CACI comunitarios y públicos realizado.
</t>
  </si>
  <si>
    <t xml:space="preserve">2. (Número de docentes que cursaron el Seminario de Formación Docente en Asistente Educativo, durante enero-marzo 2016 / Núm. de docentes programadas en 2016) *100</t>
  </si>
  <si>
    <r>
      <rPr>
        <b val="true"/>
        <sz val="9"/>
        <rFont val="Calibri"/>
        <family val="2"/>
      </rPr>
      <t xml:space="preserve">1 </t>
    </r>
    <r>
      <rPr>
        <sz val="9"/>
        <rFont val="Calibri"/>
        <family val="2"/>
      </rPr>
      <t xml:space="preserve">  (Número de beneficiarias (os) que concluyeron sus cuatrimestres de la Licenciatura en Educación Preescolar durante el 2016/Número de beneficiarias (os) inscritos en los cuatrimestres de la licenciatura en educación preescolar en el 2016)*100</t>
    </r>
  </si>
  <si>
    <r>
      <rPr>
        <b val="true"/>
        <sz val="9"/>
        <rFont val="Calibri"/>
        <family val="2"/>
      </rPr>
      <t xml:space="preserve">2.</t>
    </r>
    <r>
      <rPr>
        <sz val="9"/>
        <rFont val="Calibri"/>
        <family val="2"/>
      </rPr>
      <t xml:space="preserve">  (Número de docentes incorporadas a los procesos de formación y actualización durante enero-marzo de 2016/ Número de docentes programadas para incorporar a los procesos de formación y actualización durante enero-marzo de 2016)*100</t>
    </r>
  </si>
  <si>
    <t xml:space="preserve">3.  (Número de apoyos de campo que coadyuvan a la operación del programa durante enero-marzo de 2016 / Número de apoyos de campo programados para coadyuven en los procesos de operación del programa durante enero-marzo de 2016)*100</t>
  </si>
  <si>
    <t xml:space="preserve">Fin: 
Contribuir a elevar el nivel educativo de jóvenes y adultos del Distrito Federal.</t>
  </si>
  <si>
    <t xml:space="preserve">Propósito : 
Jóvenes y adultos del Distrito Federal concluyen su Nivel Medio Superior en una modalidad  gratuita  del bachillerato a distancia</t>
  </si>
  <si>
    <t xml:space="preserve">'Eficacia</t>
  </si>
  <si>
    <t xml:space="preserve">Componentes: 
Aula de Bachillerato a Distancia operando en sedes delegacionales</t>
  </si>
  <si>
    <t xml:space="preserve">Actividades: 
Seguimiento de la eficiencia terminal modular promedio de la población.</t>
  </si>
  <si>
    <t xml:space="preserve">Servicios de alfabetización</t>
  </si>
  <si>
    <t xml:space="preserve">Porcentaje de beneficiarios con respecto a la población de 15 años y más en condición de analfabetismo en las 16 Delegaciones.</t>
  </si>
  <si>
    <t xml:space="preserve">(Personas en condición de analfabetismo incorporadas al programa en el año t/Personas en condición de analfabetismo estimadas en el año t sin la existencia del programa en las 5 delegaciones objetivo)*100</t>
  </si>
  <si>
    <t xml:space="preserve">Seguimiento académico de beneficiarios</t>
  </si>
  <si>
    <t xml:space="preserve">Actualización de alfabetizadores</t>
  </si>
  <si>
    <t xml:space="preserve">Promoción del programa       </t>
  </si>
  <si>
    <t xml:space="preserve">Área(s) o unidad(es) administrativa(s) que genera(n) o posee(n) la información: _____________________.</t>
  </si>
  <si>
    <t xml:space="preserve">Fecha de actualización: 30/SEPTIEMBRE/2016</t>
  </si>
  <si>
    <t xml:space="preserve">Fecha de validación: 12/DICIEMBRE/2016</t>
  </si>
  <si>
    <t xml:space="preserve">Indicadores de resultados de &lt;&lt;sujeto obligado&gt;&gt;</t>
  </si>
  <si>
    <t xml:space="preserve">Propósito : Preparar para la vida a niñas y niños de educación básica en las escuelas
primarias públicas de jornada ampliada del
Distrito Federal, fortaleciendo la formación integral mediante herramientas vinculadas a la
expresión artística.</t>
  </si>
  <si>
    <t xml:space="preserve">3. Medir el impacto inmediato del programa Saludarte con base en la percepción de los
beneficiarios directos del programa.</t>
  </si>
  <si>
    <t xml:space="preserve">Fin:Contribuir al mejoramiento de la calidad educativa en los servicios que prestan los Centros de Atención a la Infancia, Centros Comunitarios de Atención a la Infancia y Centros de Educación Inicial del Distrito Federal, a través de la Licenciatura en Educación Preescolar y el Seminario en Asistencia Educativa.</t>
  </si>
  <si>
    <t xml:space="preserve">Porcentaje de docentes que participan en procesos de Formación y Actualización en educación inicial y preescolar  en el periodo</t>
  </si>
  <si>
    <t xml:space="preserve">Padrón de beneficiarios</t>
  </si>
  <si>
    <t xml:space="preserve">Propósito :
1. Actualizar a las y los docentes de los Centros de Atención a la Infancia, Centros Comunitarios y Centros de Educación Inicial del Distrito Federal.
2. Profesionalizar a las y los docentes de los Centros de Atención a la Infancia, Centros Comunitarios y Centros de Educación Inicial del Distrito Federal.
</t>
  </si>
  <si>
    <t xml:space="preserve">1. Porcentaje de docentes participantes en el proceso de actualización con el Seminario de Asistencia Educativa en el periodo
2. Porcentaje de docentes participantes en el proceso de profesionalización con la Licenciatura en Educación Preescolar en el periodo</t>
  </si>
  <si>
    <t xml:space="preserve">Componentes:Seguimiento a las modalidades de formación, actualización y certificación docente. (Licenciatura en Educación Preescolar y Seminario de Asistencia Educativa).
</t>
  </si>
  <si>
    <t xml:space="preserve">1. Porcentaje de docentes inscritas a los  procesos de actualización y profesionalización durante el periodo.
2. Porcentaje de docentes egresadas al acreditar las evaluaciones previstos por el plan de estudios del Seminario de Asistente Educativo
3. Porcentaje de docentes egresadas al cubrir los créditos curriculares previstos por el plan de estudios de la Licenciatura en Educación Preescolar
</t>
  </si>
  <si>
    <t xml:space="preserve">Padrón de beneficiarios / Informe de Actividades de la Subdirección de Educación Preescolar</t>
  </si>
  <si>
    <t xml:space="preserve">Actividades:1.  Seminario de Actualización docente en Asistencia Educativa
2. Actualización y profesionalización de docentes en el Seminario de Asistencia Educativa y en la Licenciatura de Educación Preescolar
</t>
  </si>
  <si>
    <t xml:space="preserve">1. Evaluación y certificación de Competencias de las personas integradas en el Seminario de Actualización docente en Asistencia Educativa 
2. Docentes y directivos participantes de por lo menos un proceso de actualización o profesionalización del total de la población objetivo
</t>
  </si>
  <si>
    <t xml:space="preserve">1. (Número de docentes que obtuvieron Constancia Oficial del Seminario de Asistente Educativa durante el periodo  / Número total de docentes programadas durante el periodo)*100
2. Número de docentes o directivos que han participado en por lo menos un proceso de profesionalización y/o actualización 2015/ Número de personas programadas durante el periodo de 2015)</t>
  </si>
  <si>
    <t xml:space="preserve">AD = (lugares ofertados de Nivel Medio Superior, en la modalidad no escolarizada, opción virtual en el periodo t / población solicitante de Nivel Medio Superior, en la modalidad no escolarizada, opción virtual, en el periodo t)*100</t>
  </si>
  <si>
    <t xml:space="preserve">Registros históricos generados por el Sistema de Administración Escolar en Línea (SIAEL,)</t>
  </si>
  <si>
    <t xml:space="preserve">Contribuir al disminuir las condiciones de vulnerabilidad de la población de jóvenes y adultos en condición de analfabetismo del Distrito Federal mediante la superación de su condición de analfabetismo.</t>
  </si>
  <si>
    <t xml:space="preserve">Porcentaje de población que concluye el proceso de enseñanza aprendizaje del programa con respecto de la población de 15 años y más del Distrito Federal.</t>
  </si>
  <si>
    <t xml:space="preserve">(Personas en condición de analfabetismo que concluyen el proceso de enseñanza aprendizaje del programa en el año t/Personas en condición de analfabetismo en el año t sin la existencia del programa en el Distrito Federal)*100</t>
  </si>
  <si>
    <t xml:space="preserve">(Personas en las 5 delegaciones objetivo que concluyen el proceso de enseñanza aprendizaje del programa el año t/Personas en condición de analfabetismo estimadas en el año t sin la existencia del programa en las 5 delegaciones objetivo)*100</t>
  </si>
  <si>
    <t xml:space="preserve">Porcentaje de beneficiarios con respecto a la población de 15 años y más en condición de analfabetismo en las 5 delegaciones objetivo.</t>
  </si>
  <si>
    <t xml:space="preserve">Alfabetizadores que aprobaron al menos un curso de capacitación permanente en el cuatrimestre t: Sistema de seguimiento de formación de alfabetizadores; Alfabetizadores con 4 meses o más de permanencia en el programa al término del cuatrimestre t:  subsistema de seguimiento de formación de alfabetizadores.</t>
  </si>
  <si>
    <t xml:space="preserve">Personas en condición de analfabetismo que se incorporaron al programa y que manifestaron conocerlo por las labores de promoción en el semestre t: Sistema de Información del Programa de Alfabetización “SIP”; Personas en condición de analfabetismo identificadas en las “AGEB” designadas como prioritarias en el semestre t: Sistema de seguimiento de las labores de promoción.</t>
  </si>
  <si>
    <t xml:space="preserve">Fichas de recopilación de
evaluación</t>
  </si>
  <si>
    <t xml:space="preserve">Sistema Saludarte</t>
  </si>
  <si>
    <t xml:space="preserve">Sistema SALUDARTE</t>
  </si>
  <si>
    <t xml:space="preserve">Listas de asistencias a eventos culturales de padres</t>
  </si>
  <si>
    <t xml:space="preserve">Sistema
SALUDARTE</t>
  </si>
  <si>
    <t xml:space="preserve">(Número de docentes que participan en procesos de Formación y Actualización en educación inicial y preescolar durante el periodo  / No. de docentes programadas durante 2015)*100</t>
  </si>
  <si>
    <t xml:space="preserve">1. Número de docentes que participan en proceso de Actualización con el  Seminario de Asistente Educativo durante el periodo  / Número de docentes programadas durante 2015)* 100
2. Número de docentes que participan en proceso de profesionalización con Licenciatura en Educación Preescolar durante el periodo  / Número de docentes programadas durante 2015)* 100</t>
  </si>
  <si>
    <t xml:space="preserve">1. (Número de docentes inscritas a los procesos de actualización y profesionalización durante el periodo  / Número total de docentes programadas durante el periodo)*100
2. (Número de docentes egresadas del Seminario en Asistente Educativo durante el periodo / Número total de docentes programadas durante el periodo)*100
3.(Número de docentes egresadas de la Licenciatura en Educación Preescolar durante el periodo / Número total de docentes programadas durante el periodo)*100
</t>
  </si>
  <si>
    <t xml:space="preserve"> </t>
  </si>
  <si>
    <t xml:space="preserve">Fin: Contribuir al disminuir las condiciones de vulnerabilidad de la población de jóvenes y adultos en condición de analfabetismo del Distrito Federal mediante la superación de su condición de analfabetismo.</t>
  </si>
  <si>
    <t xml:space="preserve">Personas en condición de analfabetismo que concluyen el proceso de enseñanza aprendizaje del programa en el año t: Sistema de Información del Programa de Alfabetización (SIP); Personas en condición de analfabetismo estimadas en el año t sin la existencia del programa en el Distrito Federal: Estimación de la SEDU de las personas en condición de analfabetismo en el año t</t>
  </si>
  <si>
    <r>
      <rPr>
        <sz val="9"/>
        <rFont val="Calibri"/>
        <family val="2"/>
      </rPr>
      <t xml:space="preserve">Índice medio de empoderamiento de la población beneficiaria con más de 6 meses</t>
    </r>
    <r>
      <rPr>
        <sz val="9"/>
        <color rgb="FF000000"/>
        <rFont val="Calibri"/>
        <family val="2"/>
      </rPr>
      <t xml:space="preserve"> de conclusión del proceso de enseñanza aprendizaje del programa:</t>
    </r>
    <r>
      <rPr>
        <sz val="9"/>
        <color rgb="FFFF0000"/>
        <rFont val="Calibri"/>
        <family val="2"/>
      </rPr>
      <t xml:space="preserve"> </t>
    </r>
    <r>
      <rPr>
        <sz val="9"/>
        <color rgb="FF000000"/>
        <rFont val="Calibri"/>
        <family val="2"/>
      </rPr>
      <t xml:space="preserve">Encuesta de evaluación de impacto; Índice medio de empoderamiento de la población beneficiaría al ingreso del programa: SIP</t>
    </r>
  </si>
  <si>
    <t xml:space="preserve">Propósito: Población de 15 años y más en condición de analfabetismo en las 5 delegaciones objetivo es alfabetizada.</t>
  </si>
  <si>
    <t xml:space="preserve">Porcentaje de personas que concluyen el proceso de enseñanza aprendizaje del programa con respecto a la población de 15 años y más en condición de analfabetismo en las 5 delegaciones objetivo.</t>
  </si>
  <si>
    <t xml:space="preserve">(número de niños inscritos en el programa/meta anual)*100</t>
  </si>
  <si>
    <t xml:space="preserve">Cédulas de inscripción</t>
  </si>
  <si>
    <t xml:space="preserve">(número de escuelas con modelo completo del programa SaludArte/meta anual)*100 </t>
  </si>
  <si>
    <t xml:space="preserve">Escuelas operando con este modelo</t>
  </si>
  <si>
    <t xml:space="preserve">(Número de talleres de nutrición impartidos/número de taller de nutrición programados)*100</t>
  </si>
  <si>
    <t xml:space="preserve">Lista de asistencia de talleristas</t>
  </si>
  <si>
    <t xml:space="preserve">(Número de talleres de artes impartidos/número de taller de artes programados)*100</t>
  </si>
  <si>
    <t xml:space="preserve">(Número de talleres de activación física impartidos/número de taller de activación física programados)*100</t>
  </si>
  <si>
    <t xml:space="preserve">(Número de secuencias didácticas entregadas/número de secuencias didácticas programadas)*100</t>
  </si>
  <si>
    <t xml:space="preserve">Secuencias didácticas presentadas</t>
  </si>
  <si>
    <t xml:space="preserve">Número de acuerdos o convenios puestos en marcha</t>
  </si>
  <si>
    <t xml:space="preserve">Convenios firmados</t>
  </si>
  <si>
    <t xml:space="preserve">Número de capacitaciones impartidas (número)</t>
  </si>
  <si>
    <t xml:space="preserve">Listas de asistencia a capacitaciones. </t>
  </si>
  <si>
    <t xml:space="preserve">(Número de talleristas asignados/número máximo de talleristas programados en RO)*100</t>
  </si>
  <si>
    <t xml:space="preserve">Listas de asistencia.  </t>
  </si>
  <si>
    <t xml:space="preserve">Número de horas totales pagadas a talleristas en artes y activación física</t>
  </si>
  <si>
    <t xml:space="preserve">Sistema de información SaludArte</t>
  </si>
  <si>
    <t xml:space="preserve">Número de horas totales pagadas a talleristas en nutrición</t>
  </si>
  <si>
    <t xml:space="preserve">(Número de niños que mostraron un desarrollo social y afectivo/número de niños atendido)*100</t>
  </si>
  <si>
    <t xml:space="preserve">Evaluación de beneficiarios SaludArte</t>
  </si>
  <si>
    <t xml:space="preserve">Fin: Contribuir al mejoramiento de la calidad de los servicios educativos que prestan los Centros de Atención y Cuidado Infantil (CACI), Centros Comunitarios de Atención a la Infancia (CCAI) y Centros de Educación Inicial (CEI) del Distrito Federal </t>
  </si>
  <si>
    <t xml:space="preserve">Número de docentes que participaron en procesos de formación y actualización en educación inicial y preescolar en el periodo enero-diciembre de 2014</t>
  </si>
  <si>
    <t xml:space="preserve">Propósito : Actualizar y profesionalizar a docenteS y directivos de los Centros de Atención y Cuidado Infantil, Centros Comunitarios de Atención a la Infancia y Centros de Educación Inicial del Distrito Federal</t>
  </si>
  <si>
    <t xml:space="preserve">Porcentaje de docentes y directivos participantes en los procesos de formación y actualización durante el periodo enero diciembre de 2014.</t>
  </si>
  <si>
    <t xml:space="preserve">Componentes: Diseño y ejecución de modalidades de formación y actualización docente (Licenciatura, Posgrado, Seminarios, Cursos y Talleres)</t>
  </si>
  <si>
    <t xml:space="preserve">Porcentaje de docentes y directivos integrados a las diversas modalidades de formación y actualización durante el periodo enero-diciembre de 2014</t>
  </si>
  <si>
    <t xml:space="preserve">Actividades:                                             1. Licenciatura en Educación Preescolar en la UPN.                          2. Maestría en Educación Básica en la UPN.                                                       3. Seminario de Formación de Asistentes Educativas, CECATI 162.  4. Seminario apegado al Estándar de Competencias  Laborales ECO435                                                        5. Capacitación apegada a la Propuesta Alternativa Integral para la Educación Inicial y Preescolar (PAI)</t>
  </si>
  <si>
    <t xml:space="preserve">Porcentaje de docentes participantes en los diversos componentes de formación y actualizacón, durante enero-diciembre de 2014</t>
  </si>
  <si>
    <t xml:space="preserve">1. (Núm. de docentes en la Licenciatura en Educación Preescolar, enero-diciembre de 2014/Núm. de docentes programados en 2014)*100                                      2.     Núm. de docentes en la Maestría en Educación Básica, enero-diciembre de 2014/Núm. de docentes programados en 2014) 3. (Núm. de docentes que cursaron el Seminario de Formación de Asistentes Educativas, enero-diciembre 2014/Núm. de docentes programadas en 2014) 4. (Núm. de docentes que participaron en el Seminario apegado al Estándar  de Competencias EC0435, enero-diciembre 2014/Núm. de docentes programadas en 2014)*100 5. (Núm. de docentes participantes en la capacitación apegada a la PAI, enero-diciembre 2014/Núm. de docentes programadas en 2014)*100</t>
  </si>
  <si>
    <t xml:space="preserve">PADRONES DE BENEFICIARIOS </t>
  </si>
  <si>
    <t xml:space="preserve">Fin: Contribuir a elevar el nivel educativo de jóvenes y asultos del Distrito Federal.</t>
  </si>
  <si>
    <t xml:space="preserve">Porcentaje de incremento anual en la escolaridad promedio de la población del Distrito Federal respecto al grupo de control</t>
  </si>
  <si>
    <t xml:space="preserve">(Años de escolaridad promedio de los beneficiarios en el año t - Años de escolaridad promedio de los beneficiarios en el año t-5) / (Años de escolaridad promedio del grupo de control en el año t - Años de escolaridad promedio del grupo de control en el año t-5)*100</t>
  </si>
  <si>
    <t xml:space="preserve">Cada 5 años, a partir del primer año de egreso (2010)</t>
  </si>
  <si>
    <t xml:space="preserve">Estadísticas oficiales (INEGI, SEP FORMATO 911, SE)
</t>
  </si>
  <si>
    <t xml:space="preserve">Propósito :  Jóvenes y adultos del Distrito Federal concluyen su Nivel Medio Superior en una modalidad  gratuita  del bachillerato a distancia</t>
  </si>
  <si>
    <t xml:space="preserve">Eficiencia terminal de los estudiantes de los sistemas de Nivel Medio Superior en la modalidad a distancia </t>
  </si>
  <si>
    <t xml:space="preserve">(Porcentaje de los beneficiarios que terminan sus estudios en 2 años en el año t/ Porcentaje de beneficiarios que ingresaron en el año t-2)*100</t>
  </si>
  <si>
    <t xml:space="preserve">Componentes:  Aula de Bachillerato a Distancia operando en sedes delegacionales</t>
  </si>
  <si>
    <t xml:space="preserve">Usuarios atendidos en las Sedes Delegacionales</t>
  </si>
  <si>
    <t xml:space="preserve">Total de alumnos atendidos en el periodo t/ total de aulas funcionando en el periodo t</t>
  </si>
  <si>
    <t xml:space="preserve">Actividades:  Seguimiento de la eficiencia terminal modular promedio de la población.</t>
  </si>
  <si>
    <t xml:space="preserve">Porcentaje de estudiantes que terminan sin adeudo el módulo correspondiente</t>
  </si>
  <si>
    <t xml:space="preserve">(estudiantes que terminan el módulo 1,2, 3 y 4 sin adeudos / estudiantes inscritos a módulo 1,2,3 y 4) * 100 </t>
  </si>
  <si>
    <t xml:space="preserve">Fin: Contribuir a la disminución en forma sustantiva, durante los próximos cinco años, del fenómeno del analfabetismo que afecta a personas de más de 15 años de edad.</t>
  </si>
  <si>
    <t xml:space="preserve">Porcentaje de población potencial que se incorporó al Programa (Población Objetivo)</t>
  </si>
  <si>
    <t xml:space="preserve">(Población potencial que se incorporó al
Programa en un periodo determinado
 /Total de población potencial en un periodo
determinado) * 100</t>
  </si>
  <si>
    <t xml:space="preserve">anual</t>
  </si>
  <si>
    <t xml:space="preserve">Base de datos de beneficiarios y Sistemas de Información del Programa (SIP) 2014.</t>
  </si>
  <si>
    <t xml:space="preserve">Propósito: Reducir el índice de analfabetismo de la población de 15 y 79 años, residentes en la Ciudad de México, por medio de una estratégia de alfabetización diversificada</t>
  </si>
  <si>
    <t xml:space="preserve">Reducción del analfabetismo</t>
  </si>
  <si>
    <t xml:space="preserve">(Número de personas de 15 a 79 años que aprendieron a leer y escribir en un periodo determinado /
Total de personas de 15 a 79 años que
están en condición de analfabetismo en un periodo determinado) * 100</t>
  </si>
  <si>
    <t xml:space="preserve">Componentes: 
1) Alfabetización (beneficiarios directos)
2) Entrega de apoyos económicos a promotores y alfabetizadores (beneficiarios indirectos)</t>
  </si>
  <si>
    <t xml:space="preserve">Personal alfabetizador capacitado</t>
  </si>
  <si>
    <t xml:space="preserve">(Total de alfabetizadores incorporados al Programa de Alfabetización que recibieron el curso de capacitación y formación
inicial en un periodo determinado
/ Total de alfabetizadores incorporados al
Programa de Alfabetización) * 100</t>
  </si>
  <si>
    <t xml:space="preserve">Actividades:
1. Habilitación de espacios como Centros Educativos.
2. Alfabetización</t>
  </si>
  <si>
    <t xml:space="preserve">1. Gestión de espacios educativos para el Programa</t>
  </si>
  <si>
    <t xml:space="preserve">(Total de espacios educativos gestionados para prestar servicios del Programa en un periodo determinado/ Total de espacios educativos requeridos
para prestar los servicios del Programa en un periodo determinado) * 100</t>
  </si>
  <si>
    <t xml:space="preserve">2. Razón de aprendices por centro educativo</t>
  </si>
  <si>
    <t xml:space="preserve">(Total de aprendices activos en el Programa de Alfabetización/Total de centros educativos disponibles en
el Programa de Alfabetización) </t>
  </si>
  <si>
    <t xml:space="preserve">Fin: Aumentar las habilidades para el autocuidado y de relación con su entorno, en la poblaciónescolar de primarias públicas de jornada ampliada del Dsitrito Federal, en donde se implementa el Programa, a través de la formación en nutrición, activación físcia y formación ciudadana. </t>
  </si>
  <si>
    <t xml:space="preserve">Número de niños y niñas inscritos en el programa SaludArte</t>
  </si>
  <si>
    <t xml:space="preserve">Propósito: Promover el aprendizaje y transmitir conocimientos, habilidades y destreza extracurriculares a los niños que estudian en escuelas públicas  de educación primaria del Distrito Federal dentro de un esquema de educación escolarizada. </t>
  </si>
  <si>
    <t xml:space="preserve">Número de escuelas con modelo completo de SAludArte</t>
  </si>
  <si>
    <t xml:space="preserve">Componentes: 1. Diseño del modelo educativo extracurricular escolarizado. 2. Capacitación del personal docente, técnico, operativo y logístico. 3. Prueba piloto del diseño del modelo educativo extracurricular escolarizado. </t>
  </si>
  <si>
    <t xml:space="preserve">Actividades: 1. DISEÑO DEL MODELO EDUCATIVO COMPLEMENTARIO.
1.1 Elaboración de Secuencias didácticas para cada componente del Proyecto SaludARTE.
1.2 Implementación de los acuerdos de colaboración firmados con Instituciones/asociaciones educativas y pedagógicas.
2. CAPACITACIÓN DEL PERSONAL DOCENTE, TÉCNICO, OPERATIVO Y LOGÍSTICO
2.1 Impartición de capacitaciones para talleristas, monitores y personal operativo y logístico del Proyecto SaludARTE
2.2 Asignación de talleristas y personal operativo en 84 escuelas que dieron continuidad al Modelo SaludARTE a partir de Enero de 2014, como parte del Ciclo Escolar 2013 - 2014.
3. PRUEBA PILOTO DEL DISEÑO DEL MODELO EDUCATIVO COMPLEMENTARIO.
3.1 Como parte de la formación en Nutrición se tiene práctica y Asistencia Alimentaria, en el que se realiza la ingesta de una comida saludable por parte de las niñas y niños, así como la comunidad escolar; con reglas de convivencia apegadas a los principios de interculturalidad, solución democrática y pacífica de conflictos;
3.2 La impartición de talleres de activación física, artes y formación ciudadana consideran un enfoque de aprendizaje significativo, activo y participativo que considera grupos multigrado; planeación con base en secuencias didácticas; 
3.3 La propuesta pedagógica del proyecto se centra en el desarrollo social, afectivo y cognitivo de niñas y niños mediante
el aprendizaje lúdico,  activo e interactivo.</t>
  </si>
  <si>
    <t xml:space="preserve">Secuencias didácticas elaboradas</t>
  </si>
  <si>
    <t xml:space="preserve">Acuerdos y convenios</t>
  </si>
  <si>
    <t xml:space="preserve">Capacitaciones a personal</t>
  </si>
  <si>
    <t xml:space="preserve">Asignación de talleristas</t>
  </si>
  <si>
    <t xml:space="preserve">Artes y activación física</t>
  </si>
  <si>
    <t xml:space="preserve">Asistencia alimentaria y nutrición</t>
  </si>
  <si>
    <t xml:space="preserve">Niños y niñas con desarrollo social y afectivo</t>
  </si>
  <si>
    <t xml:space="preserve">Fin: Contribuir al mejoramiento de la calidad educativa en los servicios que prestan los Centros de Atención a la Infancia, Centros Comunitarios de Atención a la Infancia y Centros de Educación Inicial del Distrito Federal.</t>
  </si>
  <si>
    <t xml:space="preserve">Número de docentes que participan en proceso de Formación y Actualización en educación inicial y preescolar  el periodo enero  - septiembre de 2014</t>
  </si>
  <si>
    <t xml:space="preserve">(Número de docentes que participan en proceso de Formación y Actualización en educación inicial y preescolar en el periodo enero  - septiembre  de 2014 / No. de docentes programadas durante 2014)*100</t>
  </si>
  <si>
    <t xml:space="preserve">PADRONES DE BENEFICIARIAS</t>
  </si>
  <si>
    <t xml:space="preserve">Propósito :   Actualizar y profesionalizar a las y los docentes de los Centros de Atención a la Infancia, Centros Comunitarios y Centros de Educación Inicial del Distrito Federal.</t>
  </si>
  <si>
    <t xml:space="preserve">Pocentaje de docentes participantes en los procesos de formación y actualización durante enero - septiembre de 2014.</t>
  </si>
  <si>
    <t xml:space="preserve">Número de docentes que participan en proceso de Formación y Actualización en educación inicial y preescolar en el periodo enero  - septiembre  de 2014 / Número de docentes programadas durante el periodo enero - septiembre 2014)* 100</t>
  </si>
  <si>
    <t xml:space="preserve">Componentes:  Diseño e impartición de modalidades de formación, actualización y certificación docente. (Licenciatura, posgrado, diplomado, seminarios, cursos y talleres).</t>
  </si>
  <si>
    <t xml:space="preserve">Porcentaje de docentes integradas a las diversas modalidades de formación durante el perido enero - septiembre de 2014.</t>
  </si>
  <si>
    <t xml:space="preserve">(Número de docentes integradas a las diversas modalidades de formación durante el periodo enero - septiembre 2014/Número total de docentes programadas durante 2014)*100</t>
  </si>
  <si>
    <t xml:space="preserve">Actividades: Diseño e impartición de los procesos de actualización docente                                         1. Licenciatura en Educación Preescolar en la UPN.                                         2. Maestría en educación básica en la UPN.                                        3. Seminario de Formación de Asistentes Educativas.                                    4.  Estándar de Competencias Laborales EC0435 "Prestación de Servicios para la atención, cuidado y desarrollo integral de las niñas y los niños en Centros de Atención Infantil".                                                                5.Capacitación sobre la Propuesta Alternativa Integral para la Educación Inicial y Preescolar.</t>
  </si>
  <si>
    <t xml:space="preserve">Porcentaje de docentes participantes en los diversos procesos de formación y actualización durante enero - septiembre de  2014.</t>
  </si>
  <si>
    <t xml:space="preserve">1.- Número de docentes cursando en este trimestre la Licenciatura en Educación Preescolar en la Universidad Pedagógica Nacional/ número de    docentes programadas en 2014)*100
2.- Número de docentes cursando  la Maestría en Educación Básica en la Universidad Pedagógica Nacional/número de docentes programadas durante el primer trimestre 2014)*100  
3.- Número de docentes cursando en este trimestre el Seminario de Formación de Asistentes Educativas/número de docentes programadas en 2014)*100                                                                                                       4.- Número de docentes cursando el Estándar de Competencias Laborales ECO435/número de docentes programadas en 2014)*100                                                                       5. Número de docentes cursando la Capacitación sobre la Propuesta Alternativa Integral para la Educación Inicial y Preescolar/ número de docentes programadas en 2014)*100</t>
  </si>
  <si>
    <t xml:space="preserve">Estadísticas oficiales (INEGI, SEP FORMATO 911, SE)
'COMIPEMS</t>
  </si>
  <si>
    <t xml:space="preserve">Registros históricos generados por el mismo sistema</t>
  </si>
  <si>
    <t xml:space="preserve">Informes trimestrales de atención en sedes</t>
  </si>
  <si>
    <t xml:space="preserve">Fin: Contribuir a la disminución en forma sustantiva, durante los próximos cinco años, el fenómeno del analfabetismo que afecta a 140,199 personas de más de 15 años de edad.</t>
  </si>
  <si>
    <t xml:space="preserve">Propósito: Reducir el índice de analfabetismo de la población de 15 y 70 años, residentes en la Ciudad de México, por medio de una estratégia de alfabetización diversificada</t>
  </si>
  <si>
    <t xml:space="preserve">NOTA: DEBIDO A LAS MODIFICACIONES REALIZADAS A LA GUÍA PARA EL LLENADO DEL INFORME DE AVANCE TRIMESTRAL, EN LOS PERIODOS ENERO-MARZO Y ENERO-JUNIO, NO SE REPORTARON INDICADORES.</t>
  </si>
  <si>
    <t xml:space="preserve">Fin:Contribuir a incrementar el desempeño escolar de los niños y niñas de 84 escuelas de jornada ampliada del Distrito Federal
</t>
  </si>
  <si>
    <t xml:space="preserve">Porcentaje de niños que desarrollaron habilidades para el autocuidado y de relación con su entorno</t>
  </si>
  <si>
    <t xml:space="preserve">S/D</t>
  </si>
  <si>
    <t xml:space="preserve">Propósito :Aumentar las habilidades para el autocuidado y de relación con su entorno, a través de la formación en nutrición, activación física, artes y formación ciudadana, en la población escolar de 84 primarias públicas de jornada ampliada del Distrito Federal
</t>
  </si>
  <si>
    <t xml:space="preserve">Cobertura de SaludArte</t>
  </si>
  <si>
    <t xml:space="preserve">Componentes: 
C1. Educación en nutrición
C2. Educación en artes 
C3. Activación física
C4. Educación ciudadana
</t>
  </si>
  <si>
    <t xml:space="preserve">No. de escuelas con Modelo completo de SaludARTE
No. De Capacitaciones realizadas para implementar el Modelo SaludARTE</t>
  </si>
  <si>
    <t xml:space="preserve">Eficacia
Eficacia</t>
  </si>
  <si>
    <t xml:space="preserve">100 * número de escuelas con modelo completo del Programa SaludARTE / meta anual
100 * número de capacitaciones realizadas / capacitaciones programadas</t>
  </si>
  <si>
    <t xml:space="preserve">ANUAL
ANUAL</t>
  </si>
  <si>
    <t xml:space="preserve">Escuelas operando con este Modelo
Listas de asistencia a las capacitaciones</t>
  </si>
  <si>
    <t xml:space="preserve">Actividades: 
1.1 ELABORACIÓN DE SECUENCIAS DIDÁCTICAS PARA CADA COMPONENTE DEL PROGRAMA SALUDARTE.
1.2 IMPLEMENTACIÓN DE LOS ACUERDOS DE COLABORACIÓN FIRMADOS CON INSTITUCIONES/ASOCIACIONES EDUCATIVAS Y PEDAGÓGICAS.
2.1 IMPARTICIÓN DE CAPACITACIONES PARA TALLERISTAS, MONITORES Y PERSONAL OPERATIVO Y LOGÍSTICO DEL PROGRAMA SALUDARTE
2.2 ASIGNACIÓN DE TALLERISTAS Y PERSONAL OPERATIVO EN 11 ESCUELAS QUE INICIARON CON EL MODELO SALUDARTE DURANTE SEPTIEMBRE.
2.3 ASIGNACIÓN DE TALLERISTAS Y PERSONAL OPERATIVO EN 73 ESCUELAS QUE INICIARON  DURANTE OCTUBRE Y NOVIEMBRE                                     
3.1 INICIO DE LA PRIMERA FASE DEL PROGRAMA SALUDARTE (11 ESCUELAS PÚBLICAS CON ALIMENTACIÓN, ACTIVIDADES ARTÍSTICAS, DE ACTIVACIÓN FÍSICA Y NUTRICIONALES)
3.2 REUNIONES CON DIVERSAS DEPENDENCIAS DEL GOBIERNO FEDERAL Y LOCAL
3.3  INICIO DE LA 2A.Y  3A.  FASE DEL PROGRAMA SALUDARTE (73 ESCUELAS PÚBLICAS CON ALIMENTACIÓN, TALLERISTAS DE ARTE, DE ACTIVACIÓN FÍSICA Y NUTRICIONALES)
</t>
  </si>
  <si>
    <t xml:space="preserve">Fin: Contribuir al mejoramiento de la calidad educativa en los servicios que prestan los Centros de Atención a la Infancia, Centros Comunitarios de Atención a la Infancia y Centros de Educación Inicial del Distrito Federal</t>
  </si>
  <si>
    <t xml:space="preserve">Número de docentes por actualizar, certificar y profesionalizar durante el periodo enero  - diciembre  de 2013</t>
  </si>
  <si>
    <t xml:space="preserve">(Número de docentes actualizadas, certificadas y profesionalizadas en el periodo enero - diciembre 2013/Número total de docentes programadas durante 2013) *100</t>
  </si>
  <si>
    <t xml:space="preserve">INFORME DE ACTIVIDADES DE LA DIRECCIÓN DE EDUCACIÓN  INICIAL Y BASICA </t>
  </si>
  <si>
    <t xml:space="preserve">Propósito : Actualizar y profesionalizar a las y los docentes de los Centros de Atención a la Infancia, Centros Comunitarios y Centros de Educación Inicial del Distrito Federal </t>
  </si>
  <si>
    <t xml:space="preserve">Porcentaje de docentes actualizadas, certificadas y profesionalizadas durante el periodo enero - diciembre  2013.</t>
  </si>
  <si>
    <t xml:space="preserve">Eficiencia </t>
  </si>
  <si>
    <t xml:space="preserve">(Número de docentes actualizadas y profesionalizadas en el periodo enero - diciembre 2013/Número total de docentes programadas durante el periodo enero - diciembre  de 2013 *100)</t>
  </si>
  <si>
    <t xml:space="preserve">Componentes: Diseño e impartición de modalidades de formación, actualización y certificación docente. (Licenciatura, posgrado, diplomado, seminarios, cursos y talleres)</t>
  </si>
  <si>
    <t xml:space="preserve">Porcentaje de docentes integradas a las diversas modalidades de formación en el periodo enero  - diciembre  2013.</t>
  </si>
  <si>
    <t xml:space="preserve">Eficacia </t>
  </si>
  <si>
    <t xml:space="preserve">(Número de docentes actualizadas, certificadas y profesionalizadas en el periodo enero -  diciembre 2013/Número total de docentes programadas en 2013) *100</t>
  </si>
  <si>
    <t xml:space="preserve">Número de docentes por actualizar, certificar y profesionalizar durante el periodo enero  - junio de 2013</t>
  </si>
  <si>
    <t xml:space="preserve">(Número de docentes actualizadas, certificadas y profesionalizadas en el periodo enero - junio 2013/Número total de docentes programadas durante 2013) *100</t>
  </si>
  <si>
    <t xml:space="preserve">INFORME DE ACTIVIDADES DE LA DIRECCIÓN DE EDUCACIÓN BASICA </t>
  </si>
  <si>
    <t xml:space="preserve">Propósito : Actualizar, certificar y profesionalizar a las y los docentes de los Centros de Atención a la Infancia, Centros Comunitarios y Centros de Educación Inicial del Distrito Federal </t>
  </si>
  <si>
    <t xml:space="preserve">Porcentaje de docentes actualizadas, certificadas y profesionalizadas durante el periodo enero - junio  2013</t>
  </si>
  <si>
    <t xml:space="preserve">(Número de docentes actualizadas y profesionalizadas en el periodo enero-junio 2013/Número total de docentes programadas durante el periodo enero - Junio  de 2013 *100)</t>
  </si>
  <si>
    <t xml:space="preserve">IINFORME DE ACTIVIDADES DE LA DIRECCIÓN DE EDUCACIÓN BASICA</t>
  </si>
  <si>
    <t xml:space="preserve">Componentes: Diseño e impartición de modalidades de formación, actualización y certificación docente: Licenciatura, posgrado, seminarios, cursos y talleres)</t>
  </si>
  <si>
    <t xml:space="preserve">Porcentaje de docentes integradas a las diversas modalidades de formación en el periodo enero  - junio  2013.</t>
  </si>
  <si>
    <t xml:space="preserve">(Número de docentes actualizadas, certificadas y profesionalizadas en el periodo enero junio - 2013/Número total de docentes programadas durante 2013) *100</t>
  </si>
  <si>
    <t xml:space="preserve">INFORME DE ACTIVIDADES DE LA DIRECCIÓN DE EDUCACIÓN BASICA</t>
  </si>
  <si>
    <t xml:space="preserve">Actividades: Diseño e impartición de los procesos de actualización y profesionalización docente
1. Licenciatura en Educación Preescolar en la UPN
2.- Maestría en Educación Básica en la UPN
3.- Seminario de Actualización docente para Asistentes Educativas
4.- Seminario de Uso de las Tecnologías de la Información y la Comunicación
</t>
  </si>
  <si>
    <t xml:space="preserve">Porcentaje de docentes participantes en los procesos de actualización, certificación y profesionalización, durante enero  - junio  de 2013.</t>
  </si>
  <si>
    <t xml:space="preserve">1.- (Número de docentes cursando la Licenciatura en Educación Preescolar en la Universidad Pedagógica Nacional/ número de    docentes programadas en  2013)*100 
2.- Número de docentes cursando la Maestría en Educación Básica en la Universidad Pedagógica Nacional/número de docentes programadas durante el en periodo enero - marzo 2013)*100  
3.-  Número de docentes cursando el Seminario de Actualización Docente como Asistentes Educativas/número de docentes programadas en 2013)*100.
4:-  Número de docentes cursando el Seminario de Actualización Docente Uso de las Tecnologías de la Información y la Comunicación/número de docentes programadas en 2013)*100.
</t>
  </si>
  <si>
    <t xml:space="preserve">Fin: Contribuir a elevar el nivel educativo de jóvenes y adultos del Distrito Federal.</t>
  </si>
  <si>
    <t xml:space="preserve">(Años de escolaridad promedio de los beneficiarios en el año t - Años de escolaridad promedio de los beneficiarios en el año t-5) / (Años de escolaridad promedio del grupo de control en el año t - Años de escolaridad promedio del grupo de control en el año t-5))-1)*100</t>
  </si>
  <si>
    <t xml:space="preserve">Cada 5 años</t>
  </si>
  <si>
    <t xml:space="preserve">Propósito: Jóvenes y adultos del Distrito Federal concluyen su Nivel Medio Superior en una modalidad  gratuita  del bachillerato a distancia</t>
  </si>
  <si>
    <t xml:space="preserve">Incremento anual de la eficiencia terminal de los estudiantes del Bachillerato a Distancia </t>
  </si>
  <si>
    <t xml:space="preserve">((Porcentaje de los beneficiarios que terminan sus estudios en 2 años en el año t/ Porcentaje de beneficiarios que ingresaron en el año t-2)-1)*100</t>
  </si>
  <si>
    <t xml:space="preserve">Componentes: Aula de Bachillerato a Distancia operando en sedes delegacionales</t>
  </si>
  <si>
    <t xml:space="preserve">Número de sedes operando respecto a las aulas programadas</t>
  </si>
  <si>
    <t xml:space="preserve">Actividades: Seguimiento de la eficiencia terminal modular promedio de la población.</t>
  </si>
  <si>
    <t xml:space="preserve">(estudiantes que terminan el módulo 1,2, 3 y 4 sin adeudos / estudiantes inscritos a módulo 1,2,3 y4) * 100 </t>
  </si>
  <si>
    <t xml:space="preserve">Fin: Reforzar en los alumnos los conocimientos adquiridos en clase; así como contribuir al desarrollo de competencias en el manejo de las nuevas tecnologías de la información, para contribuir a su inserción en la sociedad del conocimiento.</t>
  </si>
  <si>
    <t xml:space="preserve">Porcentaje de Aulas Digitales dotadas de software educativo</t>
  </si>
  <si>
    <t xml:space="preserve">Efectividad</t>
  </si>
  <si>
    <t xml:space="preserve">(Número de Aulas Digitales con el Softaware Educativo instalado)/(Número de Aulas Digitales existentes)*100</t>
  </si>
  <si>
    <t xml:space="preserve">ACCIÓN</t>
  </si>
  <si>
    <t xml:space="preserve">Reporte final de entrega en Aulas Digitales</t>
  </si>
  <si>
    <t xml:space="preserve">Propósito : Poner al alcance de la niñez un software educativo instalado en las "Aulas Digitales" de  escuelas primarias públicas en el D.F., que  permita hacer uso de las Tecnologías de la Información y la Comunicación (TIC'S) para una formación integral.</t>
  </si>
  <si>
    <t xml:space="preserve">Porcentaje de población objetivo atendida</t>
  </si>
  <si>
    <t xml:space="preserve">(Número de alumnos en primaria, secundaria y educación media superior pública en la ciudad, que tienen acceso al software educativo)/ (Número de alumnos en primaria, secundaria y educación media superior pública en la ciudad)*100</t>
  </si>
  <si>
    <t xml:space="preserve">Reporte final de entrega a escuelas y matrícula escolar</t>
  </si>
  <si>
    <t xml:space="preserve">Componentes: Busqueda, compilación, revisión, evaluación, compra e implementación de software educativo.</t>
  </si>
  <si>
    <t xml:space="preserve">Porcentaje de bibliotecas dotadas con software educativo</t>
  </si>
  <si>
    <t xml:space="preserve">(Número de bibliotecas con Aula Digital dotadas con el Software Educativo)/(Número total de bibliotecas con Aula Digital)*100</t>
  </si>
  <si>
    <t xml:space="preserve">Fin: Contribuir al mejoramiento de la calidad educativa y a la disminución de la deserción escolar, mediante acciones de prevención y atención a las problemáticas relacionadas con la violencia, a partir de la promoción de la cultura de la no-violencia y el buen trato, en el marco de Equidad y Derechos Humanos de las niñas, niños y jóvenes de los centros de educación básica del D.F.</t>
  </si>
  <si>
    <t xml:space="preserve">Proyecto: Cobertura de Escuelas sujetas de intervención, a partir de la aplicación de cuestionarios que implican la investigación sobre Maltrato entre escolares (bullying) desde esta SEDF.</t>
  </si>
  <si>
    <t xml:space="preserve">400 escuelas sujetas de intervención/0 escuelas beneficiadas</t>
  </si>
  <si>
    <t xml:space="preserve">ESCUELA</t>
  </si>
  <si>
    <t xml:space="preserve">Cédulas-Formatos de intervención por escuela.</t>
  </si>
  <si>
    <t xml:space="preserve">Propósito: Las escuelas de educación básica (nivel preescolar, primaria y secundaria) del Distrito Federal.</t>
  </si>
  <si>
    <t xml:space="preserve">Proyecto: Capacitación a los diferentes actores de la comunidad educativa del D.F.</t>
  </si>
  <si>
    <t xml:space="preserve">2,000 personas susceptibles de capacitación/2,000 personas capacitadas</t>
  </si>
  <si>
    <t xml:space="preserve">Jornadas de capacitación desarrolladas y listas de asistencia de participantes.</t>
  </si>
  <si>
    <t xml:space="preserve">Componentes: Docentes, responsables de crianza y niñas/os y jóvenes participantes en los espacios de capacitación.
</t>
  </si>
  <si>
    <t xml:space="preserve">Proyecto: Investigación sobre Maltrato entre escolares (bullying) en las escuelas secundarias del D.F. </t>
  </si>
  <si>
    <t xml:space="preserve">Documento con los cuestinarios aplicados y la sistematización de los resultados obtenidos.</t>
  </si>
  <si>
    <t xml:space="preserve">Número de docentes por actualizar, certificar y profesionalizar durante el periodo enero-marzo de 2013</t>
  </si>
  <si>
    <t xml:space="preserve">(Número de docentes actualizadas, certificadas y profesionalizadas en el periodo enero marzo 2013/Número total de docentes programadas durante 2013) *100</t>
  </si>
  <si>
    <t xml:space="preserve">Porcentaje de docentes actualizadas, certificadas y profesionalizadas durante el periodo enero marzo 2013</t>
  </si>
  <si>
    <t xml:space="preserve">(Número de docentes actualizadas y profesionalizadas en el periodo enero marzo 2013/Número total de docentes programadas durante el primer trimestre de 2013 *100)</t>
  </si>
  <si>
    <t xml:space="preserve">Porcentaje de docentes integradas a las diversas modalidades de formación en el periodo enero marzo 2013.</t>
  </si>
  <si>
    <t xml:space="preserve">Actividades: Diseño e impartición de los procesos de actualización y profesionalización docente
1. Licenciatura en Educación Preescolar en la UPN
2.- Maestría en Educación Básica en la UPN
3.- Seminario de Actualización docente para Asistentes Educativas
4.- Seminario de Uso de las Tecnologías de la Información y la Comunicación
5.- Seminario para la acreditación del bachillerato a través de CENEVAL
6.- Seminario apegado al Estándar de Competencias "Cuidado de las Niñas y los Niños en Centros de Atención Infantil"
7.- Diplomado Estrategias de atención y Prevención al maltrato entre escolares (bullying),
8.- Seminario de Programas Educativos Oficiales (PEP, PEI, PAT Y PETE);
9.- Seminario de la Propuesta Alternativa Integral para la Educación Inicial y Preescolar
10.- Curso Básico de Formación Continua para Maestros en Servicio.</t>
  </si>
  <si>
    <t xml:space="preserve">Porcentaje de docentes participantes en los procesos de actualización, certificación y profesionalización, durante enero marzo de 2013.</t>
  </si>
  <si>
    <r>
      <rPr>
        <b val="true"/>
        <sz val="9"/>
        <rFont val="Calibri"/>
        <family val="2"/>
      </rPr>
      <t xml:space="preserve">1.-</t>
    </r>
    <r>
      <rPr>
        <sz val="9"/>
        <rFont val="Calibri"/>
        <family val="2"/>
      </rPr>
      <t xml:space="preserve"> (Número de docentes cursando la Licenciatura en Educaciòn Preescolar en la Universidad Pedagógica Nacional/ número de    docentes programadas en  2013)*100 
</t>
    </r>
    <r>
      <rPr>
        <b val="true"/>
        <sz val="9"/>
        <rFont val="Calibri"/>
        <family val="2"/>
      </rPr>
      <t xml:space="preserve">2.-</t>
    </r>
    <r>
      <rPr>
        <sz val="9"/>
        <rFont val="Calibri"/>
        <family val="2"/>
      </rPr>
      <t xml:space="preserve"> Número de docentes cursando la Maestría en Educación Básica en la Universidad Pedagógica Nacional/número de docentes programadas durante el en periodo enero - marzo 2013)*100   </t>
    </r>
  </si>
  <si>
    <t xml:space="preserve">(((Años de escolaridad promedio de los beneficiarios en el año t - Años de escolaridad promedio de los beneficiarios en el año t-5) / (Años de escolaridad promedio del grupo de control en el año t - Años de escolaridad promedio del grupo de control en el año t-5))-1)*100</t>
  </si>
  <si>
    <t xml:space="preserve">Estadísticas oficiales (INEGI, SEP, SE)
'COMIPEMS</t>
  </si>
  <si>
    <t xml:space="preserve">Propósito : Jóvenes y adultos del Distrito Federal concluyen su Nivel Medio Superior en una modalidad  gratuita  del bachillerato a distancia</t>
  </si>
  <si>
    <t xml:space="preserve">Fin: 
Las intervenciones públicas educativas aseguran impacto social</t>
  </si>
  <si>
    <t xml:space="preserve">Índice de intervención con impacto</t>
  </si>
  <si>
    <t xml:space="preserve">(No. de intervenciones públicas en materia educativa de la SEDU con impacto social positivo evaluado/No. de intervenciones públicas en materia educativa de la SEDU)</t>
  </si>
  <si>
    <t xml:space="preserve">CENTRO</t>
  </si>
  <si>
    <t xml:space="preserve">TRIANUAL</t>
  </si>
  <si>
    <t xml:space="preserve">INFORME SEDU</t>
  </si>
  <si>
    <t xml:space="preserve">Propósito: Se cuenta con información  y conocimiento especializado para la toma de decisiones sobre la resolución de las problemáticas educativas</t>
  </si>
  <si>
    <t xml:space="preserve">Porcentaje de demanda de estudios satisfecha</t>
  </si>
  <si>
    <t xml:space="preserve">(No. de estudios realizados y validados/Total de estudios requeridos) * 100</t>
  </si>
  <si>
    <t xml:space="preserve">Componentes: 
Detección de necesidades
análisis de áreas de oportunidad
definición del modelo
implementación
monitoreo
</t>
  </si>
  <si>
    <t xml:space="preserve">Porcentaje de avance físico de acciones</t>
  </si>
  <si>
    <t xml:space="preserve">(No. de actividades terminadas/No. de actividades programadas) * 100</t>
  </si>
  <si>
    <t xml:space="preserve">Fin: Disminución del analfabetismo puro y funcional, en jóvenes y adultos mayores de 15 años con rezago educativo</t>
  </si>
  <si>
    <t xml:space="preserve">Porcentaje de analfabetismo en el Distrito Federal</t>
  </si>
  <si>
    <t xml:space="preserve">NA</t>
  </si>
  <si>
    <t xml:space="preserve">DOCUMENTO</t>
  </si>
  <si>
    <t xml:space="preserve">QUINQUENAL</t>
  </si>
  <si>
    <t xml:space="preserve">INEGI</t>
  </si>
  <si>
    <t xml:space="preserve">Propósito: 
Alfabetizar a las personas para que adquieran las bases para el desarrollo permanente de competencias comunicativas y de aprendizaje</t>
  </si>
  <si>
    <t xml:space="preserve">Porcentaje de personas alfabetizadas</t>
  </si>
  <si>
    <t xml:space="preserve">(No. de personas alafbetizadas/Total de población potencial identificada) * 100</t>
  </si>
  <si>
    <t xml:space="preserve">Componentes: 
Diseño del modelo
Acciones de Alfabetización entregadas
</t>
  </si>
  <si>
    <t xml:space="preserve">Fin:
Contribuir al fortalecimiento del tejido social y al desarrollo autónomo y sustentable de la diversidad de comunidades a través de procesos educativos comunitarios.
</t>
  </si>
  <si>
    <t xml:space="preserve">Porcentaje de gestiones del CC  para acondicionar su espacio físico educativo</t>
  </si>
  <si>
    <t xml:space="preserve">gestión </t>
  </si>
  <si>
    <t xml:space="preserve">Número total de gestiones / total de CC</t>
  </si>
  <si>
    <t xml:space="preserve">CENTROS</t>
  </si>
  <si>
    <t xml:space="preserve">Trimestral  </t>
  </si>
  <si>
    <t xml:space="preserve">REPORTES DE AGESTIÓN EN TUTORIA </t>
  </si>
  <si>
    <t xml:space="preserve">Porcentaje de gestiones para el CC para obtener materiales educativos</t>
  </si>
  <si>
    <t xml:space="preserve">gestion </t>
  </si>
  <si>
    <t xml:space="preserve">Número total de gestiones /total de CC</t>
  </si>
  <si>
    <t xml:space="preserve">Porcentaje de beneficiarios que han regularizado su documentación oficial y la de sus familias. (Acta de Nacimiento, CURP.)</t>
  </si>
  <si>
    <t xml:space="preserve">registro de identidad</t>
  </si>
  <si>
    <t xml:space="preserve">(Número de beneficiarios que han regularizado su documentación oficial y la de sus familias. (Acta de Nacimiento, CURP.)/ total de beneficiarios del programa)*100</t>
  </si>
  <si>
    <t xml:space="preserve">REPORTES DE ESTUDIANTES EN COMUNIDAD </t>
  </si>
  <si>
    <t xml:space="preserve">Porcentaje de estudiantes en los programas de  las AIEE que manifiestan haber sufrido algún tipo de violencia.</t>
  </si>
  <si>
    <t xml:space="preserve">exigibilidad </t>
  </si>
  <si>
    <t xml:space="preserve">(Número de estudiantes de las AIEE que manifiesta haber sufrido algún tipo de violencia/Número total de estudiantes de las AIEE/)*100</t>
  </si>
  <si>
    <t xml:space="preserve">REPORTES DE ESTUDIANTES EN COMUNIDAD 
</t>
  </si>
  <si>
    <t xml:space="preserve">Propósito :
Inclusión de los grupos vulnerables en procesos  educativos comunitarios,  integrales y permanentes  (población en situación de pobreza extrema, perfil étnico o lingüístico, discapacidad y marginación social)</t>
  </si>
  <si>
    <t xml:space="preserve">Porcentaje de comunidades vulnerables incluidos a los procesos de educación comunitaria beneficiadas por el programa.</t>
  </si>
  <si>
    <t xml:space="preserve">inclusión de grupos vulnerables</t>
  </si>
  <si>
    <t xml:space="preserve">(Número de comunidades en estado de vulnerabilidad beneficiadas por el programa/número total de comunidades en estado de vulnerabilidad excluidos de los procesos educativos)*100</t>
  </si>
  <si>
    <t xml:space="preserve">CENTROS Y REDES EN MICROREGIONES DE ANALFABETISMO</t>
  </si>
  <si>
    <t xml:space="preserve">Porcentaje de hablantes de lengua indígena (estudiantes, figuras facilitadoras y brigadistas) que participan en el Programa en seis meses.</t>
  </si>
  <si>
    <t xml:space="preserve">iinclusisión ling[u{istica</t>
  </si>
  <si>
    <t xml:space="preserve">Número de grupos de lengua indígena que participan en el Programa en seis meses/ total  de grupos lingüísticos  en estado de vulnerabilidad excluida de los procesos educativos beneficiada por el programa)*100</t>
  </si>
  <si>
    <t xml:space="preserve">semestral </t>
  </si>
  <si>
    <t xml:space="preserve">LENGUAS INDÍGENAS ATENDIDAS </t>
  </si>
  <si>
    <t xml:space="preserve">Porcentaje de personas con alguna discapacidad (estudiantes y figuras facilitadoras) que participan en el Programa en seis meses.</t>
  </si>
  <si>
    <t xml:space="preserve">inclusión educativa</t>
  </si>
  <si>
    <t xml:space="preserve">(Número de personas con alguna discapacidad que participan en el Programa en seis meses/ total  de personas en estado de vulnerabilidad excluida de los procesos educativos beneficiada por el programa)*100</t>
  </si>
  <si>
    <t xml:space="preserve">PORCENTAJE DE PERSONAS CON DISCAPACIDAD ATENDIDAS CON RELACIÓN A LA META 6% </t>
  </si>
  <si>
    <t xml:space="preserve">Componentes:
1. Analfabetismo Cero en la Capital
Alfabetización de grupos vulnerables 
</t>
  </si>
  <si>
    <t xml:space="preserve">Número de redes de alfabetización instaladas en microrregiones de analfabetismo respecto de las programadas.</t>
  </si>
  <si>
    <t xml:space="preserve">alfabetización </t>
  </si>
  <si>
    <t xml:space="preserve">(Número de redes de alfabetización instaladas /número de redes programadas)*100</t>
  </si>
  <si>
    <t xml:space="preserve">DIRECTORIO DE REDES  </t>
  </si>
  <si>
    <t xml:space="preserve">Porcentaje de Mujeres Alfabetizadoras en redes de alfabetización instaladas en microrregiones.</t>
  </si>
  <si>
    <t xml:space="preserve">inclusión de género en educación </t>
  </si>
  <si>
    <t xml:space="preserve">(No. Alfabetizadoras en redes de alfabetización instaladas en microrregiones / Número total de alfabetizadores en redes de alfabetización) * 100  </t>
  </si>
  <si>
    <t xml:space="preserve">PADRON DE ALFABETIZADORES</t>
  </si>
  <si>
    <t xml:space="preserve">Porcentaje de mujeres estudiantes en redes de alfabetización instaladas en microrregiones.</t>
  </si>
  <si>
    <t xml:space="preserve">(No. De mujeres estudiantes en las redes de alfabetización instaladas en las microrregiones / Número total de estudiantes en redes de alfabetización ) * 100</t>
  </si>
  <si>
    <t xml:space="preserve">REPORTE DE ESTUDIANTES EN REDES </t>
  </si>
  <si>
    <t xml:space="preserve">Actividades:
2. Centros Comunitarios
Proporcionar Educación Comunitaria integral y permanente (multinivel y multicultural)</t>
  </si>
  <si>
    <t xml:space="preserve">Número de grupos en contextos sociales y geográficos de vulnerabilidad atendidos respecto de lo programado</t>
  </si>
  <si>
    <t xml:space="preserve">atención a la vulnerabilidad</t>
  </si>
  <si>
    <t xml:space="preserve">(Número de grupos vulnerables atendidos/respecto a los grupos vulnerables programados)*100 </t>
  </si>
  <si>
    <t xml:space="preserve">PADRON DE GRUPOS VULNERABLES ATENDIDOS</t>
  </si>
  <si>
    <t xml:space="preserve">Porcentaje de mujeres estudiantes en Centros Comunitarios </t>
  </si>
  <si>
    <t xml:space="preserve">inclusión de género </t>
  </si>
  <si>
    <t xml:space="preserve">Número de mujeres estudiantes en Centros Comunitarios / Número total de estudiantes en Centros Comunitarios) * 100</t>
  </si>
  <si>
    <t xml:space="preserve">REPORTE DE ESTUDIANTES </t>
  </si>
  <si>
    <t xml:space="preserve">Porcentaje de personas en situación de vulnerabilidad (población objetivo) que participan en la  educación comunitaria.</t>
  </si>
  <si>
    <t xml:space="preserve">equidad social</t>
  </si>
  <si>
    <t xml:space="preserve"> (Número de personas en estado de vulnerabilidad beneficiada por los centros Comunitarios/ número total de personas beneficiadas)*100 </t>
  </si>
  <si>
    <t xml:space="preserve">REPORTE DE ESUDIANTES EN MICROREGIONES DE ALFABETIZACION </t>
  </si>
  <si>
    <t xml:space="preserve">Porcentaje de beneficiarios certificados por una instancia oficial certificadora</t>
  </si>
  <si>
    <t xml:space="preserve">inclusión institucional </t>
  </si>
  <si>
    <t xml:space="preserve">(Número de beneficiarios que han obtenido su certificado/ total de beneficiarios del programa)*100</t>
  </si>
  <si>
    <t xml:space="preserve">NO APLICA </t>
  </si>
  <si>
    <t xml:space="preserve">3. Figuras Facilitadoras Capacitación de educación
comunitaria para las figuras facilitadoras.</t>
  </si>
  <si>
    <t xml:space="preserve">Porcentaje de figuras facilitadoras capacitadas.</t>
  </si>
  <si>
    <t xml:space="preserve">mejora continua </t>
  </si>
  <si>
    <t xml:space="preserve">(Número de figuras facilitadoras capacitadas/Total de aspirantes a figuras facilitadoras)*100</t>
  </si>
  <si>
    <t xml:space="preserve">PADRON DE FIGURAS FACILITADORAS </t>
  </si>
  <si>
    <t xml:space="preserve">Porcentaje de figuras facilitadoras promovidas por la comunidad educadora para ser asistente pedagógico</t>
  </si>
  <si>
    <t xml:space="preserve">promoción de Figuras Facilitadoras </t>
  </si>
  <si>
    <t xml:space="preserve">(Número de figuras facilitadoras promovidas por la comunidad educadora para ser asistente pedagógico/Total de figuras facilitadoras)*100</t>
  </si>
  <si>
    <t xml:space="preserve">Porcentaje de figuras facilitadoras mujeres en Centros Comunitarios </t>
  </si>
  <si>
    <t xml:space="preserve">(Número de mujeres  Figuras Facilitadoras en Centros Comunitarios/ Número total de figuras facilitadoras) * 100  </t>
  </si>
  <si>
    <t xml:space="preserve">Porcentaje de figuras facilitadoras  de las AIEE que manifiestan haber sufrido algún tipo de violencia.</t>
  </si>
  <si>
    <t xml:space="preserve">(Número de figuras facilitadoras que  manifiestan haber sufrido algún tipo de violencia/Número total de figuras facilitadoras de las AIEE/)*100</t>
  </si>
  <si>
    <t xml:space="preserve">REPORTES DE FIGURAS FACILITADORAS EN REUNIONES PREPARATORIAS  </t>
  </si>
  <si>
    <t xml:space="preserve">Fin: Contribuir al acceso universal a la educación en la población del Distrito Federal</t>
  </si>
  <si>
    <t xml:space="preserve">Tasa de cambio en la deserción escolar de los beneficiarios del Programa en el ciclo escolar estudiado con respecto al anterior           </t>
  </si>
  <si>
    <t xml:space="preserve">(Porcentaje de deserción escolar de los beneficiarios del Programa del año t)-(Porcentaje de deserción escolar de los beneficiarios del Programa del año t-1)</t>
  </si>
  <si>
    <t xml:space="preserve">Ciclo Escolar</t>
  </si>
  <si>
    <t xml:space="preserve">Informes Propios</t>
  </si>
  <si>
    <t xml:space="preserve">Propósito : Contribuir a la permanencia escolar de los estudiantes de educación secundaria pública de las zonas marginadas de la Ciudad de México, mediante el otorgamiento de apoyos económicos.</t>
  </si>
  <si>
    <t xml:space="preserve">Tasa de cambio en la Eficiencia Terminal en el Nivel Básico (Educación Secundaria) en el Distrito Federal del ciclo escolar  con respecto al anterior </t>
  </si>
  <si>
    <t xml:space="preserve">(Eficiencia terminal en el Nivel Básico (Educación Secundaria) el Distrito Federal del año t)-(Eficiencia terminal del Nivel Medio Superior en el Distrito Federal del año t-1)</t>
  </si>
  <si>
    <t xml:space="preserve">Componentes: Se han otorgado estímulos económicos mensuales</t>
  </si>
  <si>
    <t xml:space="preserve">Porcentaje de estudiantes que reciben el estímulo económico del Programa en el ciclo escolar estudiado respecto a la población objetivo                                                                                                                                                                                                       </t>
  </si>
  <si>
    <t xml:space="preserve">((Total de alumnos beneficiarios en el ciclo escolar t)/(número de alumnos establecidos como meta por el Programa en el ciclo escolar t)*100</t>
  </si>
  <si>
    <t xml:space="preserve">Informes Trimestrales</t>
  </si>
  <si>
    <t xml:space="preserve">Costo promedio por beneficiario atendido por el Programa</t>
  </si>
  <si>
    <t xml:space="preserve">((Gasto total del Programa en el ciclo escolar t)/(número total de beneficiarios del Programa en el ejercicio fiscal))</t>
  </si>
  <si>
    <t xml:space="preserve">Porcentaje del Gasto total del Programa que se destina a los apoyos económicos</t>
  </si>
  <si>
    <t xml:space="preserve">((Gasto en apoyos trimestrales en el ciclo escolar t)/(Gasto total del Programa en el ejercicio fiscal))*100</t>
  </si>
  <si>
    <t xml:space="preserve">Fin: Proporciona atención a estudiantes de escuelas secundaria públicas del D.F.</t>
  </si>
  <si>
    <t xml:space="preserve">Indice de atención a jóvenes de secundaria a través de asistentes educativos.</t>
  </si>
  <si>
    <t xml:space="preserve">Evaluar  el cumplimiento de atención a jóvenes a través de sesiones impartidas por asistentes  educativos</t>
  </si>
  <si>
    <t xml:space="preserve">Total de participantes en las sesiones/ Total de estudiantes </t>
  </si>
  <si>
    <t xml:space="preserve">Avance de Informes</t>
  </si>
  <si>
    <t xml:space="preserve">Propósito : Brindar Atención especializada a estudiantes de secundarias públicas.</t>
  </si>
  <si>
    <t xml:space="preserve">Porcentaje de Actividades Realizadas</t>
  </si>
  <si>
    <t xml:space="preserve">((Total de Actividades Realizadas en el año t)/(Total de Actividades Programadas en el año t))*100</t>
  </si>
  <si>
    <t xml:space="preserve">Componentes: Formación de un grupo interdisciplinario de asistentes educativos. </t>
  </si>
  <si>
    <t xml:space="preserve">Porcentaje de Asistentes Educativos atendidos con respecto a las programados</t>
  </si>
  <si>
    <t xml:space="preserve">((Total de Asistentes Educativos atendidos en el año t)/(Total de beneficiarios programados en el año t))*100</t>
  </si>
  <si>
    <t xml:space="preserve">((Gasto en apoyos)/(Gasto total del Programa en el ejercicio fiscal t))*100</t>
  </si>
  <si>
    <t xml:space="preserve">Actividades: Los asistentes  educativos atenderán a través de la realización de sesiones de acuerdo a sus disciplinas y los promotores por medio de visitas para dar seguimiento a la atención proporcionada.</t>
  </si>
  <si>
    <t xml:space="preserve">Porcentaje de Actividades de Educación para la Salud Realizadas </t>
  </si>
  <si>
    <t xml:space="preserve">Porcentaje de Actividades de Educación Ambiental Realizadas </t>
  </si>
  <si>
    <t xml:space="preserve">Porcentaje de Actividades Deportivas Realizadas</t>
  </si>
  <si>
    <t xml:space="preserve">Porcentaje de Actividades Educativas y Culturales Realizadas</t>
  </si>
  <si>
    <t xml:space="preserve">Porcentaje de Talleres de Psicología Realizados</t>
  </si>
  <si>
    <t xml:space="preserve">Porcentaje de Actividades Recreativas Realizadas</t>
  </si>
  <si>
    <t xml:space="preserve">FIN Contribuir a elevar la calidad de la enseñanza en la población escolar del nivel básico del DF</t>
  </si>
  <si>
    <t xml:space="preserve">Eleva el n° aciertos  en pruebas</t>
  </si>
  <si>
    <t xml:space="preserve">Revisión resultados por escuela y grupo escolar</t>
  </si>
  <si>
    <t xml:space="preserve">Ciclo escolar</t>
  </si>
  <si>
    <t xml:space="preserve">Pruebas de evaluación</t>
  </si>
  <si>
    <t xml:space="preserve"> PROPÓSITO Contribuir a la profesionalización y actualización del magisterio                                                                   </t>
  </si>
  <si>
    <t xml:space="preserve">Porcentaje de maestros que alcanzan puntajes "muy bueno" en las valoraciones finales de los cursos</t>
  </si>
  <si>
    <t xml:space="preserve">((Porcentaje de maestros que logran puntajes
 “muy bueno” en las pruebas finales del curso)/(Porcentaje de maestros que asistieron a los cursos)*100
</t>
  </si>
  <si>
    <t xml:space="preserve">COMPONENTES Ofrecer cursos, seminarios, talleres, conferencias, entre otras actividades académicas, de superación personal y de desarrollo de habilidades técnicas </t>
  </si>
  <si>
    <t xml:space="preserve">Oferta educativa</t>
  </si>
  <si>
    <t xml:space="preserve">((Número de cursos, talleres, seminarios, conferencias, etc realizados en al año t)/(Número de cursos, talleres, seminarios, conferencias, etc realizados en el año t))*100</t>
  </si>
  <si>
    <t xml:space="preserve">Informe trimestral</t>
  </si>
  <si>
    <t xml:space="preserve">ACTIVIDADES  E INSUMOS:  Elaboración de un diagnóstico de necesidades; vinculación institucional para conocer oferta educativa; análisis de la oferta educativa; contratación; promoción de la oferta; elaboración de convocatoria; selección de candidatos; desarrollo de la oferta; evaluación y seguimiento</t>
  </si>
  <si>
    <t xml:space="preserve">Porcentaje de cursos, talleres, seminarios, conferencias, etc en la modalidad presencial realizados</t>
  </si>
  <si>
    <t xml:space="preserve">((Número de cursos, talleres, seminarios, conferencias, etc en la modalidad presencial realizados en al año t)/(Número de cursos, talleres, seminarios, conferencias, etc en la modalidad presencialrealizados en el año t))*100</t>
  </si>
  <si>
    <t xml:space="preserve">Porcentaje de cursos, talleres, seminarios, conferencias, etc en la modalidad semipresencial realizados</t>
  </si>
  <si>
    <t xml:space="preserve">((Número de cursos, talleres, seminarios, conferencias, etc en la modalidad semipresencial realizados en al año t)/(Número de cursos, talleres, seminarios, conferencias, etc en la modalidad semipresencial realizados en el año t))*100</t>
  </si>
  <si>
    <t xml:space="preserve">Porcentaje de cursos, talleres, seminarios, conferencias, etc en la modalidad a distancia realizados</t>
  </si>
  <si>
    <t xml:space="preserve">((Número de cursos, talleres, seminarios, conferencias, etc en la modalidad a distancia realizados en al año t)/(Número de cursos, talleres, seminarios, conferencias, etc en la modalidad a distancia realizados en el año t))*100</t>
  </si>
  <si>
    <t xml:space="preserve">FIN: Contribuir al mejoramiento de la calidad educativa en los servicios que prestan los Centros de Atención a la Infancia (CAI) , Centros Comunitarios de Atención a la Infancia y Centros de Educación Inicial (CEI) del Distrito Federal.</t>
  </si>
  <si>
    <t xml:space="preserve">Número de docentes por Actualizar, Certificar y Profesionalizar durante el periodo enero - septiembre  de  2012</t>
  </si>
  <si>
    <t xml:space="preserve">(Número de docentes actualizadas, certificadas y profesionalizadas  en el periodo enero - septiembre  2012) / Número total de Docentes  programadas durante 2012) *100</t>
  </si>
  <si>
    <t xml:space="preserve">Informe de Actividades del Programa de Actualización Certificación y Profesionalización Docente.</t>
  </si>
  <si>
    <t xml:space="preserve">PROPÓSITO: Actualizar  y profesionalizar a las y los docentes de los Centros de Atención a la Infancia CAI, Centros Comunitarios de Atención a la Infancia CCAI y Centros de Educación Inicial  CEI del Distrito Federal.</t>
  </si>
  <si>
    <t xml:space="preserve">Porcentaje de docentes Actualizados, Certificados y Profesionalizados durante el periodo enero -  septiembre  de  2012.</t>
  </si>
  <si>
    <t xml:space="preserve">(Número de docentes actualizadas y profesionalizadas  en el periodo enero -  septiembre 2012) / Número total de Docentes   programadas durante 2012) *100</t>
  </si>
  <si>
    <t xml:space="preserve">COMPONENTES : Entregar a las y los docentes los apoyos económicos necesarios para cubrir el costo del proceso de profesionalización ante el Centro Nacional para la  Evaluación  de la Educación Superior  CENEVAL .</t>
  </si>
  <si>
    <t xml:space="preserve">Porcentaje de Docentes que reciben apoyo económico para cubrir  el costo de las 2 etapas del proceso de profesionalización docente. </t>
  </si>
  <si>
    <r>
      <rPr>
        <b val="true"/>
        <sz val="9"/>
        <rFont val="Calibri"/>
        <family val="2"/>
      </rPr>
      <t xml:space="preserve">1.-</t>
    </r>
    <r>
      <rPr>
        <sz val="9"/>
        <rFont val="Calibri"/>
        <family val="2"/>
      </rPr>
      <t xml:space="preserve"> (Número de docentes que reciben apoyo económico para cubrir la 1a Etapa  del Examen General de Conocimientos en 2012 /Número total de docentes programadas durante 2012)* 100  
</t>
    </r>
    <r>
      <rPr>
        <b val="true"/>
        <sz val="9"/>
        <rFont val="Calibri"/>
        <family val="2"/>
      </rPr>
      <t xml:space="preserve">2.- </t>
    </r>
    <r>
      <rPr>
        <sz val="9"/>
        <rFont val="Calibri"/>
        <family val="2"/>
      </rPr>
      <t xml:space="preserve">(Número de Docentes que acreditaron la 1a Etapa en 2012 y que recibieron apoyo económico para cubrir la  2a Etapa del Examen General de Conocimientos en 2012 / Número de Docentes Programadas en 2012) * 100                                                                                                      </t>
    </r>
    <r>
      <rPr>
        <b val="true"/>
        <sz val="9"/>
        <rFont val="Calibri"/>
        <family val="2"/>
      </rPr>
      <t xml:space="preserve">  </t>
    </r>
    <r>
      <rPr>
        <sz val="9"/>
        <rFont val="Calibri"/>
        <family val="2"/>
      </rPr>
      <t xml:space="preserve">                                                                                                                                                                                                                                                                                                                                                                    </t>
    </r>
  </si>
  <si>
    <t xml:space="preserve">ACTIVIDADES: Diseño e impartición de los procesos  de Actualización  y Profesionalización Docente.</t>
  </si>
  <si>
    <t xml:space="preserve">Porcentaje de docentes participantes en los procesos de Actualización, Certificación y Profesionalización durante el periodo enero -  septiembre de  2012 </t>
  </si>
  <si>
    <r>
      <rPr>
        <b val="true"/>
        <sz val="7"/>
        <rFont val="Calibri"/>
        <family val="2"/>
      </rPr>
      <t xml:space="preserve">1.- </t>
    </r>
    <r>
      <rPr>
        <sz val="7"/>
        <rFont val="Calibri"/>
        <family val="2"/>
      </rPr>
      <t xml:space="preserve">(Número de Docentes que cursan la Licenciatura en Educación Prescolar en la UPN /número de docentes programadas durante 2012)*100
</t>
    </r>
    <r>
      <rPr>
        <b val="true"/>
        <sz val="7"/>
        <rFont val="Calibri"/>
        <family val="2"/>
      </rPr>
      <t xml:space="preserve">2.- </t>
    </r>
    <r>
      <rPr>
        <sz val="7"/>
        <rFont val="Calibri"/>
        <family val="2"/>
      </rPr>
      <t xml:space="preserve">(Número de Profesionales de la Educación que cursan la Maestría en Educación Básica/número de Profesionales de la Educación  programados en 2012)*100
</t>
    </r>
    <r>
      <rPr>
        <b val="true"/>
        <sz val="7"/>
        <rFont val="Calibri"/>
        <family val="2"/>
      </rPr>
      <t xml:space="preserve">3.- </t>
    </r>
    <r>
      <rPr>
        <sz val="7"/>
        <rFont val="Calibri"/>
        <family val="2"/>
      </rPr>
      <t xml:space="preserve">(Número de directivos que finalizaron   el Seminario de Actualización Docente como Asistentes Educativos/ número de directivos programados durante 2012)*100
</t>
    </r>
    <r>
      <rPr>
        <b val="true"/>
        <sz val="7"/>
        <rFont val="Calibri"/>
        <family val="2"/>
      </rPr>
      <t xml:space="preserve">3.1.-   </t>
    </r>
    <r>
      <rPr>
        <sz val="7"/>
        <rFont val="Calibri"/>
        <family val="2"/>
      </rPr>
      <t xml:space="preserve">(Número de directivos que cursan   el Seminario de Actualización Docente como Asistentes Educativos/ número de directivos programados durante 2012)*100
</t>
    </r>
    <r>
      <rPr>
        <b val="true"/>
        <sz val="7"/>
        <rFont val="Calibri"/>
        <family val="2"/>
      </rPr>
      <t xml:space="preserve">4.- </t>
    </r>
    <r>
      <rPr>
        <sz val="7"/>
        <rFont val="Calibri"/>
        <family val="2"/>
      </rPr>
      <t xml:space="preserve">(Número de docentes que cursan  el seminario TIC´S/número de docentes programadas en 2012)*100          
</t>
    </r>
    <r>
      <rPr>
        <b val="true"/>
        <sz val="7"/>
        <rFont val="Calibri"/>
        <family val="2"/>
      </rPr>
      <t xml:space="preserve">5.- </t>
    </r>
    <r>
      <rPr>
        <sz val="7"/>
        <rFont val="Calibri"/>
        <family val="2"/>
      </rPr>
      <t xml:space="preserve">(Número de Directivos que cursan el Seminario Programas Pedagógicos Oficiales/Número de Directivos Programados en 2012)* 100
</t>
    </r>
    <r>
      <rPr>
        <b val="true"/>
        <sz val="7"/>
        <rFont val="Calibri"/>
        <family val="2"/>
      </rPr>
      <t xml:space="preserve">6.- </t>
    </r>
    <r>
      <rPr>
        <sz val="7"/>
        <rFont val="Calibri"/>
        <family val="2"/>
      </rPr>
      <t xml:space="preserve">(Número de docentes que cursan  el Seminario Propedéutico para acreditar la Licenciatura en Educación Preescolar ante el CENEVAL/No. de Docentes Programadas en 2012)*100       
</t>
    </r>
    <r>
      <rPr>
        <b val="true"/>
        <sz val="7"/>
        <rFont val="Calibri"/>
        <family val="2"/>
      </rPr>
      <t xml:space="preserve">
7.-</t>
    </r>
    <r>
      <rPr>
        <sz val="7"/>
        <rFont val="Calibri"/>
        <family val="2"/>
      </rPr>
      <t xml:space="preserve"> (Número de docentes que cursan el Estandar de Competencia Laboral EC0024 "Cuidado de las niñas y los niños en Centros de Atención Infantil"       
      </t>
    </r>
    <r>
      <rPr>
        <b val="true"/>
        <sz val="7"/>
        <rFont val="Calibri"/>
        <family val="2"/>
      </rPr>
      <t xml:space="preserve">                               
 8.- </t>
    </r>
    <r>
      <rPr>
        <sz val="7"/>
        <rFont val="Calibri"/>
        <family val="2"/>
      </rPr>
      <t xml:space="preserve">(Número de docentes que cursaron el Seminario "Propuesta Alternativa Integral para la Educación Inicial y Preescolar"/ número de docentes programadas() + 100                                                                                                                          
 9.- (Número de docentes que cursaron el Diplomado “Estrategias de Atención y Prevención del Maltrato entre Escolares-Bullying” / número de docentes programados  )                                                                                                                                                                                                                       </t>
    </r>
  </si>
  <si>
    <t xml:space="preserve">Fin:  Contribuir al mejoramiento de la calidad educativa y a la disminución de la deserción escolar, mediante acciones de prevención y atención a las problemáticas relacionadas con la violencia, a partir de la promoción de la cultura de la no-violencia y el buen trato, en el marco de Equidad y Derechos Humanos de las niñas, niños y jóvenes de los centros de educación básica del D.F.</t>
  </si>
  <si>
    <t xml:space="preserve">Cobertura de Escuelas sujetas de intervención.</t>
  </si>
  <si>
    <t xml:space="preserve">Escuelas beneficiadas / escuelas sujetas de intervención</t>
  </si>
  <si>
    <t xml:space="preserve">Propósito: Atender a las escuelas de educación básica (nivel preescolar, primaria y secundaria) del Distrito Federal.</t>
  </si>
  <si>
    <t xml:space="preserve">Capacitación a diferentes actores de la comunidad educativa de las escuelas sujetas de intervención.</t>
  </si>
  <si>
    <t xml:space="preserve">Cédulas-Formatos de intervención escolar por escuela (Tipo de población participante).</t>
  </si>
  <si>
    <t xml:space="preserve">Difusión de la Campaña "Escuelas sin violencia".</t>
  </si>
  <si>
    <t xml:space="preserve">Material de difusión entregado.</t>
  </si>
  <si>
    <t xml:space="preserve">Actividades:   Impartición de pláticas informativas y de sensibilización sobre temas relacionados con la violencia escolar y entre escolares; impartición de los talleres "Educar para construir" integrados por 7 sesiones para adquisición de herramientas psicosociales; impartición de conferencias y demás actividades lúdico-sensibilizadoras sobre el maltrato e intimidación entre compañeros/as (Bullying); se brinda atención personalizada para psicoterapia individual, familiar y grupal dirigida a niñas, niños, jóvenes y sus familias que se encuentran en situación de violencia entre escolares; se brinda asesoría, orientación e información a casos relacionados con violencia entre escolares detectados.</t>
  </si>
  <si>
    <t xml:space="preserve">Atención a casos individuales y grupos terapéuticos.</t>
  </si>
  <si>
    <t xml:space="preserve">
Casos atendidos / Solicitudes de atención</t>
  </si>
  <si>
    <t xml:space="preserve">Base de datos de casos atendidos.</t>
  </si>
  <si>
    <r>
      <rPr>
        <sz val="9"/>
        <rFont val="Century Gothic"/>
        <family val="2"/>
      </rPr>
      <t xml:space="preserve">FIN: </t>
    </r>
    <r>
      <rPr>
        <sz val="9"/>
        <rFont val="Calibri"/>
        <family val="2"/>
      </rPr>
      <t xml:space="preserve">Contribuir al mejoramiento de la calidad educativa en los servicios que prestan los Centros de Atención a la Infancia (CAI) , Centros Comunitarios de Atención a la Infancia y Centros de Educación Inicial (CEI) del Distrito Federal.</t>
    </r>
  </si>
  <si>
    <r>
      <rPr>
        <sz val="9"/>
        <rFont val="Century Gothic"/>
        <family val="2"/>
      </rPr>
      <t xml:space="preserve">PROPÓSITO: </t>
    </r>
    <r>
      <rPr>
        <sz val="9"/>
        <rFont val="Calibri"/>
        <family val="2"/>
      </rPr>
      <t xml:space="preserve">Actualizar  y profesionalizar a las y los docentes de los Centros de Atención a la Infancia CAI, Centros Comunitarios de Atención a la Infancia CCAI y Centros de Educación Inicial  CEI del Distrito Federal.</t>
    </r>
  </si>
  <si>
    <r>
      <rPr>
        <sz val="9"/>
        <rFont val="Century Gothic"/>
        <family val="2"/>
      </rPr>
      <t xml:space="preserve">COMPONENTES :</t>
    </r>
    <r>
      <rPr>
        <sz val="9"/>
        <rFont val="Calibri"/>
        <family val="2"/>
      </rPr>
      <t xml:space="preserve"> Entregar a las y los docentes los apoyos económicos necesarios para cubrir el costo del proceso de profesionalización ante el Centro Nacional para la  Evaluación  de la Educación Superior  CENEVAL .</t>
    </r>
  </si>
  <si>
    <r>
      <rPr>
        <sz val="9"/>
        <rFont val="Century Gothic"/>
        <family val="2"/>
      </rPr>
      <t xml:space="preserve">ACTIVIDADES: </t>
    </r>
    <r>
      <rPr>
        <sz val="9"/>
        <rFont val="Calibri"/>
        <family val="2"/>
      </rPr>
      <t xml:space="preserve">Diseño e impartición de los procesos  de Actualización  y Profesionalización Docente.</t>
    </r>
  </si>
  <si>
    <r>
      <rPr>
        <b val="true"/>
        <sz val="9"/>
        <rFont val="Calibri"/>
        <family val="2"/>
      </rPr>
      <t xml:space="preserve">1.- </t>
    </r>
    <r>
      <rPr>
        <sz val="9"/>
        <rFont val="Calibri"/>
        <family val="2"/>
      </rPr>
      <t xml:space="preserve">(Número de Docentes que cursan la Licenciatura en Educación Prescolar en la UPN /número de docentes programadas durante 2012)*100
</t>
    </r>
    <r>
      <rPr>
        <b val="true"/>
        <sz val="9"/>
        <rFont val="Calibri"/>
        <family val="2"/>
      </rPr>
      <t xml:space="preserve">2.- </t>
    </r>
    <r>
      <rPr>
        <sz val="9"/>
        <rFont val="Calibri"/>
        <family val="2"/>
      </rPr>
      <t xml:space="preserve">(Número de Profesionales de la Educación que cursan la Maestría en Educación Básica/número de Profesionales de la Educación  programados en 2012)*100
</t>
    </r>
    <r>
      <rPr>
        <b val="true"/>
        <sz val="9"/>
        <rFont val="Calibri"/>
        <family val="2"/>
      </rPr>
      <t xml:space="preserve">3.- </t>
    </r>
    <r>
      <rPr>
        <sz val="9"/>
        <rFont val="Calibri"/>
        <family val="2"/>
      </rPr>
      <t xml:space="preserve">(Número de directivos que finalizaron   el Seminario de Actualización Docente como Asistentes Educativos/ número de directivos programados durante 2012)*100
</t>
    </r>
    <r>
      <rPr>
        <b val="true"/>
        <sz val="9"/>
        <rFont val="Calibri"/>
        <family val="2"/>
      </rPr>
      <t xml:space="preserve">3.1.-   </t>
    </r>
    <r>
      <rPr>
        <sz val="9"/>
        <rFont val="Calibri"/>
        <family val="2"/>
      </rPr>
      <t xml:space="preserve">(Número de directivos que cursan   el Seminario de Actualización Docente como Asistentes Educativos/ número de directivos programados durante 2012)*100
</t>
    </r>
    <r>
      <rPr>
        <b val="true"/>
        <sz val="9"/>
        <rFont val="Calibri"/>
        <family val="2"/>
      </rPr>
      <t xml:space="preserve">4.- </t>
    </r>
    <r>
      <rPr>
        <sz val="9"/>
        <rFont val="Calibri"/>
        <family val="2"/>
      </rPr>
      <t xml:space="preserve">(Número de docentes que cursan  el seminario TIC´S/número de docentes programadas en 2012)*100          
</t>
    </r>
    <r>
      <rPr>
        <b val="true"/>
        <sz val="9"/>
        <rFont val="Calibri"/>
        <family val="2"/>
      </rPr>
      <t xml:space="preserve">5.- </t>
    </r>
    <r>
      <rPr>
        <sz val="9"/>
        <rFont val="Calibri"/>
        <family val="2"/>
      </rPr>
      <t xml:space="preserve">(Número de Directivos que cursan el Seminario Programas Pedagógicos Oficiales/Número de Directivos Programados en 2012)* 100
</t>
    </r>
    <r>
      <rPr>
        <b val="true"/>
        <sz val="9"/>
        <rFont val="Calibri"/>
        <family val="2"/>
      </rPr>
      <t xml:space="preserve">6.- </t>
    </r>
    <r>
      <rPr>
        <sz val="9"/>
        <rFont val="Calibri"/>
        <family val="2"/>
      </rPr>
      <t xml:space="preserve">(Número de docentes que cursan  el Seminario Propedéutico para acreditar la Licenciatura en Educación Preescolar ante el CENEVAL/No. de Docentes Programadas en 2012)*100       
</t>
    </r>
    <r>
      <rPr>
        <b val="true"/>
        <sz val="9"/>
        <rFont val="Calibri"/>
        <family val="2"/>
      </rPr>
      <t xml:space="preserve">
7.-</t>
    </r>
    <r>
      <rPr>
        <sz val="9"/>
        <rFont val="Calibri"/>
        <family val="2"/>
      </rPr>
      <t xml:space="preserve"> (Número de docentes que cursan el Estandar de Competencia Laboral EC0024 "Cuidado de las niñas y los niños en Centros de Atención Infantil"       
      </t>
    </r>
    <r>
      <rPr>
        <b val="true"/>
        <sz val="9"/>
        <rFont val="Calibri"/>
        <family val="2"/>
      </rPr>
      <t xml:space="preserve">                               
 8.- </t>
    </r>
    <r>
      <rPr>
        <sz val="9"/>
        <rFont val="Calibri"/>
        <family val="2"/>
      </rPr>
      <t xml:space="preserve">(Número de docentes que cursaron el Seminario "Propuesta Alternativa Integral para la Educación Inicial y Preescolar"/ número de docentes programadas() + 100                                                                                                                          
 9.- (Número de docentes que cursaron el Diplomado “Estrategias de Atención y Prevención del Maltrato entre Escolares-Bullying” / número de docentes programados  )                                                                                                                                                                                                                       </t>
    </r>
  </si>
  <si>
    <t xml:space="preserve">275 Escuelas beneficiadas /400 escuelas sujetas de intervención</t>
  </si>
  <si>
    <t xml:space="preserve">
126,900 casos atendidos / 189,910 solicitudes de atención</t>
  </si>
  <si>
    <t xml:space="preserve">Fin:
Contribuir al fortalecimiento del tejido social y al desarrollo autónomo y sustentable de la diversidad de comunidades a través de procesos educativos comunitarios.
</t>
  </si>
  <si>
    <t xml:space="preserve">oficios</t>
  </si>
  <si>
    <t xml:space="preserve">oficios </t>
  </si>
  <si>
    <t xml:space="preserve">actas de nacimiento </t>
  </si>
  <si>
    <t xml:space="preserve">reporte de quejas </t>
  </si>
  <si>
    <t xml:space="preserve">grupos en condición de vulnerabilidad</t>
  </si>
  <si>
    <t xml:space="preserve">lenguas indígenas atendidas </t>
  </si>
  <si>
    <t xml:space="preserve">personas con discapacidad  atendidas </t>
  </si>
  <si>
    <t xml:space="preserve">directorio de redes </t>
  </si>
  <si>
    <t xml:space="preserve">padrón de alfabetizadores </t>
  </si>
  <si>
    <t xml:space="preserve">padrón de estudiantes</t>
  </si>
  <si>
    <t xml:space="preserve">padrón de grupos vulnerables atendidos </t>
  </si>
  <si>
    <t xml:space="preserve">equidad de género</t>
  </si>
  <si>
    <t xml:space="preserve">padrón de Figuras Facilitadoras </t>
  </si>
  <si>
    <t xml:space="preserve">exámenes oficiales presentados </t>
  </si>
  <si>
    <t xml:space="preserve">FIN: Contribuir al mejoramiento de la calidad educativa en los servicios que prestan los Centros de Atención a la Infancia (CAI) , Centros Comunitarios de Atención a la Infancia y Centros de Educación Inicial (CEI) del Gobierno del Distrito Federal.</t>
  </si>
  <si>
    <t xml:space="preserve">Número de docentes por Actualizar, Certificar y Profesionalizar durante el periodo enero - junio  de  2012</t>
  </si>
  <si>
    <t xml:space="preserve">(Número de docentes actualizadas, certificadas y profesionalizadas  en el periodo enero - junio  2012) / Número total de Docentes  programadas durante 2012) *100</t>
  </si>
  <si>
    <t xml:space="preserve">Porcentaje de docentes Actualizados, Certificados y Profesionalizados durante el periodo enero -  junio  de  2012.</t>
  </si>
  <si>
    <t xml:space="preserve">(Número de docentes actualizadas y profesionalizadas  en el periodo enero -  junio 2012) / Número total de Docentes   programadas durante 2012) *100</t>
  </si>
  <si>
    <t xml:space="preserve">1.- (Número de docentes que reciben apoyo económico para cubrir la 1a Etapa  del Examen General de Conocimientos en 2012 /Número total de docentes programadas durante 2012)* 100  
2.- (Número de Docentes que acreditaron la 1a Etapa en 2012 y que recibieron apoyo económico para cubrir la  2a Etapa del Examen General de Conocimientos en 2012 / Número de Docentes Programadas en 2012) * 100                                                                                                                                                                                                                                                                                                                                                                                                                                                                            </t>
  </si>
  <si>
    <t xml:space="preserve">Porcentaje de docentes participantes en los procesos de Actualización, Certificación y Profesionalización durante el periodo enero -  junio de  2012 </t>
  </si>
  <si>
    <t xml:space="preserve">1.- (Número de Docentes que cursan la Licenciatura en Educación Prescolar en la UPN /número de docentes programadas durante 2012)*100
2.- (Número de Profesionales de la Educación que cursan la Maestría en Educación Básica/número de Profesionales de la Educación  programados en 2012)*100
3.- (Número de directivos que cursan   el Seminario de Actualización Docente en Puericultura/ número de directivos programados durante 2012)*100
4.- (Número de docentes que cursan  el seminario TIC´S/número de docentes programadas en 2012)*100          
5.- (Número de Directivos que cursan el Seminario Programas Pedagógicos Oficiales/Número de Directivos Programados en 2012)* 100
6.- (Número de docentes que cursan  el Seminario Propedéutico para acreditar la Licenciatura en Educación Preescolar ante el CENEVAL/No. de Docentes Programadas en 2012)*100       
7.- (Número de docentes que cursan el Estandar de Competencia Laboral EC0024 "Cuidado de las niñas y los niños en Centros de Atención Infantil"       
 8.- Seminario "Propuesta Alternativa Integral para la Educación inicial y Preescolar"                                         
                                                                                                                                                                                                                                                       </t>
  </si>
  <si>
    <t xml:space="preserve">400 escuelas sujetas de intervención/195 escuelas beneficiadas</t>
  </si>
  <si>
    <r>
      <rPr>
        <sz val="9"/>
        <rFont val="Calibri"/>
        <family val="2"/>
      </rPr>
      <t xml:space="preserve">Actividades:   </t>
    </r>
    <r>
      <rPr>
        <sz val="9"/>
        <rFont val="Century Gothic"/>
        <family val="2"/>
      </rPr>
      <t xml:space="preserve">Impartición de pláticas informativas y de sensibilización sobre temas relacionados con la violencia escolar y entre escolares; inpartición de los talleres "Educar para construir" integrados por 7 sesiones para adquisición de herramientas psicosociales; impartición de conferencias y demás actividades lúdico-sensibilizadoras sobre el maltrato e intimidación entre compañeros/as (Bullying); se brinda atención personalizada para psicoterapia individual, familiar y grupal dirigida a niñas, niños, jóvenes y sus familias que se encuentran en situación de violencia entre escolares; se brinda asesoría, orientación e información a casos relacionados con violencia entre escolares detectados.</t>
    </r>
  </si>
  <si>
    <t xml:space="preserve">2,388 solicitudes de atención/1,294 casos atendidos</t>
  </si>
  <si>
    <t xml:space="preserve">Contribuir al acceso universal a la educación en la población del Distrito Federal</t>
  </si>
  <si>
    <t xml:space="preserve">CICLO ESCOLAR</t>
  </si>
  <si>
    <t xml:space="preserve">INFORMES PROPIOS</t>
  </si>
  <si>
    <t xml:space="preserve">Contribuir a la permanencia escolar de los estudiantes de educación secundaria pública de las zonas marginadas de la Ciudad de México, mediante el otorgamiento de apoyos económicos.</t>
  </si>
  <si>
    <t xml:space="preserve">(Eficiencia terminal en el Nivel Básico (Educación Secundaria) el Distrito Federal del año t)-(Eficiencia terminal del Nivel Medio Superior en el Distrito Federal del año t-1</t>
  </si>
  <si>
    <t xml:space="preserve">Se han otorgado estímulos económicos mensuales</t>
  </si>
  <si>
    <t xml:space="preserve">INFORMES TRIMESTRALES</t>
  </si>
  <si>
    <t xml:space="preserve">Índices de disminución de los niveles de violencia escolar en la  población participante: 87 grupos de 29 escuelas. </t>
  </si>
  <si>
    <t xml:space="preserve">Eficiencia y eficacia</t>
  </si>
  <si>
    <t xml:space="preserve">(Número de escuelas encuestadas / Número de escuelas beneficiadas) *100</t>
  </si>
  <si>
    <t xml:space="preserve">Tri-anual</t>
  </si>
  <si>
    <t xml:space="preserve">Publicación con los resultados y sistematización respectivos y cuestionarios aplicados.</t>
  </si>
  <si>
    <t xml:space="preserve">400 escuelas sujetas de intervención/400 escuelas beneficiadas</t>
  </si>
  <si>
    <t xml:space="preserve">Número de Grupos de docentes, responsables de crianza participantes y de niñas/os y jóvenes participantes en los espacios de capacitación.
</t>
  </si>
  <si>
    <t xml:space="preserve">Eficacia                                   </t>
  </si>
  <si>
    <t xml:space="preserve">400 escuelas sujetas de intervención/400 escuelas beneficiadas                     </t>
  </si>
  <si>
    <t xml:space="preserve">Cédulas-Formatos de intervención escolar por escuela (Tipo de población participante)..</t>
  </si>
  <si>
    <t xml:space="preserve">Actividades: Actividades: 
1.- Capacitación a los diferentes actores de la comunidad escolar para mejorar el clima escolar.
2.- Investigación sobre el clima escolar y Maltrato e Intimidación entre escolares (Bullying) para enriquecer y reorientar el presente Programa.</t>
  </si>
  <si>
    <t xml:space="preserve">1.- Capacitación realizada a los diferentes actores de la comunidad educativa de las escuelas sujetas de intervención.                                                                              2.- Aplicación de la tercera fase de la investigación mencionada.</t>
  </si>
  <si>
    <t xml:space="preserve">1.- Eficiencia  
                                                                                        2.- Eficiencia</t>
  </si>
  <si>
    <t xml:space="preserve">1.- 1 taller de capacitación/escuela/400 de 400 escuelas.                                               
2.- No. de escuelas intervenidas/No. Escuelas encuestadas e intervenidas en las 1a. y 2a. fases de la investigación/No. Escuelas en post-test.</t>
  </si>
  <si>
    <t xml:space="preserve">1.- Anual  
2.- Tri-Anual</t>
  </si>
  <si>
    <t xml:space="preserve">Material de difusión. Formatos de intervención escolar y documentos con resultados, metodología y cuestionarios de aplicación de la investigación referida.</t>
  </si>
  <si>
    <t xml:space="preserve">Sistema Nacional de Información Educativa de la Secretaría de Educación Pública</t>
  </si>
  <si>
    <t xml:space="preserve">Actividades:</t>
  </si>
  <si>
    <t xml:space="preserve">Porcentaje de Actividades de Ciencias de la Salud Realizadas </t>
  </si>
  <si>
    <t xml:space="preserve">Porcentaje de Actividades Culturales Realizadas</t>
  </si>
  <si>
    <t xml:space="preserve">Número de docentes por Actualizar, Certificar y Profesionalizar durante el periodo enero - diciembre  de  2011</t>
  </si>
  <si>
    <t xml:space="preserve">(Número de docentes actualizadas, certificadas y profesionalizadas  en el periodo enero - diciembre  2011) / Número total de Docentes  programadas durante 2011) *100</t>
  </si>
  <si>
    <t xml:space="preserve">Porcentaje de docentes Actualizados, Certificados y Profesionalizados durante el periodo enero -  diciembre  de  2011.</t>
  </si>
  <si>
    <t xml:space="preserve">(Número de docentes actualizadas y profesionalizadas  en el periodo enero -  diciembre 2011) / Número total de Docentes   programadas durante 2011) *100</t>
  </si>
  <si>
    <t xml:space="preserve">COMPONENTES : Entregar a las y los docentes los apoyos económicos necesariso para cubrir el costo del prooceso de profesionalización.</t>
  </si>
  <si>
    <t xml:space="preserve">Porcentaje de Docentes que reciben apoyo económico para cubriri el costo de las 2 estapas del proceso de profesionalización docente. </t>
  </si>
  <si>
    <t xml:space="preserve">1.- (Número de docentes que reciben apoyo económico para cubriri la 1a Etapa  del Examen General de Conocimientos en 2011 /Número total de docentes programadas durante 2011)* 100                                                          
2.- (Número de Docentes que acreditaron la 1a Etapa en 2011 y que reciebieron apoyo económico para cubrirr la  2a Etapa del Examen General de Conocimientos en 2011 / Número de Docentes Programadas en 2011) * 100                                                                                                      3.- (Número de Docentes que acreditaron la 1a Etapa en 2010 y que sustentan la 2a  Etapa del Examen General de Conocimientos en 2011 / Número de Docentes Programadas) * 100                                                                                                                                                                                                                                                                                                                                                                                 </t>
  </si>
  <si>
    <t xml:space="preserve">ACTIVIDADES: Diseño e impartición de los procesos  de Actualización, Certificación y Profesionalización Docente.</t>
  </si>
  <si>
    <t xml:space="preserve">Porcentaje de docentes participantes en los procesos de Actualización, Certificación y Profesionalización durante el periodo enero - diciembre de  2011 </t>
  </si>
  <si>
    <t xml:space="preserve">1.- (Número de Docentes que cursan la Licenciatura en Educación Preescolar en la UPN /número de docentes programadas)*100 
2.- (Número de Profesionales de la Educación que cursan la Maestría en Educación Básica/número de docentes programados)*100 
3.- (Número de directivos que finalizaron  el Seminario de Actualización Docente en Puericultura)*100
4.- (Número de docentes que finalizaron el seminario TIC´S/número de docentes programadas)*100                                       
5.- (Número de Directivos que cursaron el Seminario Programas Educativos/Número de Directivos Programados)* 100
6.- (Número de docentes que finalizaron el Seminario Propósitos y Contenidos de la Educación Preescolar en México"/No. de Docentes Programadas)*100 
7.-  (Número de docentes que finalizaron  la 2a Etapa del Examen General de Conocimientos ante el CENEVAL. Estas docentes cubrieron la 1a. etapa en 2010./No. de Docentes Programadas)*100                                                                                                                                                                                                                   </t>
  </si>
  <si>
    <t xml:space="preserve">CURSO</t>
  </si>
  <si>
    <t xml:space="preserve">243 escuelas sujetas de intervención/400 escuelas beneficiadas</t>
  </si>
  <si>
    <t xml:space="preserve">243 escuelas sujetas de intervención/400 escuelas beneficiadas                     </t>
  </si>
  <si>
    <t xml:space="preserve">1.- 1 taller de capacitación/escuela/243 de 400 escuelas.                                               
2.- No. de escuelas intervenidas/No. Escuelas encuestadas e intervenidas en las 1a. y 2a. fases de la investigación/No. Escuelas en post-test.</t>
  </si>
  <si>
    <t xml:space="preserve">((Gasto total del Programa en el ciclo escolar t)/(número total de beneficiarios del Programa en el ciclo escolar t))</t>
  </si>
  <si>
    <t xml:space="preserve">((Gasto en apoyos trimestrales en el ciclo escolar t)/(Gasto total del Programa en el ciclo escolar t))*100</t>
  </si>
  <si>
    <t xml:space="preserve">Ascendete</t>
  </si>
  <si>
    <t xml:space="preserve">FIN: Contribuir al mejoramiento de la calidad educativa en los servicios que prestan los Centros de Atención a la Infancia (CAI) y Centros Comunitarios de Atención a la Infancia, del Gobierno del Distrito Federal.</t>
  </si>
  <si>
    <t xml:space="preserve">Número de docentes por Actualizar, Certificar y Profesionalizar durante el periodo enero - junio de  2011</t>
  </si>
  <si>
    <t xml:space="preserve">(Número de docentes actualizadas, certificadas y profesionalizadas  en el periodo enero -  2011) / Número total de Docentes  programadas durante 2011) *100</t>
  </si>
  <si>
    <t xml:space="preserve">PROPÓSITO: Actualizar  y profesionalizado a las y los docentes de los Centros de Atención a la Infancia CAI y Centros Comunitarios de Atención a la Infancia del Distrito Federal.</t>
  </si>
  <si>
    <t xml:space="preserve">Porcentaje de docentes Actualizados, Certificados y Profesionalizados durante el periodo enero -  junio  de  2011.</t>
  </si>
  <si>
    <t xml:space="preserve">COMPONENTES: Actualización, Certificación y Profesionalización Docente, de acuerdo al nivel escolar de las participantes</t>
  </si>
  <si>
    <t xml:space="preserve">Porcentaje de Docentes que reciben la Actualización Certificación y Profesionalización. </t>
  </si>
  <si>
    <t xml:space="preserve">1.- (Número de docentes con preparatoria que reciben actualización, certificación y profesionalización docente/Número total de docentes programadas durante 2011)* 100  
2.- (Número de Docentes que acreditaron la 1 Etapa y que sustentan la segunda Etapa del Examen General de Conocimientos / Número de Docentes Programadas) * 100                                                                                                                                                                                                                                                                                                                                                                                            </t>
  </si>
  <si>
    <t xml:space="preserve">Porcentaje de docentes participantes en los procesos de Actualización, Certificación y Profesionalización durante el periodo enero - junio  de  2011 </t>
  </si>
  <si>
    <t xml:space="preserve">1.- (Número de Docentes que cursan la Licenciatura en Educación Preescolar en la UPN /número de docentes programadas)*100 
2.- (Número de Profesionales de la Educación que cursan la Maestría en Educación Básica/número de docentes programados)*100 
3.- (Número de directivos que finalizaron  el Seminario de Actualización Docente en Puericultura)*100 
3.1 (número de directivos que cursan el Seminario de Actualización Docente en Puericultura)* 100                      
4.- (Número de docentes que finalizaron el seminario TIC´S/número de docentes programadas)*100                                       
4.1  (Número de docentes que cursan el seminario TIC´S/número de docentes programadas)*100
5.- (Número de Directivos que cursaron el Seminario Programas Educativos/Número de Directivos Programados)* 100
6.- (Número de docentes que finalizaron el Seminario Propósitos y Contenidos de la Educación Preescolar en México"/No. de Docentes Programadas)*100                                                                                                                                                                                                                 </t>
  </si>
  <si>
    <t xml:space="preserve">Indices de disminución de los niveles de violencia escolar en la  población participante: 87 grupos de 29 escuelas. </t>
  </si>
  <si>
    <t xml:space="preserve">190 escuelas sujetas de intervención/400 escuelas beneficiadas</t>
  </si>
  <si>
    <t xml:space="preserve">190 escuelas sujetas de intervención/400 escuelas beneficiadas                     </t>
  </si>
  <si>
    <t xml:space="preserve">1.- 1 taller de capacitación/escuela/190 de 400 escuelas.                                               
2.- No. de escuelas intervenidas/No. Escuelas encuestadas e intervenidas en las 1a. y 2a. fases de la investigación/No. Escuelas en post-test.</t>
  </si>
  <si>
    <t xml:space="preserve">1.- Trimestral   
2.- Tri-Anual</t>
  </si>
  <si>
    <t xml:space="preserve">((Gasto total del Programa en el trimestre)/(número total de beneficiarios del Programa en el trimestre))</t>
  </si>
  <si>
    <t xml:space="preserve">otal de participantes en las sesiones/ Total de estudiantes </t>
  </si>
  <si>
    <t xml:space="preserve">Actividades:                                                    Los asistentes  educativos atenderán a través de la realización de sesiones de acuerdo a sus disciplinas y los promotores por medio de visitas para dar seguimiento a la atención proporcionada.</t>
  </si>
  <si>
    <t xml:space="preserve">(Número de docentes actualizadas, certificadas y profesionalizadas  en el periodo enero - diciembre 2011) / Número total de Docentes  programadas durante 2011) *100</t>
  </si>
  <si>
    <t xml:space="preserve">1.- (Número de docentes con preparatoria que reciben actualización, certificación y profesionalización docente/Número total de docentes programadas durante 2011)* 100                                                                                                                                                                                                                               2.- (Número de Docentes que acreditaron la 1 Etapa y que sustentan la segunda Etapa del Examen General de Conocimientos / Número de Docentes Programadas) * 100                                                                                                                                                                                                                                                                                                                                                                                            </t>
  </si>
  <si>
    <t xml:space="preserve">1.- (Numero de Docentes que cursan la Licenciatura en Educación Preescolar en la UPN /número de docentes programadas)*100                                                                                 
2.- (Número de Profesionales de la Educación que cursan la Maestría en Educación Básica/número de docentes programados)*100                                                                                 
3.- (Número de directivos que cursan el Seminario de Actualización Docente en Puericultura)*100                                                                                          
4.- (Número de docentes que cursan el seminario TIC´S/número de docentes programadas)*100                                                                               
5.- (Número de Directivos que cursan el Seminario Programas Educativos/Número de Directivos Programados)* 100                                                                                                            
6.- (Número de docentes que cursan el Seminario Propósitos y Contenidos de la Educación Preescolar en México"/No. de Docentes Programadas)*100                                                                                                                                                        </t>
  </si>
  <si>
    <t xml:space="preserve">Número de grupos escolares participantes/Número de grupos escolares beneficiados.</t>
  </si>
  <si>
    <t xml:space="preserve">190 escuelas sujetas de intervención/110 escuelas beneficiadas</t>
  </si>
  <si>
    <t xml:space="preserve">Formatos de intervención escolar por escuela.</t>
  </si>
  <si>
    <t xml:space="preserve">Componentes: 1.Niñas, niños y jóvenes de las escuelas de educación básica beneficiadas, docentes y autoridades escolares y responsables del cuidado y la crianza (Madres, padres, abuelos/as, tíos/as, hermanos/as, tutores);</t>
  </si>
  <si>
    <t xml:space="preserve">1.Número de Grupos de docentes, de responsables de crianza participantes y de niñas/os y jóvenes participantes en los espacios de capacitación.
</t>
  </si>
  <si>
    <t xml:space="preserve">1.- Eficacia                                   </t>
  </si>
  <si>
    <t xml:space="preserve">1.- 3 Gpos./Escuela/110 escuelas intervenidas.                         </t>
  </si>
  <si>
    <t xml:space="preserve">Actividades: 
1.- Capacitación a los diferentes actores de la comunidad escolar para mejorar el clima escolar.
2.- Investigación sobre el clima escolar y Maltrato e Intimidación entre escolares (Bullying) para enriquecer y reorientar el presente Programa.</t>
  </si>
  <si>
    <t xml:space="preserve">1.- Capacitación realizada a los diferentes actores de la comunidad educativa de las escuelas sujetas de intervención.                              2.- Difusión de la Campaña "Escuelas sin violencia".                                                                  3.- Aplicación de la tercera fase de la investigación mencionada.</t>
  </si>
  <si>
    <t xml:space="preserve">1.- 1 taller de capacitación/escuela/110 de 190 escuelas.                                               
2.- No. de escuelas intervenidas/No. Escuelas encuestadas e intervenidas en las 1a. y 2a. fases de la investigación/No. Escuelas en post-test.</t>
  </si>
  <si>
    <t xml:space="preserve">Fin: fortalecer el sistema educativo del Distrito Federal, estableciendo y diversificando la oferta educativa, impulsando la creación del Sistema Metropolitano de Educación Media Superior y Superior</t>
  </si>
  <si>
    <t xml:space="preserve">Total de alumnos atendidos en el nivel medio superior y superior en la modalidad abierta o a distancia</t>
  </si>
  <si>
    <t xml:space="preserve">Total de estudiantes atendidos en el nivel medio superior y superior en la modalidad </t>
  </si>
  <si>
    <t xml:space="preserve">Número de estudiantes atendidos en el periodo.</t>
  </si>
  <si>
    <t xml:space="preserve">Fin: Contribuir a elevar a doce años el promedio de escolaridad de jóvenes y adultos de la población del Distrito Federal.</t>
  </si>
  <si>
    <t xml:space="preserve">Porcentaje de solicitántes que ingresan a cursos propedéuticos</t>
  </si>
  <si>
    <t xml:space="preserve">Cobertura</t>
  </si>
  <si>
    <t xml:space="preserve">(Número de aspirantes que ingresan a cursos propedéuticos / número total de solicitántes) * 100</t>
  </si>
  <si>
    <t xml:space="preserve">Semestre</t>
  </si>
  <si>
    <t xml:space="preserve">Porcentaje obtenido al analizar los datos previos calculados para el mismo indicador</t>
  </si>
  <si>
    <t xml:space="preserve">Propósito: Aumentar el nivel de ingreso de estudiantes al Bachillerato a Distancia SE DF</t>
  </si>
  <si>
    <t xml:space="preserve">Porcentaje de ingreso a asignaturas</t>
  </si>
  <si>
    <t xml:space="preserve">(Número de aspirantes que ingresan a asignaturas / número total de aspirantes) * 100</t>
  </si>
  <si>
    <t xml:space="preserve">semestral</t>
  </si>
  <si>
    <t xml:space="preserve">Componentes: Se ha proporcionado a la población del Distrito Federal con estudios de secundaria concluidos que no estudian el Nivel Medio Superior un Bachillerato a Distancia gratuito.</t>
  </si>
  <si>
    <t xml:space="preserve">Cobertura del Programa </t>
  </si>
  <si>
    <t xml:space="preserve">((Total de aspirantes que se inscriben al Programa B@D en el periodo t)/(Oferta disponible del Programa B@D en el periodo t))*100</t>
  </si>
  <si>
    <t xml:space="preserve">Actividades: Emisión de convocatorias.</t>
  </si>
  <si>
    <t xml:space="preserve">((Total de convocatorias  emitidas en el periodo)/(número de convocatorias ofertadas por el Programa B@D en el periodo t))*100</t>
  </si>
  <si>
    <t xml:space="preserve">Convocatorias emitidas en el periodo anterior.</t>
  </si>
  <si>
    <t xml:space="preserve">Actividades: Asegurar el ingreso de los aspirantes a los cursos propedéuticos.</t>
  </si>
  <si>
    <t xml:space="preserve">Estudiantes inscritos a cursos propedéuticos</t>
  </si>
  <si>
    <t xml:space="preserve">Total de alumnos atendidos en cursos propedéuticos</t>
  </si>
  <si>
    <t xml:space="preserve">Actividades: Asegurar la permanencia de los estudiantes inscritos en asignaturas en el Bachillerato a Distancia SE DF</t>
  </si>
  <si>
    <t xml:space="preserve">Estudiantes inscritos a asignatura</t>
  </si>
  <si>
    <t xml:space="preserve">Total de alumnos atendidos en asignaturas, en el periodo.</t>
  </si>
  <si>
    <t xml:space="preserve">Actividades: Realización de Seminarios de formación docente</t>
  </si>
  <si>
    <t xml:space="preserve">Número de seminarios académicos realizados respecto al número de seminarios programados</t>
  </si>
  <si>
    <t xml:space="preserve">(Número de seminarios académicos realizados en el periodo / número de seminarios programados en el periodo) * 100</t>
  </si>
  <si>
    <t xml:space="preserve">Actividades: Implementación de estrategias de egreso</t>
  </si>
  <si>
    <t xml:space="preserve">Número de egresados en el periodo</t>
  </si>
  <si>
    <t xml:space="preserve">Total de alumnos que culminan sus estudios  en el periodo</t>
  </si>
  <si>
    <t xml:space="preserve">Número de estudiantes que finalizan sus estudios</t>
  </si>
  <si>
    <t xml:space="preserve">Actividades: Implementar estrategias adecuadas para asegurar el ingreso, permanencia y egreso de un número mayor de mujeres.</t>
  </si>
  <si>
    <t xml:space="preserve">Distribución de la población por género</t>
  </si>
  <si>
    <t xml:space="preserve">(total de mujeres inscritas al bachillerato /Total de alumnos inscritos en el bachillerato) * 100</t>
  </si>
  <si>
    <t xml:space="preserve">Porcentaje de mujeres inscritas al bachillerato.</t>
  </si>
  <si>
    <t xml:space="preserve">Actividades: Asegurar la permanencia de los estudiantes inscritos en el nievle medio superior bajo convenio de colaboración SE DF - UNAM</t>
  </si>
  <si>
    <t xml:space="preserve">Estudiantes inscritos a licenciaturas a distancia</t>
  </si>
  <si>
    <t xml:space="preserve">Total de alumnos atendidos en licenciatura</t>
  </si>
  <si>
    <t xml:space="preserve">Número de estudiantes atendidos en el nivel superior en el periodo.</t>
  </si>
  <si>
    <t xml:space="preserve">Fin:                                                Proporciona atención a estudiantes de escuelas secundaria públicas del D.F.</t>
  </si>
  <si>
    <t xml:space="preserve">Propósito:                                              Brindar Atención especializada a estudiantes de secundarias públicas.</t>
  </si>
  <si>
    <t xml:space="preserve">Componentes:                                     Formación de un grupo interdisciplinario de asistentes educativos. </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
    <numFmt numFmtId="168" formatCode="0.0%"/>
    <numFmt numFmtId="169" formatCode="_-* #,##0_-;\-* #,##0_-;_-* \-??_-;_-@_-"/>
    <numFmt numFmtId="170" formatCode="0.00"/>
    <numFmt numFmtId="171" formatCode="#,##0_ ;\-#,##0\ "/>
    <numFmt numFmtId="172" formatCode="[$-409]#,##0_);\(#,##0\)"/>
    <numFmt numFmtId="173"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sz val="9"/>
      <color rgb="FF000000"/>
      <name val="Calibri"/>
      <family val="2"/>
    </font>
    <font>
      <sz val="9"/>
      <name val="Calibri"/>
      <family val="2"/>
    </font>
    <font>
      <b val="true"/>
      <sz val="8"/>
      <name val="Gotham Rounded Book"/>
      <family val="3"/>
    </font>
    <font>
      <sz val="11"/>
      <name val="Calibri"/>
      <family val="2"/>
    </font>
    <font>
      <sz val="8"/>
      <name val="Gotham Rounded Book"/>
      <family val="3"/>
    </font>
    <font>
      <sz val="8"/>
      <name val="Gotham Rounded Book"/>
      <family val="0"/>
    </font>
    <font>
      <u val="single"/>
      <sz val="11"/>
      <color rgb="FF000000"/>
      <name val="Calibri"/>
      <family val="2"/>
    </font>
    <font>
      <sz val="9"/>
      <name val="Gotham Rounded Book"/>
      <family val="3"/>
    </font>
    <font>
      <sz val="9"/>
      <name val="Gotham Rounded Book"/>
      <family val="0"/>
    </font>
    <font>
      <sz val="10"/>
      <name val="Calibri"/>
      <family val="2"/>
    </font>
    <font>
      <b val="true"/>
      <sz val="9"/>
      <name val="Calibri"/>
      <family val="2"/>
    </font>
    <font>
      <b val="true"/>
      <sz val="8"/>
      <name val="Gotham Rounded Book"/>
      <family val="0"/>
    </font>
    <font>
      <sz val="9"/>
      <color rgb="FFFF0000"/>
      <name val="Calibri"/>
      <family val="2"/>
    </font>
    <font>
      <sz val="7.5"/>
      <name val="Gotham Rounded Book"/>
      <family val="0"/>
    </font>
    <font>
      <sz val="7.5"/>
      <name val="Gotham Rounded Book"/>
      <family val="3"/>
    </font>
    <font>
      <b val="true"/>
      <sz val="9"/>
      <color rgb="FF000000"/>
      <name val="Calibri"/>
      <family val="2"/>
    </font>
    <font>
      <sz val="8"/>
      <name val="Century Gothic"/>
      <family val="2"/>
    </font>
    <font>
      <sz val="9"/>
      <name val="Century Gothic"/>
      <family val="2"/>
    </font>
    <font>
      <sz val="8"/>
      <name val="Calibri"/>
      <family val="2"/>
    </font>
    <font>
      <sz val="9"/>
      <name val="Brush Script Std"/>
      <family val="4"/>
    </font>
    <font>
      <b val="true"/>
      <sz val="7"/>
      <name val="Calibri"/>
      <family val="2"/>
    </font>
    <font>
      <sz val="7"/>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justify" vertical="center" textRotation="0" wrapText="true" indent="0" shrinkToFit="false"/>
      <protection locked="true" hidden="false"/>
    </xf>
    <xf numFmtId="164" fontId="11" fillId="0" borderId="6" xfId="25" applyFont="true" applyBorder="true" applyAlignment="true" applyProtection="false">
      <alignment horizontal="justify" vertical="center" textRotation="0" wrapText="true" indent="0" shrinkToFit="false"/>
      <protection locked="true" hidden="false"/>
    </xf>
    <xf numFmtId="164" fontId="10" fillId="0" borderId="7" xfId="25" applyFont="true" applyBorder="true" applyAlignment="true" applyProtection="false">
      <alignment horizontal="center"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0" fillId="0" borderId="8" xfId="25" applyFont="true" applyBorder="true" applyAlignment="true" applyProtection="false">
      <alignment horizontal="justify" vertical="center" textRotation="0" wrapText="true" indent="0" shrinkToFit="false"/>
      <protection locked="true" hidden="false"/>
    </xf>
    <xf numFmtId="164" fontId="11" fillId="0" borderId="9" xfId="25" applyFont="true" applyBorder="true" applyAlignment="true" applyProtection="false">
      <alignment horizontal="justify"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1" fillId="0" borderId="9" xfId="25" applyFont="true" applyBorder="true" applyAlignment="true" applyProtection="false">
      <alignment horizontal="center" vertical="center" textRotation="0" wrapText="true" indent="0" shrinkToFit="false"/>
      <protection locked="true" hidden="false"/>
    </xf>
    <xf numFmtId="164" fontId="10" fillId="0" borderId="9" xfId="25" applyFont="true" applyBorder="true" applyAlignment="true" applyProtection="false">
      <alignment horizontal="center" vertical="center" textRotation="0" wrapText="true" indent="0" shrinkToFit="false"/>
      <protection locked="true" hidden="false"/>
    </xf>
    <xf numFmtId="167" fontId="10" fillId="0" borderId="9" xfId="19" applyFont="true" applyBorder="true" applyAlignment="true" applyProtection="true">
      <alignment horizontal="center" vertical="center" textRotation="0" wrapText="true" indent="0" shrinkToFit="false"/>
      <protection locked="true" hidden="false"/>
    </xf>
    <xf numFmtId="164" fontId="10" fillId="0" borderId="9" xfId="25" applyFont="true" applyBorder="true" applyAlignment="true" applyProtection="false">
      <alignment horizontal="justify" vertical="center" textRotation="0" wrapText="true" indent="0" shrinkToFit="false"/>
      <protection locked="true" hidden="false"/>
    </xf>
    <xf numFmtId="164" fontId="11" fillId="0" borderId="8" xfId="25" applyFont="true" applyBorder="true" applyAlignment="true" applyProtection="false">
      <alignment horizontal="justify" vertical="center" textRotation="0" wrapText="true" indent="0" shrinkToFit="false"/>
      <protection locked="true" hidden="false"/>
    </xf>
    <xf numFmtId="164" fontId="11" fillId="0" borderId="8" xfId="25" applyFont="true" applyBorder="true" applyAlignment="true" applyProtection="false">
      <alignment horizontal="center" vertical="center" textRotation="0" wrapText="true" indent="0" shrinkToFit="false"/>
      <protection locked="true" hidden="false"/>
    </xf>
    <xf numFmtId="164" fontId="10" fillId="0" borderId="8" xfId="25" applyFont="true" applyBorder="true" applyAlignment="true" applyProtection="false">
      <alignment horizontal="center" vertical="center" textRotation="0" wrapText="true" indent="0" shrinkToFit="false"/>
      <protection locked="true" hidden="false"/>
    </xf>
    <xf numFmtId="167" fontId="10" fillId="0" borderId="8" xfId="19" applyFont="true" applyBorder="true" applyAlignment="true" applyProtection="true">
      <alignment horizontal="center" vertical="center" textRotation="0" wrapText="true" indent="0" shrinkToFit="false"/>
      <protection locked="true" hidden="false"/>
    </xf>
    <xf numFmtId="167" fontId="10" fillId="0" borderId="5" xfId="19" applyFont="true" applyBorder="true" applyAlignment="true" applyProtection="tru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justify" vertical="center" textRotation="0" wrapText="true" indent="0" shrinkToFit="false"/>
      <protection locked="true" hidden="false"/>
    </xf>
    <xf numFmtId="166" fontId="10" fillId="0" borderId="2" xfId="25"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1" fillId="0" borderId="5" xfId="25"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8" fontId="7" fillId="0" borderId="4" xfId="19" applyFont="true" applyBorder="true" applyAlignment="true" applyProtection="tru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6" fontId="10" fillId="0" borderId="5" xfId="25"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8" fontId="7" fillId="0" borderId="4" xfId="19"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10" fillId="0" borderId="9" xfId="25" applyFont="true" applyBorder="true" applyAlignment="true" applyProtection="false">
      <alignment horizontal="center" vertical="center" textRotation="0" wrapText="true" indent="0" shrinkToFit="false"/>
      <protection locked="true" hidden="false"/>
    </xf>
    <xf numFmtId="166" fontId="10" fillId="0" borderId="8" xfId="25"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5" xfId="25" applyFont="true" applyBorder="true" applyAlignment="true" applyProtection="false">
      <alignment horizontal="justify" vertical="center" textRotation="0" wrapText="true" indent="0" shrinkToFit="false"/>
      <protection locked="true" hidden="false"/>
    </xf>
    <xf numFmtId="164" fontId="11" fillId="0" borderId="6" xfId="25" applyFont="true" applyBorder="true" applyAlignment="true" applyProtection="false">
      <alignment horizontal="justify" vertical="center" textRotation="0" wrapText="true" indent="0" shrinkToFit="false"/>
      <protection locked="true" hidden="false"/>
    </xf>
    <xf numFmtId="164" fontId="10" fillId="0" borderId="7"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0" borderId="9" xfId="25" applyFont="true" applyBorder="true" applyAlignment="true" applyProtection="false">
      <alignment horizontal="justify" vertical="center" textRotation="0" wrapText="true" indent="0" shrinkToFit="false"/>
      <protection locked="true" hidden="false"/>
    </xf>
    <xf numFmtId="164" fontId="11" fillId="0" borderId="9" xfId="25" applyFont="true" applyBorder="true" applyAlignment="true" applyProtection="false">
      <alignment horizontal="justify"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9" xfId="25" applyFont="true" applyBorder="true" applyAlignment="true" applyProtection="false">
      <alignment horizontal="center" vertical="center" textRotation="0" wrapText="true" indent="0" shrinkToFit="false"/>
      <protection locked="true" hidden="false"/>
    </xf>
    <xf numFmtId="167" fontId="10" fillId="0" borderId="4" xfId="19" applyFont="true" applyBorder="true" applyAlignment="true" applyProtection="true">
      <alignment horizontal="center" vertical="center" textRotation="0" wrapText="true" indent="0" shrinkToFit="false"/>
      <protection locked="true" hidden="false"/>
    </xf>
    <xf numFmtId="164" fontId="10" fillId="0" borderId="8" xfId="25" applyFont="true" applyBorder="true" applyAlignment="true" applyProtection="false">
      <alignment horizontal="justify" vertical="center" textRotation="0" wrapText="true" indent="0" shrinkToFit="false"/>
      <protection locked="true" hidden="false"/>
    </xf>
    <xf numFmtId="164" fontId="11" fillId="0" borderId="8" xfId="25" applyFont="true" applyBorder="true" applyAlignment="true" applyProtection="false">
      <alignment horizontal="justify" vertical="center" textRotation="0" wrapText="true" indent="0" shrinkToFit="false"/>
      <protection locked="true" hidden="false"/>
    </xf>
    <xf numFmtId="164" fontId="10" fillId="0" borderId="8" xfId="25" applyFont="true" applyBorder="true" applyAlignment="true" applyProtection="false">
      <alignment horizontal="center" vertical="center" textRotation="0" wrapText="true" indent="0" shrinkToFit="false"/>
      <protection locked="true" hidden="false"/>
    </xf>
    <xf numFmtId="167" fontId="10" fillId="0" borderId="10" xfId="19" applyFont="true" applyBorder="true" applyAlignment="true" applyProtection="true">
      <alignment horizontal="center" vertical="center" textRotation="0" wrapText="true" indent="0" shrinkToFit="false"/>
      <protection locked="true" hidden="false"/>
    </xf>
    <xf numFmtId="167" fontId="10" fillId="0" borderId="2" xfId="19" applyFont="true" applyBorder="true" applyAlignment="true" applyProtection="true">
      <alignment horizontal="center" vertical="center" textRotation="0" wrapText="true" indent="0" shrinkToFit="false"/>
      <protection locked="true" hidden="false"/>
    </xf>
    <xf numFmtId="164" fontId="10" fillId="0" borderId="10" xfId="25"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10" fillId="0" borderId="2" xfId="25"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10" fillId="0" borderId="5" xfId="25" applyFont="true" applyBorder="true" applyAlignment="true" applyProtection="false">
      <alignment horizontal="center" vertical="center" textRotation="0" wrapText="true" indent="0" shrinkToFit="false"/>
      <protection locked="true" hidden="false"/>
    </xf>
    <xf numFmtId="166" fontId="10" fillId="0" borderId="9" xfId="25" applyFont="true" applyBorder="true" applyAlignment="true" applyProtection="false">
      <alignment horizontal="center" vertical="center" textRotation="0" wrapText="true" indent="0" shrinkToFit="false"/>
      <protection locked="true" hidden="false"/>
    </xf>
    <xf numFmtId="166" fontId="10" fillId="0" borderId="2" xfId="25" applyFont="true" applyBorder="true" applyAlignment="true" applyProtection="false">
      <alignment horizontal="center" vertical="center" textRotation="0" wrapText="true" indent="0" shrinkToFit="false"/>
      <protection locked="true" hidden="false"/>
    </xf>
    <xf numFmtId="166" fontId="10" fillId="0" borderId="8" xfId="2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center" vertical="top" textRotation="0" wrapText="tru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9" fontId="13" fillId="0" borderId="2" xfId="15" applyFont="true" applyBorder="true" applyAlignment="true" applyProtection="true">
      <alignment horizontal="center" vertical="top" textRotation="0" wrapText="true" indent="0" shrinkToFit="false"/>
      <protection locked="true" hidden="false"/>
    </xf>
    <xf numFmtId="170" fontId="6" fillId="0" borderId="2" xfId="15" applyFont="true" applyBorder="true" applyAlignment="true" applyProtection="true">
      <alignment horizontal="right" vertical="top" textRotation="0" wrapText="true" indent="0" shrinkToFit="false"/>
      <protection locked="true" hidden="false"/>
    </xf>
    <xf numFmtId="169" fontId="6" fillId="0" borderId="2" xfId="15"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13" fillId="0" borderId="9" xfId="19" applyFont="true" applyBorder="true" applyAlignment="true" applyProtection="true">
      <alignment horizontal="center" vertical="center" textRotation="0" wrapText="true" indent="0" shrinkToFit="false"/>
      <protection locked="true" hidden="false"/>
    </xf>
    <xf numFmtId="169" fontId="13" fillId="0" borderId="2" xfId="15" applyFont="true" applyBorder="true" applyAlignment="true" applyProtection="true">
      <alignment horizontal="center" vertical="top" textRotation="0" wrapText="false" indent="0" shrinkToFit="false"/>
      <protection locked="true" hidden="false"/>
    </xf>
    <xf numFmtId="170" fontId="13" fillId="0" borderId="2" xfId="15" applyFont="true" applyBorder="true" applyAlignment="true" applyProtection="true">
      <alignment horizontal="right"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7" fontId="13" fillId="0" borderId="9" xfId="19" applyFont="true" applyBorder="true" applyAlignment="true" applyProtection="tru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13" fillId="0" borderId="9" xfId="15"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justify" vertical="top" textRotation="0" wrapText="true" indent="0" shrinkToFit="false"/>
      <protection locked="true" hidden="false"/>
    </xf>
    <xf numFmtId="164" fontId="7" fillId="0" borderId="11" xfId="23"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top" textRotation="0" wrapText="true" indent="0" shrinkToFit="false"/>
      <protection locked="true" hidden="false"/>
    </xf>
    <xf numFmtId="169" fontId="6" fillId="0" borderId="11" xfId="15"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9" xfId="24" applyFont="true" applyBorder="true" applyAlignment="true" applyProtection="false">
      <alignment horizontal="justify" vertical="center" textRotation="0" wrapText="true" indent="0" shrinkToFit="false"/>
      <protection locked="true" hidden="false"/>
    </xf>
    <xf numFmtId="170" fontId="13" fillId="0" borderId="2" xfId="15" applyFont="true" applyBorder="true" applyAlignment="true" applyProtection="true">
      <alignment horizontal="right" vertical="top" textRotation="0" wrapText="true" indent="0" shrinkToFit="false"/>
      <protection locked="true" hidden="false"/>
    </xf>
    <xf numFmtId="164" fontId="15" fillId="0" borderId="11" xfId="23" applyFont="tru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justify"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justify"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9" fontId="13" fillId="0" borderId="4" xfId="15"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2" xfId="23" applyFont="true" applyBorder="true" applyAlignment="true" applyProtection="false">
      <alignment horizontal="justify" vertical="top" textRotation="0" wrapText="true" indent="0" shrinkToFit="false"/>
      <protection locked="true" hidden="false"/>
    </xf>
    <xf numFmtId="164" fontId="7" fillId="0" borderId="12" xfId="23"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15"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justify"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true" indent="0" shrinkToFit="false"/>
      <protection locked="true" hidden="false"/>
    </xf>
    <xf numFmtId="164" fontId="11" fillId="0" borderId="2" xfId="26" applyFont="true" applyBorder="true" applyAlignment="true" applyProtection="false">
      <alignment horizontal="justify" vertical="center" textRotation="0" wrapText="tru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justify" vertical="center" textRotation="0" wrapText="true" indent="0" shrinkToFit="false"/>
      <protection locked="true" hidden="false"/>
    </xf>
    <xf numFmtId="164" fontId="7" fillId="0" borderId="2" xfId="26" applyFont="true" applyBorder="true" applyAlignment="true" applyProtection="false">
      <alignment horizontal="center" vertical="top" textRotation="0" wrapText="true" indent="0" shrinkToFit="false"/>
      <protection locked="true" hidden="false"/>
    </xf>
    <xf numFmtId="164" fontId="10" fillId="0" borderId="2" xfId="26" applyFont="true" applyBorder="true" applyAlignment="true" applyProtection="false">
      <alignment horizontal="center" vertical="top"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0" fillId="0" borderId="4" xfId="26"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17" fillId="0" borderId="2" xfId="26"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9" fontId="10" fillId="0" borderId="2" xfId="15" applyFont="true" applyBorder="true" applyAlignment="true" applyProtection="true">
      <alignment horizontal="center" vertical="top" textRotation="0" wrapText="false" indent="0" shrinkToFit="false"/>
      <protection locked="true" hidden="false"/>
    </xf>
    <xf numFmtId="170" fontId="10" fillId="0" borderId="2" xfId="15" applyFont="true" applyBorder="true" applyAlignment="true" applyProtection="true">
      <alignment horizontal="right" vertical="top"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1" fillId="0" borderId="8"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7" fillId="0" borderId="8" xfId="23"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7" fillId="0" borderId="2" xfId="23"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justify" vertical="top"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top" textRotation="0" wrapText="true" indent="0" shrinkToFit="false"/>
      <protection locked="true" hidden="false"/>
    </xf>
    <xf numFmtId="164" fontId="14" fillId="0" borderId="2" xfId="23"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9" fontId="6" fillId="0" borderId="2" xfId="15" applyFont="true" applyBorder="true" applyAlignment="true" applyProtection="true">
      <alignment horizontal="general" vertical="top" textRotation="0" wrapText="true" indent="0" shrinkToFit="false"/>
      <protection locked="true" hidden="false"/>
    </xf>
    <xf numFmtId="164" fontId="15" fillId="0" borderId="2" xfId="23" applyFont="true" applyBorder="true" applyAlignment="true" applyProtection="false">
      <alignment horizontal="justify" vertical="top"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false" indent="0" shrinkToFit="false"/>
      <protection locked="true" hidden="false"/>
    </xf>
    <xf numFmtId="164" fontId="15" fillId="0" borderId="2" xfId="23" applyFont="true" applyBorder="true" applyAlignment="true" applyProtection="false">
      <alignment horizontal="justify"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9" xfId="23"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8" xfId="23" applyFont="true" applyBorder="true" applyAlignment="true" applyProtection="false">
      <alignment horizontal="justify" vertical="top" textRotation="0" wrapText="true" indent="0" shrinkToFit="false"/>
      <protection locked="true" hidden="false"/>
    </xf>
    <xf numFmtId="164" fontId="7" fillId="0" borderId="8" xfId="23"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9" fontId="6" fillId="0" borderId="4" xfId="15" applyFont="true" applyBorder="true" applyAlignment="true" applyProtection="tru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7" fillId="0" borderId="9" xfId="23" applyFont="true" applyBorder="true" applyAlignment="true" applyProtection="false">
      <alignment horizontal="justify" vertical="top" textRotation="0" wrapText="true" indent="0" shrinkToFit="false"/>
      <protection locked="true" hidden="false"/>
    </xf>
    <xf numFmtId="171" fontId="6" fillId="0" borderId="2" xfId="15" applyFont="true" applyBorder="true" applyAlignment="true" applyProtection="true">
      <alignment horizontal="center" vertical="top" textRotation="0" wrapText="true" indent="0" shrinkToFit="false"/>
      <protection locked="true" hidden="false"/>
    </xf>
    <xf numFmtId="164" fontId="19" fillId="0" borderId="8" xfId="23" applyFont="true" applyBorder="true" applyAlignment="true" applyProtection="false">
      <alignment horizontal="justify" vertical="top" textRotation="0" wrapText="true" indent="0" shrinkToFit="false"/>
      <protection locked="true" hidden="false"/>
    </xf>
    <xf numFmtId="164" fontId="6" fillId="0" borderId="2" xfId="21" applyFont="true" applyBorder="true" applyAlignment="true" applyProtection="false">
      <alignment horizontal="justify"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9" fillId="0" borderId="8" xfId="23"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7" fillId="0" borderId="2" xfId="21"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top" textRotation="0" wrapText="true" indent="0" shrinkToFit="false"/>
      <protection locked="true" hidden="false"/>
    </xf>
    <xf numFmtId="164" fontId="7" fillId="0" borderId="4" xfId="23" applyFont="true" applyBorder="true" applyAlignment="true" applyProtection="false">
      <alignment horizontal="center" vertical="top" textRotation="0" wrapText="true" indent="0" shrinkToFit="false"/>
      <protection locked="true" hidden="false"/>
    </xf>
    <xf numFmtId="164" fontId="20" fillId="0" borderId="8" xfId="23" applyFont="true" applyBorder="true" applyAlignment="true" applyProtection="false">
      <alignment horizontal="center" vertical="top" textRotation="0" wrapText="true" indent="0" shrinkToFit="false"/>
      <protection locked="true" hidden="false"/>
    </xf>
    <xf numFmtId="164" fontId="7" fillId="0" borderId="10" xfId="23" applyFont="true" applyBorder="true" applyAlignment="true" applyProtection="false">
      <alignment horizontal="general" vertical="top" textRotation="0" wrapText="true" indent="0" shrinkToFit="false"/>
      <protection locked="true" hidden="false"/>
    </xf>
    <xf numFmtId="164" fontId="7" fillId="0" borderId="7" xfId="23" applyFont="true" applyBorder="true" applyAlignment="true" applyProtection="false">
      <alignment horizontal="general" vertical="top" textRotation="0" wrapText="tru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0" borderId="2"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8" xfId="23" applyFont="true" applyBorder="true" applyAlignment="true" applyProtection="false">
      <alignment horizontal="left"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left" vertical="top" textRotation="0" wrapText="true" indent="0" shrinkToFit="false"/>
      <protection locked="true" hidden="false"/>
    </xf>
    <xf numFmtId="164" fontId="7" fillId="0" borderId="9" xfId="23" applyFont="true" applyBorder="true" applyAlignment="true" applyProtection="false">
      <alignment horizontal="left" vertical="top" textRotation="0" wrapText="true" indent="0" shrinkToFit="false"/>
      <protection locked="true" hidden="false"/>
    </xf>
    <xf numFmtId="164" fontId="7" fillId="0" borderId="8" xfId="23" applyFont="true" applyBorder="true" applyAlignment="true" applyProtection="false">
      <alignment horizontal="justify" vertical="top" textRotation="0" wrapText="true" indent="0" shrinkToFit="false"/>
      <protection locked="true" hidden="false"/>
    </xf>
    <xf numFmtId="164" fontId="7" fillId="0" borderId="2" xfId="23" applyFont="true" applyBorder="true" applyAlignment="true" applyProtection="false">
      <alignment horizontal="general" vertical="top" textRotation="0" wrapText="false" indent="0" shrinkToFit="false"/>
      <protection locked="true" hidden="false"/>
    </xf>
    <xf numFmtId="164" fontId="7" fillId="0" borderId="2" xfId="23" applyFont="true" applyBorder="true" applyAlignment="true" applyProtection="false">
      <alignment horizontal="justify" vertical="top" textRotation="0" wrapText="true" indent="0" shrinkToFit="false"/>
      <protection locked="true" hidden="false"/>
    </xf>
    <xf numFmtId="164" fontId="7" fillId="0" borderId="4" xfId="23"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general"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general" vertical="top" textRotation="0" wrapText="true" indent="0" shrinkToFit="false"/>
      <protection locked="true" hidden="false"/>
    </xf>
    <xf numFmtId="164" fontId="7" fillId="0" borderId="9" xfId="23" applyFont="true" applyBorder="true" applyAlignment="true" applyProtection="false">
      <alignment horizontal="justify" vertical="top" textRotation="0" wrapText="true" indent="0" shrinkToFit="false"/>
      <protection locked="true" hidden="false"/>
    </xf>
    <xf numFmtId="164" fontId="15" fillId="0" borderId="2" xfId="24" applyFont="true" applyBorder="true" applyAlignment="true" applyProtection="false">
      <alignment horizontal="general" vertical="top" textRotation="0" wrapText="true" indent="0" shrinkToFit="false"/>
      <protection locked="true" hidden="false"/>
    </xf>
    <xf numFmtId="164" fontId="7" fillId="0" borderId="8" xfId="23" applyFont="true" applyBorder="true" applyAlignment="true" applyProtection="false">
      <alignment horizontal="center" vertical="top" textRotation="0" wrapText="true" indent="0" shrinkToFit="false"/>
      <protection locked="true" hidden="false"/>
    </xf>
    <xf numFmtId="164" fontId="8" fillId="0" borderId="8" xfId="23" applyFont="true" applyBorder="true" applyAlignment="true" applyProtection="false">
      <alignment horizontal="justify" vertical="top" textRotation="0" wrapText="true" indent="0" shrinkToFit="false"/>
      <protection locked="true" hidden="false"/>
    </xf>
    <xf numFmtId="164" fontId="10" fillId="0" borderId="2" xfId="23" applyFont="true" applyBorder="true" applyAlignment="true" applyProtection="false">
      <alignment horizontal="general" vertical="top" textRotation="0" wrapText="tru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justify" vertical="top"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9" fontId="6" fillId="0" borderId="2" xfId="15"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justify" vertical="top" textRotation="0" wrapText="true" indent="0" shrinkToFit="false"/>
      <protection locked="true" hidden="false"/>
    </xf>
    <xf numFmtId="164" fontId="22" fillId="0" borderId="2" xfId="24" applyFont="true" applyBorder="true" applyAlignment="true" applyProtection="false">
      <alignment horizontal="justify"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7" fillId="0" borderId="2" xfId="24" applyFont="true" applyBorder="true" applyAlignment="true" applyProtection="false">
      <alignment horizontal="justify"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readingOrder="1"/>
      <protection locked="true" hidden="false"/>
    </xf>
    <xf numFmtId="164" fontId="23" fillId="0" borderId="2" xfId="24" applyFont="true" applyBorder="true" applyAlignment="true" applyProtection="false">
      <alignment horizontal="justify" vertical="top" textRotation="0" wrapText="tru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4" fontId="23" fillId="0" borderId="2" xfId="24" applyFont="true" applyBorder="true" applyAlignment="true" applyProtection="false">
      <alignment horizontal="center" vertical="top" textRotation="0" wrapText="false" indent="0" shrinkToFit="false"/>
      <protection locked="true" hidden="false"/>
    </xf>
    <xf numFmtId="164" fontId="23" fillId="0" borderId="2" xfId="24" applyFont="true" applyBorder="true" applyAlignment="true" applyProtection="false">
      <alignment horizontal="center" vertical="top" textRotation="0" wrapText="true" indent="0" shrinkToFit="false"/>
      <protection locked="true" hidden="false"/>
    </xf>
    <xf numFmtId="164" fontId="7" fillId="2" borderId="2" xfId="24" applyFont="true" applyBorder="true" applyAlignment="true" applyProtection="false">
      <alignment horizontal="justify" vertical="center" textRotation="0" wrapText="true" indent="0" shrinkToFit="false"/>
      <protection locked="true" hidden="false"/>
    </xf>
    <xf numFmtId="164" fontId="23" fillId="0" borderId="2" xfId="24" applyFont="true" applyBorder="true" applyAlignment="true" applyProtection="false">
      <alignment horizontal="justify" vertical="center" textRotation="0" wrapText="tru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general" vertical="top" textRotation="0" wrapText="tru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left" vertical="top" textRotation="0" wrapText="true" indent="0" shrinkToFit="false"/>
      <protection locked="true" hidden="false"/>
    </xf>
    <xf numFmtId="164" fontId="7" fillId="0" borderId="2" xfId="24" applyFont="true" applyBorder="true" applyAlignment="true" applyProtection="false">
      <alignment horizontal="justify" vertical="top" textRotation="0" wrapText="false" indent="0" shrinkToFit="false"/>
      <protection locked="true" hidden="false"/>
    </xf>
    <xf numFmtId="164" fontId="7" fillId="0" borderId="2" xfId="22" applyFont="true" applyBorder="true" applyAlignment="true" applyProtection="false">
      <alignment horizontal="justify"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justify" vertical="top" textRotation="0" wrapText="fals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4" fontId="23" fillId="0" borderId="2" xfId="24" applyFont="true" applyBorder="true" applyAlignment="true" applyProtection="false">
      <alignment horizontal="general" vertical="center" textRotation="0" wrapText="true" indent="0" shrinkToFit="false"/>
      <protection locked="true" hidden="false"/>
    </xf>
    <xf numFmtId="164" fontId="23" fillId="0" borderId="2" xfId="24" applyFont="true" applyBorder="true" applyAlignment="true" applyProtection="false">
      <alignment horizontal="general" vertical="top" textRotation="0" wrapText="true" indent="0" shrinkToFit="false"/>
      <protection locked="true" hidden="false"/>
    </xf>
    <xf numFmtId="164" fontId="22" fillId="0" borderId="2" xfId="24" applyFont="true" applyBorder="true" applyAlignment="true" applyProtection="false">
      <alignment horizontal="justify" vertical="center" textRotation="0" wrapText="true" indent="0" shrinkToFit="false"/>
      <protection locked="true" hidden="false"/>
    </xf>
    <xf numFmtId="164" fontId="23" fillId="0" borderId="2" xfId="24" applyFont="true" applyBorder="true" applyAlignment="true" applyProtection="false">
      <alignment horizontal="general" vertical="center" textRotation="0" wrapText="true" indent="0" shrinkToFit="false"/>
      <protection locked="true" hidden="false"/>
    </xf>
    <xf numFmtId="164" fontId="23" fillId="0" borderId="2" xfId="24" applyFont="true" applyBorder="true" applyAlignment="true" applyProtection="false">
      <alignment horizontal="left" vertical="center" textRotation="0" wrapText="tru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center" vertical="top" textRotation="0" wrapText="true" indent="0" shrinkToFit="false"/>
      <protection locked="true" hidden="false"/>
    </xf>
    <xf numFmtId="164" fontId="22" fillId="0" borderId="2" xfId="22"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15" fillId="0" borderId="2" xfId="27" applyFont="true" applyBorder="true" applyAlignment="true" applyProtection="false">
      <alignment horizontal="left"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8" applyFont="true" applyBorder="true" applyAlignment="true" applyProtection="false">
      <alignment horizontal="left" vertical="top" textRotation="0" wrapText="true" indent="0" shrinkToFit="false"/>
      <protection locked="true" hidden="false"/>
    </xf>
    <xf numFmtId="164" fontId="7" fillId="0" borderId="2" xfId="24"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7"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left" vertical="top" textRotation="0" wrapText="true" indent="0" shrinkToFit="false"/>
      <protection locked="true" hidden="false"/>
    </xf>
    <xf numFmtId="164" fontId="24" fillId="0" borderId="2" xfId="24" applyFont="true" applyBorder="true" applyAlignment="true" applyProtection="false">
      <alignment horizontal="justify" vertical="top" textRotation="0" wrapText="tru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true" applyProtection="false">
      <alignment horizontal="justify"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7" fontId="7" fillId="0" borderId="2" xfId="23" applyFont="true" applyBorder="tru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justify" vertical="center" textRotation="0" wrapText="false" indent="0" shrinkToFit="false"/>
      <protection locked="true" hidden="false"/>
    </xf>
    <xf numFmtId="164" fontId="7" fillId="0" borderId="2" xfId="22" applyFont="true" applyBorder="true" applyAlignment="true" applyProtection="false">
      <alignment horizontal="justify" vertical="center" textRotation="0" wrapText="false" indent="0" shrinkToFit="false"/>
      <protection locked="true" hidden="false"/>
    </xf>
    <xf numFmtId="164" fontId="7" fillId="0" borderId="2" xfId="23" applyFont="true" applyBorder="true" applyAlignment="true" applyProtection="false">
      <alignment horizontal="justify"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justify" vertical="center" textRotation="0" wrapText="true" indent="0" shrinkToFit="false"/>
      <protection locked="true" hidden="false"/>
    </xf>
    <xf numFmtId="164" fontId="25" fillId="0" borderId="2" xfId="23"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false">
      <alignment horizontal="general"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general" vertical="center" textRotation="0" wrapText="true" indent="0" shrinkToFit="false"/>
      <protection locked="true" hidden="false"/>
    </xf>
    <xf numFmtId="164" fontId="23" fillId="0" borderId="2" xfId="23" applyFont="true" applyBorder="true" applyAlignment="true" applyProtection="false">
      <alignment horizontal="justify" vertical="top"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4" fontId="7" fillId="0" borderId="2" xfId="27" applyFont="true" applyBorder="true" applyAlignment="true" applyProtection="false">
      <alignment horizontal="left" vertical="top" textRotation="0" wrapText="true" indent="0" shrinkToFit="false"/>
      <protection locked="true" hidden="false"/>
    </xf>
    <xf numFmtId="164" fontId="7" fillId="0" borderId="2" xfId="28"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justify" vertical="center" textRotation="0" wrapText="tru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6" fontId="23" fillId="2"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9" fontId="0" fillId="0" borderId="2" xfId="15" applyFont="true" applyBorder="true" applyAlignment="true" applyProtection="true">
      <alignment horizontal="center" vertical="top" textRotation="0" wrapText="false" indent="0" shrinkToFit="false"/>
      <protection locked="true" hidden="false"/>
    </xf>
    <xf numFmtId="171" fontId="0" fillId="0" borderId="2" xfId="15" applyFont="true" applyBorder="true" applyAlignment="true" applyProtection="true">
      <alignment horizontal="center" vertical="top" textRotation="0" wrapText="false" indent="0" shrinkToFit="false"/>
      <protection locked="true" hidden="false"/>
    </xf>
    <xf numFmtId="164" fontId="23" fillId="0" borderId="2" xfId="23"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72" fontId="0" fillId="0" borderId="2" xfId="15"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2" xfId="23"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7" fillId="2" borderId="2" xfId="23" applyFont="true" applyBorder="true" applyAlignment="true" applyProtection="false">
      <alignment horizontal="left" vertical="top" textRotation="0" wrapText="true" indent="0" shrinkToFit="false"/>
      <protection locked="true" hidden="false"/>
    </xf>
    <xf numFmtId="164" fontId="7" fillId="2" borderId="2" xfId="23"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73" fontId="7" fillId="0" borderId="2" xfId="23" applyFont="true" applyBorder="true" applyAlignment="true" applyProtection="false">
      <alignment horizontal="left" vertical="center" textRotation="0" wrapText="true" indent="0" shrinkToFit="false"/>
      <protection locked="true" hidden="false"/>
    </xf>
    <xf numFmtId="173" fontId="7" fillId="0" borderId="2" xfId="23" applyFont="true" applyBorder="true" applyAlignment="true" applyProtection="false">
      <alignment horizontal="general" vertical="top" textRotation="0" wrapText="true" indent="0" shrinkToFit="false"/>
      <protection locked="true" hidden="false"/>
    </xf>
    <xf numFmtId="164" fontId="7" fillId="0" borderId="2" xfId="24" applyFont="true" applyBorder="true" applyAlignment="true" applyProtection="false">
      <alignment horizontal="justify" vertical="top" textRotation="0" wrapText="true" indent="0" shrinkToFit="false"/>
      <protection locked="true" hidden="false"/>
    </xf>
    <xf numFmtId="164" fontId="7" fillId="0" borderId="2" xfId="28" applyFont="true" applyBorder="true" applyAlignment="true" applyProtection="false">
      <alignment horizontal="left" vertical="top" textRotation="0" wrapText="true" indent="0" shrinkToFit="false"/>
      <protection locked="true" hidden="false"/>
    </xf>
    <xf numFmtId="165" fontId="7" fillId="0" borderId="2" xfId="20" applyFont="true" applyBorder="true" applyAlignment="true" applyProtection="true">
      <alignment horizontal="general" vertical="top" textRotation="0" wrapText="true" indent="0" shrinkToFit="false"/>
      <protection locked="true" hidden="false"/>
    </xf>
    <xf numFmtId="164" fontId="7" fillId="2" borderId="2" xfId="24" applyFont="true" applyBorder="true" applyAlignment="true" applyProtection="false">
      <alignment horizontal="general" vertical="top" textRotation="0" wrapText="true" indent="0" shrinkToFit="false"/>
      <protection locked="true" hidden="false"/>
    </xf>
    <xf numFmtId="164" fontId="7" fillId="0" borderId="2" xfId="24" applyFont="true" applyBorder="true" applyAlignment="true" applyProtection="false">
      <alignment horizontal="justify" vertical="center" textRotation="0" wrapText="false" indent="0" shrinkToFit="false"/>
      <protection locked="true" hidden="false"/>
    </xf>
    <xf numFmtId="164" fontId="7" fillId="2" borderId="2" xfId="24" applyFont="true" applyBorder="true" applyAlignment="true" applyProtection="false">
      <alignment horizontal="left" vertical="top"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4" fontId="7" fillId="2" borderId="2" xfId="24"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general" vertical="bottom" textRotation="0" wrapText="true" indent="0" shrinkToFit="false"/>
      <protection locked="true" hidden="false"/>
    </xf>
    <xf numFmtId="165" fontId="7" fillId="0" borderId="2" xfId="20" applyFont="true" applyBorder="true" applyAlignment="true" applyProtection="true">
      <alignment horizontal="general" vertical="center" textRotation="0" wrapText="true" indent="0" shrinkToFit="false"/>
      <protection locked="true" hidden="false"/>
    </xf>
    <xf numFmtId="164" fontId="7" fillId="0" borderId="2" xfId="24" applyFont="true" applyBorder="true" applyAlignment="true" applyProtection="false">
      <alignment horizontal="center" vertical="top" textRotation="0" wrapText="true" indent="0" shrinkToFit="false"/>
      <protection locked="true" hidden="false"/>
    </xf>
    <xf numFmtId="164" fontId="22" fillId="0" borderId="2" xfId="24"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Normal 10" xfId="21"/>
    <cellStyle name="Normal 2 10" xfId="22"/>
    <cellStyle name="Normal 2 2" xfId="23"/>
    <cellStyle name="Normal 2 2 2" xfId="24"/>
    <cellStyle name="Normal 2 2 2 2" xfId="25"/>
    <cellStyle name="Normal 2 2 3" xfId="26"/>
    <cellStyle name="Normal 2 3" xfId="27"/>
    <cellStyle name="Normal 2 5" xfId="28"/>
  </cellStyles>
  <dxfs count="4">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ES%20AVANCE%20TRIMESTRAL/1ER.%20TRIMESTRE/INFORME%20ENERO-MARZO/Formatos_IAT_E-M_%202012%20requisitad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atula"/>
      <sheetName val="EPCG-I "/>
      <sheetName val="EPCG-II "/>
      <sheetName val="EAP-I"/>
      <sheetName val="EAP-II"/>
      <sheetName val="PAPR"/>
      <sheetName val="IAPP"/>
      <sheetName val="EVPP-I "/>
      <sheetName val="EVPP-II "/>
      <sheetName val="ADyS-I"/>
      <sheetName val="ADyS-II"/>
      <sheetName val="PROSAP"/>
      <sheetName val="FIDCO-I"/>
      <sheetName val="FIDCO-II"/>
      <sheetName val="ARMPC"/>
      <sheetName val="IAPVG"/>
      <sheetName val="AMVG"/>
      <sheetName val="PED"/>
      <sheetName val="PEEODE"/>
      <sheetName val="PIME"/>
      <sheetName val="PDE"/>
      <sheetName val="PPD"/>
      <sheetName val="EUAC"/>
      <sheetName val="REA-I "/>
      <sheetName val="REA-II"/>
      <sheetName val="IDT"/>
      <sheetName val="APOGA-I"/>
      <sheetName val="APOGA-II"/>
      <sheetName val="PEOGA"/>
    </sheetNames>
    <sheetDataSet>
      <sheetData sheetId="0"/>
      <sheetData sheetId="1"/>
      <sheetData sheetId="2"/>
      <sheetData sheetId="3"/>
      <sheetData sheetId="4"/>
      <sheetData sheetId="5"/>
      <sheetData sheetId="6">
        <row r="34">
          <cell r="A34" t="str">
            <v>Fin: Proporciona atención a estudiantes de escuelas secundaria públicas del D.F.</v>
          </cell>
        </row>
        <row r="34">
          <cell r="C34" t="str">
            <v>Evaluar  el cumplimiento de atención a jóvenes a través de sesiones impartidas por asistentes  educativos</v>
          </cell>
          <cell r="D34" t="str">
            <v>Total de participantes en las sesiones/ Total de estudiantes </v>
          </cell>
          <cell r="E34" t="str">
            <v>N/D</v>
          </cell>
        </row>
        <row r="34">
          <cell r="H34" t="str">
            <v>Avance de Informes</v>
          </cell>
        </row>
        <row r="35">
          <cell r="B35" t="str">
            <v>Porcentaje de Actividades Realizadas</v>
          </cell>
          <cell r="C35" t="str">
            <v>Eficiencia</v>
          </cell>
          <cell r="D35" t="str">
            <v>((Total de Actividades Realizadas en el año t)/(Total de Actividades Programadas en el año t))*100</v>
          </cell>
          <cell r="E35" t="str">
            <v>(331)/750)*100= 44.1%</v>
          </cell>
        </row>
        <row r="35">
          <cell r="H35" t="str">
            <v>Informes Trimestrales</v>
          </cell>
        </row>
        <row r="36">
          <cell r="C36" t="str">
            <v>Eficacia</v>
          </cell>
          <cell r="D36" t="str">
            <v>((Total de Asistentes Educativos atendidos en el año t)/(Total de beneficiarios programados en el año t))*100</v>
          </cell>
          <cell r="E36" t="str">
            <v>((308)/(308))*100=100%</v>
          </cell>
        </row>
        <row r="36">
          <cell r="H36" t="str">
            <v>Informes Trimestrales</v>
          </cell>
        </row>
        <row r="37">
          <cell r="C37" t="str">
            <v>Eficiencia</v>
          </cell>
          <cell r="D37" t="str">
            <v>((Gasto en apoyos)/(Gasto total del Programa en el ejercicio fiscal t))*100</v>
          </cell>
          <cell r="E37" t="str">
            <v>(($5,775,000.00)/(23,100,000.00)*100=25%</v>
          </cell>
        </row>
        <row r="37">
          <cell r="H37" t="str">
            <v>Informes Trimestrales</v>
          </cell>
        </row>
        <row r="38">
          <cell r="C38" t="str">
            <v>Eficiencia</v>
          </cell>
          <cell r="D38" t="str">
            <v>((Total de Actividades Realizadas en el año t)/(Total de Actividades Programadas en el año t))*100</v>
          </cell>
          <cell r="E38" t="str">
            <v>(27)/150)*100= 18%</v>
          </cell>
        </row>
        <row r="38">
          <cell r="H38" t="str">
            <v>Informes Trimestrales</v>
          </cell>
        </row>
        <row r="39">
          <cell r="C39" t="str">
            <v>Eficiencia</v>
          </cell>
          <cell r="D39" t="str">
            <v>((Total de Actividades Realizadas en el año t)/(Total de Actividades Programadas en el año t))*100</v>
          </cell>
          <cell r="E39" t="str">
            <v>(170)/150)*100= 113%</v>
          </cell>
        </row>
        <row r="39">
          <cell r="H39" t="str">
            <v>Informes Trimestrales</v>
          </cell>
        </row>
        <row r="40">
          <cell r="C40" t="str">
            <v>Eficiencia</v>
          </cell>
          <cell r="D40" t="str">
            <v>((Total de Actividades Realizadas en el año t)/(Total de Actividades Programadas en el año t))*100</v>
          </cell>
          <cell r="E40" t="str">
            <v>(18)/150)*100= 18%</v>
          </cell>
        </row>
        <row r="40">
          <cell r="H40" t="str">
            <v>Informes Trimestrales</v>
          </cell>
        </row>
        <row r="41">
          <cell r="C41" t="str">
            <v>Eficiencia</v>
          </cell>
          <cell r="D41" t="str">
            <v>((Total de Actividades Realizadas en el año t)/(Total de Actividades Programadas en el año t))*100</v>
          </cell>
          <cell r="E41" t="str">
            <v>(52)/150)*100 = 34.6%</v>
          </cell>
        </row>
        <row r="41">
          <cell r="H41" t="str">
            <v>Informes Trimestrales</v>
          </cell>
        </row>
        <row r="42">
          <cell r="C42" t="str">
            <v>Eficiencia</v>
          </cell>
          <cell r="D42" t="str">
            <v>((Total de Actividades Realizadas en el año t)/(Total de Actividades Programadas en el año t))*100</v>
          </cell>
          <cell r="E42" t="str">
            <v>--</v>
          </cell>
        </row>
        <row r="42">
          <cell r="H42" t="str">
            <v>Informes Trimestrales</v>
          </cell>
        </row>
        <row r="43">
          <cell r="C43" t="str">
            <v>Eficiencia</v>
          </cell>
          <cell r="D43" t="str">
            <v>((Total de Actividades Realizadas en el año t)/(Total de Actividades Programadas en el año t))*100</v>
          </cell>
          <cell r="E43" t="str">
            <v>(64)/150)*100= 42.6</v>
          </cell>
        </row>
        <row r="43">
          <cell r="H43" t="str">
            <v>Informes Trimestrales</v>
          </cell>
        </row>
        <row r="61">
          <cell r="B61" t="str">
            <v>Eleva el n° aciertos  en pruebas</v>
          </cell>
          <cell r="C61" t="str">
            <v>Eficacia</v>
          </cell>
          <cell r="D61" t="str">
            <v>Revisión resultados por escuela y grupo escolar</v>
          </cell>
          <cell r="E61" t="str">
            <v>ND</v>
          </cell>
        </row>
        <row r="61">
          <cell r="H61" t="str">
            <v>Prueba de evaluación</v>
          </cell>
        </row>
        <row r="62">
          <cell r="B62" t="str">
            <v>Porcentaje de maestros que alcanzan puntajes "muy bueno" en las valoraciones finales de los cursos</v>
          </cell>
          <cell r="C62" t="str">
            <v>Eficacia</v>
          </cell>
          <cell r="D62" t="str">
            <v>((Porcentaje de maestros que logran puntajes
 “muy bueno” en las pruebas finales del curso)/(Porcentaje de maestros que asistieron a los cursos)*100
</v>
          </cell>
          <cell r="E62" t="str">
            <v>ND</v>
          </cell>
        </row>
        <row r="62">
          <cell r="H62" t="str">
            <v>Prueba de evaluación</v>
          </cell>
        </row>
        <row r="63">
          <cell r="B63" t="str">
            <v>Oferta educativa</v>
          </cell>
          <cell r="C63" t="str">
            <v>Eficacia</v>
          </cell>
          <cell r="D63" t="str">
            <v>((Número de cursos, talleres, seminarios, conferencias, etc realizados en al año t)/(Número de cursos, talleres, seminarios, conferencias, etc realizados en el año t))*100</v>
          </cell>
          <cell r="E63" t="str">
            <v>ND</v>
          </cell>
        </row>
        <row r="63">
          <cell r="H63" t="str">
            <v>Informe trimestral</v>
          </cell>
        </row>
        <row r="64">
          <cell r="B64" t="str">
            <v>Porcentaje de cursos, talleres, seminarios, conferencias, etc en la modalidad presencial realizados</v>
          </cell>
          <cell r="C64" t="str">
            <v>Eficacia</v>
          </cell>
          <cell r="D64" t="str">
            <v>((Número de cursos, talleres, seminarios, conferencias, etc en la modalidad presencial realizados en al año t)/(Número de cursos, talleres, seminarios, conferencias, etc en la modalidad presencialrealizados en el año t))*100</v>
          </cell>
          <cell r="E64" t="str">
            <v>ND</v>
          </cell>
        </row>
        <row r="64">
          <cell r="H64" t="str">
            <v>Informe trimestral</v>
          </cell>
        </row>
        <row r="82">
          <cell r="B82" t="str">
            <v>Porcentaje de gestiones del CC  para acondicionar su espacio físico educativo</v>
          </cell>
          <cell r="C82" t="str">
            <v>gestión </v>
          </cell>
          <cell r="D82" t="str">
            <v>Número total de gestiones / total de CC</v>
          </cell>
          <cell r="E82" t="str">
            <v>39/200</v>
          </cell>
        </row>
        <row r="82">
          <cell r="H82" t="str">
            <v>oficios</v>
          </cell>
        </row>
        <row r="83">
          <cell r="C83" t="str">
            <v>gestion </v>
          </cell>
          <cell r="D83" t="str">
            <v>Número total de gestiones /total de CC</v>
          </cell>
          <cell r="E83" t="str">
            <v>31/200</v>
          </cell>
        </row>
        <row r="83">
          <cell r="H83" t="str">
            <v>oficios </v>
          </cell>
        </row>
        <row r="84">
          <cell r="C84" t="str">
            <v>registro de identidad</v>
          </cell>
          <cell r="D84" t="str">
            <v>(Número de beneficiarios que han regularizado su documentación oficial y la de sus familias. (Acta de Nacimiento, CURP.)/ total de beneficiarios del programa)*100</v>
          </cell>
          <cell r="E84">
            <v>0</v>
          </cell>
        </row>
        <row r="84">
          <cell r="H84" t="str">
            <v>actas de nacimiento </v>
          </cell>
        </row>
        <row r="85">
          <cell r="C85" t="str">
            <v>exigibilidad </v>
          </cell>
          <cell r="D85" t="str">
            <v>(Número de estudiantes de las AIEE que manifiesta haber sufrido algún tipo de violencia/Número total de estudiantes de las AIEE/)*100</v>
          </cell>
          <cell r="E85" t="str">
            <v>0/3647</v>
          </cell>
        </row>
        <row r="85">
          <cell r="H85" t="str">
            <v>reporte de quejas </v>
          </cell>
        </row>
        <row r="86">
          <cell r="B86" t="str">
            <v>Porcentaje de comunidades vulnerables incluidos a los procesos de educación comunitaria beneficiadas por el programa.</v>
          </cell>
          <cell r="C86" t="str">
            <v>inclusión de grupos vulnerables</v>
          </cell>
          <cell r="D86" t="str">
            <v>(Número de comunidades en estado de vulnerabilidad beneficiadas por el programa/número total de comunidades en estado de vulnerabilidad excluidos de los procesos educativos)*100</v>
          </cell>
          <cell r="E86">
            <v>0.72</v>
          </cell>
        </row>
        <row r="86">
          <cell r="H86" t="str">
            <v>grupos en condición de vulnerabilidad</v>
          </cell>
        </row>
        <row r="87">
          <cell r="C87" t="str">
            <v>iinclusisión ling[u{istica</v>
          </cell>
          <cell r="D87" t="str">
            <v>Número de grupos de lengua indígena que participan en el Programa en seis meses/ total  de grupos lingüísticos  en estado de vulnerabilidad excluida de los procesos educativos beneficiada por el programa)*100</v>
          </cell>
          <cell r="E87">
            <v>0.93</v>
          </cell>
        </row>
        <row r="87">
          <cell r="H87" t="str">
            <v>lenguas indígenas atendidas </v>
          </cell>
        </row>
        <row r="88">
          <cell r="C88" t="str">
            <v>inclusión educativa</v>
          </cell>
          <cell r="D88" t="str">
            <v>(Número de personas con alguna discapacidad que participan en el Programa en seis meses/ total  de personas en estado de vulnerabilidad excluida de los procesos educativos beneficiada por el programa)*100</v>
          </cell>
          <cell r="E88">
            <v>0.45</v>
          </cell>
        </row>
        <row r="88">
          <cell r="H88" t="str">
            <v>personas con discapacidad  atendidas </v>
          </cell>
        </row>
        <row r="89">
          <cell r="B89" t="str">
            <v>Número de redes de alfabetización instaladas en microrregiones de analfabetismo respecto de las programadas.</v>
          </cell>
          <cell r="C89" t="str">
            <v>alfabetización </v>
          </cell>
          <cell r="D89" t="str">
            <v>(Número de redes de alfabetización instaladas /número de redes programadas)*100</v>
          </cell>
          <cell r="E89">
            <v>1.06</v>
          </cell>
        </row>
        <row r="89">
          <cell r="H89" t="str">
            <v>directorio de redes </v>
          </cell>
        </row>
        <row r="90">
          <cell r="C90" t="str">
            <v>inclusión de género en educación </v>
          </cell>
          <cell r="D90" t="str">
            <v>(No. Alfabetizadoras en redes de alfabetización instaladas en microrregiones / Número total de alfabetizadores en redes de alfabetización) * 100  </v>
          </cell>
          <cell r="E90">
            <v>0.54</v>
          </cell>
        </row>
        <row r="90">
          <cell r="H90" t="str">
            <v>padrón de alfabetizadores </v>
          </cell>
        </row>
        <row r="91">
          <cell r="C91" t="str">
            <v>inclusión de género en educación </v>
          </cell>
          <cell r="D91" t="str">
            <v>(No. De mujeres estudiantes en las redes de alfabetización instaladas en las microrregiones / Número total de estudiantes en redes de alfabetización ) * 100</v>
          </cell>
          <cell r="E91">
            <v>0.66</v>
          </cell>
        </row>
        <row r="91">
          <cell r="H91" t="str">
            <v>padrón de estudiantes</v>
          </cell>
        </row>
        <row r="92">
          <cell r="B92" t="str">
            <v>Número de grupos en contextos sociales y geográficos de vulnerabilidad atendidos respecto de lo programado</v>
          </cell>
          <cell r="C92" t="str">
            <v>atención a la vulnerabilidad</v>
          </cell>
          <cell r="D92" t="str">
            <v>(Número de grupos vulnerables atendidos/respecto a los grupos vulnerables programados)*100 </v>
          </cell>
          <cell r="E92">
            <v>0.88</v>
          </cell>
        </row>
        <row r="92">
          <cell r="H92" t="str">
            <v>padrón de grupos vulnerables atendidos </v>
          </cell>
        </row>
        <row r="93">
          <cell r="C93" t="str">
            <v>inclusión de género </v>
          </cell>
          <cell r="D93" t="str">
            <v>Número de mujeres estudiantes en Centros Comunitarios / Número total de estudiantes en Centros Comunitarios) * 100</v>
          </cell>
          <cell r="E93">
            <v>0.55</v>
          </cell>
        </row>
        <row r="93">
          <cell r="H93" t="str">
            <v>padrón de estudiantes</v>
          </cell>
        </row>
        <row r="94">
          <cell r="C94" t="str">
            <v>equidad de género</v>
          </cell>
          <cell r="D94" t="str">
            <v> (Número de personas en estado de vulnerabilidad beneficiada por los centros Comunitarios/ número total de personas beneficiadas)*100 </v>
          </cell>
          <cell r="E94">
            <v>0.1</v>
          </cell>
        </row>
        <row r="94">
          <cell r="H94" t="str">
            <v>padrón de Figuras Facilitadoras </v>
          </cell>
        </row>
        <row r="95">
          <cell r="C95" t="str">
            <v>inclusión institucional </v>
          </cell>
          <cell r="D95" t="str">
            <v>(Número de beneficiarios que han obtenido su certificado/ total de beneficiarios del programa)*100</v>
          </cell>
          <cell r="E95">
            <v>1.26</v>
          </cell>
        </row>
        <row r="95">
          <cell r="H95" t="str">
            <v>exámenes oficiales presentados </v>
          </cell>
        </row>
        <row r="96">
          <cell r="B96" t="str">
            <v>Porcentaje de figuras facilitadoras capacitadas.</v>
          </cell>
          <cell r="C96" t="str">
            <v>mejora continua </v>
          </cell>
          <cell r="D96" t="str">
            <v>(Número de figuras facilitadoras capacitadas/Total de aspirantes a figuras facilitadoras)*100</v>
          </cell>
          <cell r="E96">
            <v>1.26</v>
          </cell>
        </row>
        <row r="96">
          <cell r="H96" t="str">
            <v>padrón de Figuras Facilitadoras </v>
          </cell>
        </row>
        <row r="97">
          <cell r="C97" t="str">
            <v>promoción de Figuras Facilitadoras </v>
          </cell>
          <cell r="D97" t="str">
            <v>(Número de figuras facilitadoras promovidas por la comunidad educadora para ser asistente pedagógico/Total de figuras facilitadoras)*100</v>
          </cell>
          <cell r="E97">
            <v>0.53</v>
          </cell>
        </row>
        <row r="97">
          <cell r="H97" t="str">
            <v>padrón de Figuras Facilitadoras </v>
          </cell>
        </row>
        <row r="98">
          <cell r="C98" t="str">
            <v>inclusión de género </v>
          </cell>
          <cell r="D98" t="str">
            <v>(Número de mujeres  Figuras Facilitadoras en Centros Comunitarios/ Número total de figuras facilitadoras) * 100  </v>
          </cell>
          <cell r="E98">
            <v>0.63</v>
          </cell>
        </row>
        <row r="98">
          <cell r="H98" t="str">
            <v>padrón de Figuras Facilitadoras </v>
          </cell>
        </row>
        <row r="99">
          <cell r="C99" t="str">
            <v>exigibilidad </v>
          </cell>
          <cell r="D99" t="str">
            <v>(Número de figuras facilitadoras que  manifiestan haber sufrido algún tipo de violencia/Número total de figuras facilitadoras de las AIEE/)*100</v>
          </cell>
          <cell r="E99">
            <v>0</v>
          </cell>
        </row>
        <row r="99">
          <cell r="H99" t="str">
            <v>reporte de quejas </v>
          </cell>
        </row>
        <row r="115">
          <cell r="B115" t="str">
            <v>Porcentaje de incremento anual en la escolaridad promedio de la población del Distrito Federal respecto al grupo de control</v>
          </cell>
          <cell r="C115" t="str">
            <v>Eficacia</v>
          </cell>
          <cell r="D115" t="str">
            <v>(((Años de escolaridad promedio de los beneficiarios en el año t - Años de escolaridad promedio de los beneficiarios en el año t-5) / (Años de escolaridad promedio del grupo de control en el año t - Años de escolaridad promedio del grupo de control en el </v>
          </cell>
          <cell r="E115" t="str">
            <v>El dato inicial al término de los primeros cinco años de operación del programa</v>
          </cell>
        </row>
        <row r="115">
          <cell r="H115" t="str">
            <v>Estadísticas oficiales (INEGI, SEP, SE)
'COMIPEMS</v>
          </cell>
        </row>
        <row r="116">
          <cell r="B116" t="str">
            <v>Incremento anual de la eficiencia terminal de los estudiantes del Bachillerato a Distancia </v>
          </cell>
          <cell r="C116" t="str">
            <v>Eficacia</v>
          </cell>
          <cell r="D116" t="str">
            <v>((Porcentaje de los beneficiarios que terminan sus estudios en 2 años en el año t/ Porcentaje de beneficiarios que ingresaron en el año t-2)-1)*100</v>
          </cell>
          <cell r="E116">
            <v>0.27</v>
          </cell>
        </row>
        <row r="116">
          <cell r="H116" t="str">
            <v>Registros históricos generados por el mismo sistema</v>
          </cell>
        </row>
        <row r="117">
          <cell r="B117" t="str">
            <v>Número de sedes operando respecto a las aulas programadas</v>
          </cell>
          <cell r="C117" t="str">
            <v>Eficacia</v>
          </cell>
          <cell r="D117" t="str">
            <v>Total de alumnos atendidos en el periodo t/ total de aulas funcionando en el periodo t</v>
          </cell>
          <cell r="E117" t="str">
            <v>5,145
Alumnos atendidos por sede en el periodo en promedio</v>
          </cell>
        </row>
        <row r="117">
          <cell r="H117" t="str">
            <v>Informes trimestrales de atención en sedes</v>
          </cell>
        </row>
        <row r="118">
          <cell r="B118" t="str">
            <v>Porcentaje de estudiantes que terminan sin adeudo el módulo correspondiente</v>
          </cell>
          <cell r="C118" t="str">
            <v>Eficacia</v>
          </cell>
          <cell r="D118" t="str">
            <v>(estudiantes que terminan el módulo 1,2, 3 y 4 sin adeudos / estudiantes inscritos a módulo 1,2,3 y4) * 100 </v>
          </cell>
          <cell r="E118">
            <v>0.6</v>
          </cell>
        </row>
        <row r="118">
          <cell r="H118" t="str">
            <v>Registros históricos generados por el mismo sistema</v>
          </cell>
        </row>
        <row r="134">
          <cell r="B134" t="str">
            <v>Porcentaje de incremento anual en la escolaridad promedio de la población del Distrito Federal respecto al grupo de control</v>
          </cell>
          <cell r="C134" t="str">
            <v>Eficacia</v>
          </cell>
          <cell r="D134" t="str">
            <v>(((Años de escolaridad promedio de los beneficiarios en el año t - Años de escolaridad promedio de los beneficiarios en el año t-5) / (Años de escolaridad promedio del grupo de control en el año t - Años de escolaridad promedio del grupo de control en el </v>
          </cell>
          <cell r="E134" t="str">
            <v>El dato inicial al término de los primeros cinco años de operación del programa</v>
          </cell>
        </row>
        <row r="134">
          <cell r="H134" t="str">
            <v>Estadísticas oficiales (INEGI, SEP, ANUIES)
</v>
          </cell>
        </row>
        <row r="135">
          <cell r="B135" t="str">
            <v>Incremento anual de la eficiencia terminal de los estudiantes de licenciatura a distancia de la Secretaría de Educación del DF</v>
          </cell>
          <cell r="C135" t="str">
            <v>Eficacia</v>
          </cell>
          <cell r="D135" t="str">
            <v>((Porcentaje de los beneficiarios que terminan sus estudios en 4 años en el año t/ Porcentaje de beneficiarios que ingresaron en el año t-2)-1)*100</v>
          </cell>
          <cell r="E135" t="str">
            <v>Hasta la fecha de este informe no se ha registrado egreso del sistema</v>
          </cell>
        </row>
        <row r="135">
          <cell r="H135" t="str">
            <v>Registros históricos generados por el mismo sistema</v>
          </cell>
        </row>
        <row r="136">
          <cell r="B136" t="str">
            <v>Número de sedes operando respecto a las aulas programadas</v>
          </cell>
          <cell r="C136" t="str">
            <v>Eficacia</v>
          </cell>
          <cell r="D136" t="str">
            <v>Total de alumnos atendidos en el periodo t/ total de aulas funcionando en el periodo t</v>
          </cell>
          <cell r="E136" t="str">
            <v>280
Alumnos atendidos por sede en el periodo en promedio</v>
          </cell>
        </row>
        <row r="136">
          <cell r="H136" t="str">
            <v>Informes semestrales de atención en sedes</v>
          </cell>
        </row>
        <row r="137">
          <cell r="B137" t="str">
            <v>Porcentaje de estudiantes que terminan sin adeudo el semestre correspondiente</v>
          </cell>
          <cell r="C137" t="str">
            <v>Eficacia</v>
          </cell>
          <cell r="D137" t="str">
            <v>(estudiantes que terminan el semestre N sin adeudos / estudiantes inscritos al semestre N) * 100 </v>
          </cell>
          <cell r="E137">
            <v>0.63</v>
          </cell>
        </row>
        <row r="137">
          <cell r="H137" t="str">
            <v>Registros históricos generados por el mismo sistema</v>
          </cell>
        </row>
        <row r="153">
          <cell r="B153" t="str">
            <v>Cobertura de Escuelas sujetas de intervención.</v>
          </cell>
          <cell r="C153" t="str">
            <v>Eficacia</v>
          </cell>
          <cell r="D153" t="str">
            <v>400 escuelas sujetas de intervención/50 escuelas beneficiadas</v>
          </cell>
          <cell r="E153" t="str">
            <v>100 (50/400)= 12.5%</v>
          </cell>
        </row>
        <row r="153">
          <cell r="H153" t="str">
            <v>Cédulas-Formatos de intervención por escuela.</v>
          </cell>
        </row>
        <row r="154">
          <cell r="B154" t="str">
            <v>Capacitación a diferentes actores de la comunidad educativa de las escuelas sujetas de intervención.</v>
          </cell>
          <cell r="C154" t="str">
            <v>Eficiencia</v>
          </cell>
          <cell r="D154" t="str">
            <v>400 escuelas sujetas de intervención/50 escuelas beneficiadas</v>
          </cell>
          <cell r="E154" t="str">
            <v>100 (50/400)= 12.5%</v>
          </cell>
        </row>
        <row r="154">
          <cell r="H154" t="str">
            <v>Cédulas-Formatos de intervención escolar por escuela (Tipo de población participante).</v>
          </cell>
        </row>
        <row r="155">
          <cell r="B155" t="str">
            <v>Difusión de la Campaña "Escuelas sin violencia".</v>
          </cell>
          <cell r="C155" t="str">
            <v>Eficacia</v>
          </cell>
          <cell r="D155" t="str">
            <v>400 escuelas sujetas de intervención/50 escuelas beneficiadas</v>
          </cell>
          <cell r="E155" t="str">
            <v>100 (50/400)= 12.5%</v>
          </cell>
        </row>
        <row r="155">
          <cell r="H155" t="str">
            <v>Material de difusión entregado.</v>
          </cell>
        </row>
        <row r="156">
          <cell r="B156" t="str">
            <v>Atención a casos individuales y grupos terapéuticos.</v>
          </cell>
          <cell r="C156" t="str">
            <v>Eficiencia</v>
          </cell>
          <cell r="D156" t="str">
            <v>2,388 solicitudes de atención/597 casos atendidos</v>
          </cell>
          <cell r="E156" t="str">
            <v>100 (2,388/597) = 25 %</v>
          </cell>
        </row>
        <row r="156">
          <cell r="H156" t="str">
            <v>Base de datos de casos atendidos.</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1" topLeftCell="A84" activePane="bottomLeft" state="frozen"/>
      <selection pane="topLeft" activeCell="A2" activeCellId="0" sqref="A2"/>
      <selection pane="bottomLeft" activeCell="A90" activeCellId="0" sqref="A90"/>
    </sheetView>
  </sheetViews>
  <sheetFormatPr defaultColWidth="12.9921875" defaultRowHeight="15" zeroHeight="false" outlineLevelRow="0" outlineLevelCol="0"/>
  <cols>
    <col collapsed="false" customWidth="false" hidden="false" outlineLevel="0" max="10" min="1" style="1" width="12.99"/>
    <col collapsed="false" customWidth="true" hidden="false" outlineLevel="0" max="11" min="11" style="1" width="14.99"/>
    <col collapsed="false" customWidth="false" hidden="false" outlineLevel="0" max="257" min="12" style="1" width="12.99"/>
  </cols>
  <sheetData>
    <row r="1" customFormat="false" ht="15.75" hidden="false" customHeight="false" outlineLevel="0" collapsed="false">
      <c r="A1" s="2" t="s">
        <v>0</v>
      </c>
      <c r="B1" s="2"/>
      <c r="C1" s="2"/>
      <c r="D1" s="2"/>
      <c r="E1" s="2"/>
      <c r="F1" s="2"/>
      <c r="G1" s="2"/>
      <c r="H1" s="2"/>
      <c r="I1" s="2"/>
      <c r="J1" s="2"/>
      <c r="K1" s="2"/>
      <c r="L1" s="2"/>
      <c r="M1" s="2"/>
      <c r="N1" s="2"/>
      <c r="O1" s="2"/>
      <c r="P1" s="2"/>
    </row>
    <row r="2" customFormat="false" ht="9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s="7" customFormat="true" ht="15" hidden="false" customHeight="true" outlineLevel="0" collapsed="false">
      <c r="A3" s="4" t="n">
        <v>2018</v>
      </c>
      <c r="B3" s="5" t="s">
        <v>17</v>
      </c>
      <c r="C3" s="6" t="s">
        <v>18</v>
      </c>
      <c r="D3" s="6"/>
      <c r="E3" s="6"/>
      <c r="F3" s="6"/>
      <c r="G3" s="6"/>
      <c r="H3" s="6"/>
      <c r="I3" s="6"/>
      <c r="J3" s="6"/>
      <c r="K3" s="6"/>
      <c r="L3" s="6"/>
      <c r="M3" s="6"/>
      <c r="N3" s="6"/>
      <c r="O3" s="6"/>
      <c r="P3" s="6"/>
    </row>
    <row r="4" s="7" customFormat="true" ht="202.5" hidden="false" customHeight="true" outlineLevel="0" collapsed="false">
      <c r="A4" s="4"/>
      <c r="B4" s="5"/>
      <c r="C4" s="8" t="s">
        <v>19</v>
      </c>
      <c r="D4" s="8" t="s">
        <v>19</v>
      </c>
      <c r="E4" s="9" t="s">
        <v>20</v>
      </c>
      <c r="F4" s="10" t="s">
        <v>21</v>
      </c>
      <c r="G4" s="11" t="s">
        <v>22</v>
      </c>
      <c r="H4" s="12" t="s">
        <v>23</v>
      </c>
      <c r="I4" s="12" t="s">
        <v>24</v>
      </c>
      <c r="J4" s="10" t="s">
        <v>25</v>
      </c>
      <c r="K4" s="12" t="s">
        <v>26</v>
      </c>
      <c r="L4" s="13" t="n">
        <v>18000</v>
      </c>
      <c r="M4" s="13" t="n">
        <v>18000</v>
      </c>
      <c r="N4" s="13" t="n">
        <v>14925</v>
      </c>
      <c r="O4" s="14" t="s">
        <v>27</v>
      </c>
      <c r="P4" s="15" t="s">
        <v>28</v>
      </c>
    </row>
    <row r="5" s="7" customFormat="true" ht="337.5" hidden="false" customHeight="false" outlineLevel="0" collapsed="false">
      <c r="A5" s="4"/>
      <c r="B5" s="5"/>
      <c r="C5" s="16" t="s">
        <v>29</v>
      </c>
      <c r="D5" s="16" t="s">
        <v>29</v>
      </c>
      <c r="E5" s="17" t="s">
        <v>30</v>
      </c>
      <c r="F5" s="18" t="s">
        <v>21</v>
      </c>
      <c r="G5" s="19" t="s">
        <v>22</v>
      </c>
      <c r="H5" s="20" t="s">
        <v>31</v>
      </c>
      <c r="I5" s="20" t="s">
        <v>24</v>
      </c>
      <c r="J5" s="18" t="s">
        <v>25</v>
      </c>
      <c r="K5" s="21" t="n">
        <v>0.49</v>
      </c>
      <c r="L5" s="13"/>
      <c r="M5" s="13"/>
      <c r="N5" s="13"/>
      <c r="O5" s="14"/>
      <c r="P5" s="15" t="s">
        <v>28</v>
      </c>
    </row>
    <row r="6" s="7" customFormat="true" ht="247.5" hidden="false" customHeight="false" outlineLevel="0" collapsed="false">
      <c r="A6" s="4"/>
      <c r="B6" s="5"/>
      <c r="C6" s="22" t="s">
        <v>32</v>
      </c>
      <c r="D6" s="22" t="s">
        <v>32</v>
      </c>
      <c r="E6" s="17" t="s">
        <v>33</v>
      </c>
      <c r="F6" s="18" t="s">
        <v>21</v>
      </c>
      <c r="G6" s="19" t="s">
        <v>34</v>
      </c>
      <c r="H6" s="20" t="s">
        <v>35</v>
      </c>
      <c r="I6" s="20" t="s">
        <v>24</v>
      </c>
      <c r="J6" s="18" t="s">
        <v>36</v>
      </c>
      <c r="K6" s="21" t="n">
        <v>0.72</v>
      </c>
      <c r="L6" s="13"/>
      <c r="M6" s="13"/>
      <c r="N6" s="13"/>
      <c r="O6" s="14"/>
      <c r="P6" s="15" t="s">
        <v>37</v>
      </c>
    </row>
    <row r="7" s="7" customFormat="true" ht="78.75" hidden="false" customHeight="false" outlineLevel="0" collapsed="false">
      <c r="A7" s="4"/>
      <c r="B7" s="5"/>
      <c r="C7" s="22" t="s">
        <v>38</v>
      </c>
      <c r="D7" s="22" t="s">
        <v>38</v>
      </c>
      <c r="E7" s="17" t="s">
        <v>39</v>
      </c>
      <c r="F7" s="18" t="s">
        <v>21</v>
      </c>
      <c r="G7" s="19" t="s">
        <v>34</v>
      </c>
      <c r="H7" s="20" t="s">
        <v>40</v>
      </c>
      <c r="I7" s="20" t="s">
        <v>24</v>
      </c>
      <c r="J7" s="20" t="s">
        <v>36</v>
      </c>
      <c r="K7" s="21" t="n">
        <v>0.98</v>
      </c>
      <c r="L7" s="13"/>
      <c r="M7" s="13"/>
      <c r="N7" s="13"/>
      <c r="O7" s="14"/>
      <c r="P7" s="15" t="s">
        <v>41</v>
      </c>
    </row>
    <row r="8" s="7" customFormat="true" ht="247.5" hidden="false" customHeight="false" outlineLevel="0" collapsed="false">
      <c r="A8" s="4"/>
      <c r="B8" s="5"/>
      <c r="C8" s="22" t="s">
        <v>42</v>
      </c>
      <c r="D8" s="22" t="s">
        <v>42</v>
      </c>
      <c r="E8" s="23" t="s">
        <v>43</v>
      </c>
      <c r="F8" s="18" t="s">
        <v>21</v>
      </c>
      <c r="G8" s="24" t="s">
        <v>34</v>
      </c>
      <c r="H8" s="25" t="s">
        <v>44</v>
      </c>
      <c r="I8" s="25" t="s">
        <v>24</v>
      </c>
      <c r="J8" s="18" t="s">
        <v>45</v>
      </c>
      <c r="K8" s="26" t="n">
        <v>0.21</v>
      </c>
      <c r="L8" s="13"/>
      <c r="M8" s="13"/>
      <c r="N8" s="13"/>
      <c r="O8" s="14"/>
      <c r="P8" s="15" t="s">
        <v>46</v>
      </c>
    </row>
    <row r="9" s="7" customFormat="true" ht="123.75" hidden="false" customHeight="false" outlineLevel="0" collapsed="false">
      <c r="A9" s="4"/>
      <c r="B9" s="5"/>
      <c r="C9" s="22" t="s">
        <v>47</v>
      </c>
      <c r="D9" s="22" t="s">
        <v>47</v>
      </c>
      <c r="E9" s="9" t="s">
        <v>48</v>
      </c>
      <c r="F9" s="18" t="s">
        <v>21</v>
      </c>
      <c r="G9" s="11" t="s">
        <v>34</v>
      </c>
      <c r="H9" s="12" t="s">
        <v>49</v>
      </c>
      <c r="I9" s="12" t="s">
        <v>24</v>
      </c>
      <c r="J9" s="20" t="s">
        <v>36</v>
      </c>
      <c r="K9" s="27" t="n">
        <v>1</v>
      </c>
      <c r="L9" s="13"/>
      <c r="M9" s="13"/>
      <c r="N9" s="13"/>
      <c r="O9" s="14"/>
      <c r="P9" s="15" t="s">
        <v>46</v>
      </c>
    </row>
    <row r="10" s="7" customFormat="true" ht="360" hidden="false" customHeight="false" outlineLevel="0" collapsed="false">
      <c r="A10" s="4"/>
      <c r="B10" s="5"/>
      <c r="C10" s="22" t="s">
        <v>50</v>
      </c>
      <c r="D10" s="22" t="s">
        <v>50</v>
      </c>
      <c r="E10" s="23" t="s">
        <v>51</v>
      </c>
      <c r="F10" s="18" t="s">
        <v>21</v>
      </c>
      <c r="G10" s="24" t="s">
        <v>34</v>
      </c>
      <c r="H10" s="25" t="s">
        <v>52</v>
      </c>
      <c r="I10" s="25" t="s">
        <v>24</v>
      </c>
      <c r="J10" s="25" t="s">
        <v>36</v>
      </c>
      <c r="K10" s="26" t="n">
        <v>0.95</v>
      </c>
      <c r="L10" s="13"/>
      <c r="M10" s="13"/>
      <c r="N10" s="13"/>
      <c r="O10" s="14"/>
      <c r="P10" s="15" t="s">
        <v>53</v>
      </c>
    </row>
    <row r="11" s="7" customFormat="true" ht="393.75" hidden="false" customHeight="false" outlineLevel="0" collapsed="false">
      <c r="A11" s="4"/>
      <c r="B11" s="5"/>
      <c r="C11" s="16" t="s">
        <v>54</v>
      </c>
      <c r="D11" s="16" t="s">
        <v>54</v>
      </c>
      <c r="E11" s="23" t="s">
        <v>55</v>
      </c>
      <c r="F11" s="18" t="s">
        <v>21</v>
      </c>
      <c r="G11" s="24" t="s">
        <v>34</v>
      </c>
      <c r="H11" s="25" t="s">
        <v>56</v>
      </c>
      <c r="I11" s="25" t="s">
        <v>24</v>
      </c>
      <c r="J11" s="25" t="s">
        <v>36</v>
      </c>
      <c r="K11" s="26" t="n">
        <v>0.98</v>
      </c>
      <c r="L11" s="13"/>
      <c r="M11" s="13"/>
      <c r="N11" s="13"/>
      <c r="O11" s="14"/>
      <c r="P11" s="15" t="s">
        <v>53</v>
      </c>
    </row>
    <row r="12" s="7" customFormat="true" ht="202.5" hidden="false" customHeight="false" outlineLevel="0" collapsed="false">
      <c r="A12" s="4"/>
      <c r="B12" s="5"/>
      <c r="C12" s="22" t="s">
        <v>57</v>
      </c>
      <c r="D12" s="22" t="s">
        <v>57</v>
      </c>
      <c r="E12" s="17" t="s">
        <v>58</v>
      </c>
      <c r="F12" s="18" t="s">
        <v>21</v>
      </c>
      <c r="G12" s="19" t="s">
        <v>34</v>
      </c>
      <c r="H12" s="20" t="s">
        <v>59</v>
      </c>
      <c r="I12" s="20" t="s">
        <v>24</v>
      </c>
      <c r="J12" s="20" t="s">
        <v>25</v>
      </c>
      <c r="K12" s="21" t="n">
        <v>1</v>
      </c>
      <c r="L12" s="13"/>
      <c r="M12" s="13"/>
      <c r="N12" s="13"/>
      <c r="O12" s="14"/>
      <c r="P12" s="15" t="s">
        <v>53</v>
      </c>
    </row>
    <row r="13" s="7" customFormat="true" ht="270" hidden="false" customHeight="false" outlineLevel="0" collapsed="false">
      <c r="A13" s="4"/>
      <c r="B13" s="5"/>
      <c r="C13" s="22" t="s">
        <v>60</v>
      </c>
      <c r="D13" s="22" t="s">
        <v>60</v>
      </c>
      <c r="E13" s="17" t="s">
        <v>61</v>
      </c>
      <c r="F13" s="18" t="s">
        <v>21</v>
      </c>
      <c r="G13" s="19" t="s">
        <v>34</v>
      </c>
      <c r="H13" s="20" t="s">
        <v>62</v>
      </c>
      <c r="I13" s="20" t="s">
        <v>24</v>
      </c>
      <c r="J13" s="20" t="s">
        <v>25</v>
      </c>
      <c r="K13" s="21" t="n">
        <v>0.9</v>
      </c>
      <c r="L13" s="13"/>
      <c r="M13" s="13"/>
      <c r="N13" s="13"/>
      <c r="O13" s="14"/>
      <c r="P13" s="15" t="s">
        <v>53</v>
      </c>
    </row>
    <row r="14" s="7" customFormat="true" ht="123.75" hidden="false" customHeight="false" outlineLevel="0" collapsed="false">
      <c r="A14" s="4"/>
      <c r="B14" s="5"/>
      <c r="C14" s="22" t="s">
        <v>63</v>
      </c>
      <c r="D14" s="22" t="s">
        <v>63</v>
      </c>
      <c r="E14" s="23" t="s">
        <v>64</v>
      </c>
      <c r="F14" s="18" t="s">
        <v>21</v>
      </c>
      <c r="G14" s="24" t="s">
        <v>34</v>
      </c>
      <c r="H14" s="25" t="s">
        <v>65</v>
      </c>
      <c r="I14" s="25" t="s">
        <v>24</v>
      </c>
      <c r="J14" s="18" t="s">
        <v>36</v>
      </c>
      <c r="K14" s="26" t="s">
        <v>66</v>
      </c>
      <c r="L14" s="13"/>
      <c r="M14" s="13"/>
      <c r="N14" s="13"/>
      <c r="O14" s="14"/>
      <c r="P14" s="15" t="s">
        <v>53</v>
      </c>
    </row>
    <row r="15" s="7" customFormat="true" ht="202.5" hidden="false" customHeight="false" outlineLevel="0" collapsed="false">
      <c r="A15" s="4"/>
      <c r="B15" s="5"/>
      <c r="C15" s="22" t="s">
        <v>67</v>
      </c>
      <c r="D15" s="22" t="s">
        <v>67</v>
      </c>
      <c r="E15" s="9" t="s">
        <v>68</v>
      </c>
      <c r="F15" s="18" t="s">
        <v>21</v>
      </c>
      <c r="G15" s="11" t="s">
        <v>34</v>
      </c>
      <c r="H15" s="12" t="s">
        <v>69</v>
      </c>
      <c r="I15" s="12" t="s">
        <v>24</v>
      </c>
      <c r="J15" s="18" t="s">
        <v>36</v>
      </c>
      <c r="K15" s="27" t="n">
        <v>0.89</v>
      </c>
      <c r="L15" s="13"/>
      <c r="M15" s="13"/>
      <c r="N15" s="13"/>
      <c r="O15" s="14"/>
      <c r="P15" s="15" t="s">
        <v>53</v>
      </c>
    </row>
    <row r="16" s="7" customFormat="true" ht="157.5" hidden="false" customHeight="false" outlineLevel="0" collapsed="false">
      <c r="A16" s="4"/>
      <c r="B16" s="5"/>
      <c r="C16" s="22" t="s">
        <v>70</v>
      </c>
      <c r="D16" s="22" t="s">
        <v>70</v>
      </c>
      <c r="E16" s="17" t="s">
        <v>71</v>
      </c>
      <c r="F16" s="18" t="s">
        <v>21</v>
      </c>
      <c r="G16" s="19" t="s">
        <v>34</v>
      </c>
      <c r="H16" s="20" t="s">
        <v>72</v>
      </c>
      <c r="I16" s="20" t="s">
        <v>24</v>
      </c>
      <c r="J16" s="18" t="s">
        <v>73</v>
      </c>
      <c r="K16" s="21" t="n">
        <v>0.4</v>
      </c>
      <c r="L16" s="13"/>
      <c r="M16" s="13"/>
      <c r="N16" s="13"/>
      <c r="O16" s="14"/>
      <c r="P16" s="15" t="s">
        <v>53</v>
      </c>
    </row>
    <row r="17" s="7" customFormat="true" ht="213.75" hidden="false" customHeight="false" outlineLevel="0" collapsed="false">
      <c r="A17" s="4"/>
      <c r="B17" s="5"/>
      <c r="C17" s="22" t="s">
        <v>74</v>
      </c>
      <c r="D17" s="22" t="s">
        <v>74</v>
      </c>
      <c r="E17" s="17" t="s">
        <v>75</v>
      </c>
      <c r="F17" s="18" t="s">
        <v>21</v>
      </c>
      <c r="G17" s="19" t="s">
        <v>34</v>
      </c>
      <c r="H17" s="20" t="s">
        <v>76</v>
      </c>
      <c r="I17" s="20" t="s">
        <v>24</v>
      </c>
      <c r="J17" s="20" t="s">
        <v>36</v>
      </c>
      <c r="K17" s="20" t="n">
        <v>0.59</v>
      </c>
      <c r="L17" s="13"/>
      <c r="M17" s="13"/>
      <c r="N17" s="13"/>
      <c r="O17" s="14"/>
      <c r="P17" s="15" t="s">
        <v>53</v>
      </c>
    </row>
    <row r="18" s="7" customFormat="true" ht="213.75" hidden="false" customHeight="false" outlineLevel="0" collapsed="false">
      <c r="A18" s="4"/>
      <c r="B18" s="5"/>
      <c r="C18" s="22" t="s">
        <v>77</v>
      </c>
      <c r="D18" s="22" t="s">
        <v>77</v>
      </c>
      <c r="E18" s="23" t="s">
        <v>78</v>
      </c>
      <c r="F18" s="18" t="s">
        <v>21</v>
      </c>
      <c r="G18" s="24" t="s">
        <v>34</v>
      </c>
      <c r="H18" s="25" t="s">
        <v>79</v>
      </c>
      <c r="I18" s="25" t="s">
        <v>24</v>
      </c>
      <c r="J18" s="25" t="s">
        <v>45</v>
      </c>
      <c r="K18" s="26" t="n">
        <v>0.23</v>
      </c>
      <c r="L18" s="13"/>
      <c r="M18" s="13"/>
      <c r="N18" s="13"/>
      <c r="O18" s="14"/>
      <c r="P18" s="15" t="s">
        <v>53</v>
      </c>
    </row>
    <row r="19" s="7" customFormat="true" ht="15" hidden="false" customHeight="false" outlineLevel="0" collapsed="false">
      <c r="A19" s="4"/>
      <c r="B19" s="5"/>
      <c r="C19" s="6" t="s">
        <v>80</v>
      </c>
      <c r="D19" s="6"/>
      <c r="E19" s="6"/>
      <c r="F19" s="6"/>
      <c r="G19" s="6"/>
      <c r="H19" s="6"/>
      <c r="I19" s="6"/>
      <c r="J19" s="6"/>
      <c r="K19" s="6"/>
      <c r="L19" s="6"/>
      <c r="M19" s="6"/>
      <c r="N19" s="6"/>
      <c r="O19" s="6"/>
      <c r="P19" s="6"/>
    </row>
    <row r="20" s="7" customFormat="true" ht="360" hidden="false" customHeight="true" outlineLevel="0" collapsed="false">
      <c r="A20" s="4"/>
      <c r="B20" s="5"/>
      <c r="C20" s="8" t="s">
        <v>81</v>
      </c>
      <c r="D20" s="8" t="s">
        <v>81</v>
      </c>
      <c r="E20" s="9" t="s">
        <v>82</v>
      </c>
      <c r="F20" s="12" t="s">
        <v>83</v>
      </c>
      <c r="G20" s="9" t="s">
        <v>84</v>
      </c>
      <c r="H20" s="12" t="s">
        <v>85</v>
      </c>
      <c r="I20" s="12" t="s">
        <v>86</v>
      </c>
      <c r="J20" s="12" t="s">
        <v>87</v>
      </c>
      <c r="K20" s="12" t="s">
        <v>88</v>
      </c>
      <c r="L20" s="18" t="n">
        <v>1719</v>
      </c>
      <c r="M20" s="13" t="n">
        <v>1719</v>
      </c>
      <c r="N20" s="13" t="n">
        <v>2624</v>
      </c>
      <c r="O20" s="14" t="s">
        <v>89</v>
      </c>
      <c r="P20" s="28" t="s">
        <v>90</v>
      </c>
    </row>
    <row r="21" s="7" customFormat="true" ht="236.25" hidden="false" customHeight="false" outlineLevel="0" collapsed="false">
      <c r="A21" s="4"/>
      <c r="B21" s="5"/>
      <c r="C21" s="22" t="s">
        <v>91</v>
      </c>
      <c r="D21" s="22" t="s">
        <v>91</v>
      </c>
      <c r="E21" s="17" t="s">
        <v>92</v>
      </c>
      <c r="F21" s="20" t="s">
        <v>93</v>
      </c>
      <c r="G21" s="17" t="s">
        <v>84</v>
      </c>
      <c r="H21" s="20" t="s">
        <v>94</v>
      </c>
      <c r="I21" s="20" t="s">
        <v>86</v>
      </c>
      <c r="J21" s="20" t="s">
        <v>87</v>
      </c>
      <c r="K21" s="20" t="s">
        <v>88</v>
      </c>
      <c r="L21" s="18"/>
      <c r="M21" s="13"/>
      <c r="N21" s="13"/>
      <c r="O21" s="14"/>
      <c r="P21" s="29" t="s">
        <v>95</v>
      </c>
    </row>
    <row r="22" s="7" customFormat="true" ht="236.25" hidden="false" customHeight="false" outlineLevel="0" collapsed="false">
      <c r="A22" s="4"/>
      <c r="B22" s="5"/>
      <c r="C22" s="22" t="s">
        <v>91</v>
      </c>
      <c r="D22" s="22" t="s">
        <v>91</v>
      </c>
      <c r="E22" s="17" t="s">
        <v>96</v>
      </c>
      <c r="F22" s="20" t="s">
        <v>83</v>
      </c>
      <c r="G22" s="17" t="s">
        <v>84</v>
      </c>
      <c r="H22" s="20" t="s">
        <v>97</v>
      </c>
      <c r="I22" s="20" t="s">
        <v>86</v>
      </c>
      <c r="J22" s="20" t="s">
        <v>98</v>
      </c>
      <c r="K22" s="20" t="s">
        <v>88</v>
      </c>
      <c r="L22" s="18"/>
      <c r="M22" s="13"/>
      <c r="N22" s="13"/>
      <c r="O22" s="14"/>
      <c r="P22" s="29" t="s">
        <v>99</v>
      </c>
    </row>
    <row r="23" s="7" customFormat="true" ht="213.75" hidden="false" customHeight="false" outlineLevel="0" collapsed="false">
      <c r="A23" s="4"/>
      <c r="B23" s="5"/>
      <c r="C23" s="22" t="s">
        <v>100</v>
      </c>
      <c r="D23" s="22" t="s">
        <v>100</v>
      </c>
      <c r="E23" s="17" t="s">
        <v>101</v>
      </c>
      <c r="F23" s="20" t="s">
        <v>83</v>
      </c>
      <c r="G23" s="17" t="s">
        <v>84</v>
      </c>
      <c r="H23" s="20" t="s">
        <v>102</v>
      </c>
      <c r="I23" s="20" t="s">
        <v>86</v>
      </c>
      <c r="J23" s="20" t="s">
        <v>98</v>
      </c>
      <c r="K23" s="20" t="s">
        <v>88</v>
      </c>
      <c r="L23" s="18"/>
      <c r="M23" s="13"/>
      <c r="N23" s="13"/>
      <c r="O23" s="14"/>
      <c r="P23" s="29" t="s">
        <v>103</v>
      </c>
    </row>
    <row r="24" s="7" customFormat="true" ht="303.75" hidden="false" customHeight="false" outlineLevel="0" collapsed="false">
      <c r="A24" s="4"/>
      <c r="B24" s="5"/>
      <c r="C24" s="22" t="s">
        <v>104</v>
      </c>
      <c r="D24" s="22" t="s">
        <v>104</v>
      </c>
      <c r="E24" s="17" t="s">
        <v>105</v>
      </c>
      <c r="F24" s="20" t="s">
        <v>83</v>
      </c>
      <c r="G24" s="17" t="s">
        <v>84</v>
      </c>
      <c r="H24" s="20" t="s">
        <v>106</v>
      </c>
      <c r="I24" s="20" t="s">
        <v>86</v>
      </c>
      <c r="J24" s="20" t="s">
        <v>107</v>
      </c>
      <c r="K24" s="21" t="s">
        <v>88</v>
      </c>
      <c r="L24" s="18"/>
      <c r="M24" s="13"/>
      <c r="N24" s="13"/>
      <c r="O24" s="14"/>
      <c r="P24" s="29" t="s">
        <v>108</v>
      </c>
    </row>
    <row r="25" s="7" customFormat="true" ht="337.5" hidden="false" customHeight="false" outlineLevel="0" collapsed="false">
      <c r="A25" s="4"/>
      <c r="B25" s="5"/>
      <c r="C25" s="22" t="s">
        <v>104</v>
      </c>
      <c r="D25" s="22" t="s">
        <v>104</v>
      </c>
      <c r="E25" s="17" t="s">
        <v>109</v>
      </c>
      <c r="F25" s="20" t="s">
        <v>83</v>
      </c>
      <c r="G25" s="17" t="s">
        <v>84</v>
      </c>
      <c r="H25" s="20" t="s">
        <v>110</v>
      </c>
      <c r="I25" s="20" t="s">
        <v>86</v>
      </c>
      <c r="J25" s="20" t="s">
        <v>107</v>
      </c>
      <c r="K25" s="20" t="s">
        <v>88</v>
      </c>
      <c r="L25" s="18"/>
      <c r="M25" s="13"/>
      <c r="N25" s="13"/>
      <c r="O25" s="14"/>
      <c r="P25" s="29" t="s">
        <v>108</v>
      </c>
    </row>
    <row r="26" s="7" customFormat="true" ht="202.5" hidden="false" customHeight="false" outlineLevel="0" collapsed="false">
      <c r="A26" s="4"/>
      <c r="B26" s="5"/>
      <c r="C26" s="16" t="s">
        <v>104</v>
      </c>
      <c r="D26" s="16" t="s">
        <v>104</v>
      </c>
      <c r="E26" s="23" t="s">
        <v>111</v>
      </c>
      <c r="F26" s="25" t="s">
        <v>112</v>
      </c>
      <c r="G26" s="23" t="s">
        <v>84</v>
      </c>
      <c r="H26" s="25" t="s">
        <v>113</v>
      </c>
      <c r="I26" s="25" t="s">
        <v>86</v>
      </c>
      <c r="J26" s="25" t="s">
        <v>114</v>
      </c>
      <c r="K26" s="25" t="s">
        <v>88</v>
      </c>
      <c r="L26" s="18"/>
      <c r="M26" s="13"/>
      <c r="N26" s="13"/>
      <c r="O26" s="14"/>
      <c r="P26" s="29" t="s">
        <v>115</v>
      </c>
    </row>
    <row r="27" s="7" customFormat="true" ht="258.75" hidden="false" customHeight="false" outlineLevel="0" collapsed="false">
      <c r="A27" s="4"/>
      <c r="B27" s="5"/>
      <c r="C27" s="22" t="s">
        <v>116</v>
      </c>
      <c r="D27" s="22" t="s">
        <v>116</v>
      </c>
      <c r="E27" s="17" t="s">
        <v>117</v>
      </c>
      <c r="F27" s="20" t="s">
        <v>83</v>
      </c>
      <c r="G27" s="17" t="s">
        <v>84</v>
      </c>
      <c r="H27" s="20" t="s">
        <v>118</v>
      </c>
      <c r="I27" s="20" t="s">
        <v>86</v>
      </c>
      <c r="J27" s="20" t="s">
        <v>87</v>
      </c>
      <c r="K27" s="20" t="s">
        <v>88</v>
      </c>
      <c r="L27" s="18"/>
      <c r="M27" s="13"/>
      <c r="N27" s="13"/>
      <c r="O27" s="14"/>
      <c r="P27" s="29" t="s">
        <v>119</v>
      </c>
    </row>
    <row r="28" s="7" customFormat="true" ht="168.75" hidden="false" customHeight="false" outlineLevel="0" collapsed="false">
      <c r="A28" s="4"/>
      <c r="B28" s="5"/>
      <c r="C28" s="22" t="s">
        <v>120</v>
      </c>
      <c r="D28" s="22" t="s">
        <v>120</v>
      </c>
      <c r="E28" s="17" t="s">
        <v>121</v>
      </c>
      <c r="F28" s="20" t="s">
        <v>112</v>
      </c>
      <c r="G28" s="17" t="s">
        <v>84</v>
      </c>
      <c r="H28" s="20" t="s">
        <v>122</v>
      </c>
      <c r="I28" s="20" t="s">
        <v>86</v>
      </c>
      <c r="J28" s="20" t="s">
        <v>98</v>
      </c>
      <c r="K28" s="20" t="s">
        <v>88</v>
      </c>
      <c r="L28" s="18"/>
      <c r="M28" s="13"/>
      <c r="N28" s="13"/>
      <c r="O28" s="14"/>
      <c r="P28" s="29" t="s">
        <v>123</v>
      </c>
    </row>
    <row r="29" s="7" customFormat="true" ht="146.25" hidden="false" customHeight="false" outlineLevel="0" collapsed="false">
      <c r="A29" s="4"/>
      <c r="B29" s="5"/>
      <c r="C29" s="16" t="s">
        <v>124</v>
      </c>
      <c r="D29" s="16" t="s">
        <v>124</v>
      </c>
      <c r="E29" s="23" t="s">
        <v>125</v>
      </c>
      <c r="F29" s="18" t="s">
        <v>83</v>
      </c>
      <c r="G29" s="23" t="s">
        <v>126</v>
      </c>
      <c r="H29" s="18" t="s">
        <v>127</v>
      </c>
      <c r="I29" s="18" t="s">
        <v>86</v>
      </c>
      <c r="J29" s="18" t="s">
        <v>107</v>
      </c>
      <c r="K29" s="18" t="s">
        <v>88</v>
      </c>
      <c r="L29" s="18"/>
      <c r="M29" s="13"/>
      <c r="N29" s="13"/>
      <c r="O29" s="14"/>
      <c r="P29" s="29" t="s">
        <v>128</v>
      </c>
    </row>
    <row r="30" s="7" customFormat="true" ht="15" hidden="false" customHeight="false" outlineLevel="0" collapsed="false">
      <c r="A30" s="4"/>
      <c r="B30" s="5"/>
      <c r="C30" s="6" t="s">
        <v>129</v>
      </c>
      <c r="D30" s="6"/>
      <c r="E30" s="6"/>
      <c r="F30" s="6"/>
      <c r="G30" s="6"/>
      <c r="H30" s="6"/>
      <c r="I30" s="6"/>
      <c r="J30" s="6"/>
      <c r="K30" s="6"/>
      <c r="L30" s="6"/>
      <c r="M30" s="6"/>
      <c r="N30" s="6"/>
      <c r="O30" s="6"/>
      <c r="P30" s="6"/>
    </row>
    <row r="31" s="7" customFormat="true" ht="360" hidden="false" customHeight="true" outlineLevel="0" collapsed="false">
      <c r="A31" s="4"/>
      <c r="B31" s="5"/>
      <c r="C31" s="30" t="s">
        <v>130</v>
      </c>
      <c r="D31" s="30" t="s">
        <v>130</v>
      </c>
      <c r="E31" s="9" t="s">
        <v>131</v>
      </c>
      <c r="F31" s="10" t="s">
        <v>21</v>
      </c>
      <c r="G31" s="9" t="s">
        <v>126</v>
      </c>
      <c r="H31" s="18" t="s">
        <v>132</v>
      </c>
      <c r="I31" s="18" t="s">
        <v>133</v>
      </c>
      <c r="J31" s="18" t="s">
        <v>114</v>
      </c>
      <c r="K31" s="31" t="n">
        <v>1000</v>
      </c>
      <c r="L31" s="31" t="n">
        <v>8450</v>
      </c>
      <c r="M31" s="13" t="n">
        <v>8450</v>
      </c>
      <c r="N31" s="13" t="n">
        <v>3581</v>
      </c>
      <c r="O31" s="14" t="s">
        <v>27</v>
      </c>
      <c r="P31" s="32" t="s">
        <v>134</v>
      </c>
    </row>
    <row r="32" s="7" customFormat="true" ht="288" hidden="false" customHeight="false" outlineLevel="0" collapsed="false">
      <c r="A32" s="4"/>
      <c r="B32" s="5"/>
      <c r="C32" s="30" t="s">
        <v>135</v>
      </c>
      <c r="D32" s="30" t="s">
        <v>135</v>
      </c>
      <c r="E32" s="33" t="s">
        <v>136</v>
      </c>
      <c r="F32" s="12" t="s">
        <v>21</v>
      </c>
      <c r="G32" s="33" t="s">
        <v>126</v>
      </c>
      <c r="H32" s="18" t="s">
        <v>137</v>
      </c>
      <c r="I32" s="18" t="s">
        <v>133</v>
      </c>
      <c r="J32" s="18" t="s">
        <v>114</v>
      </c>
      <c r="K32" s="31" t="n">
        <v>6910</v>
      </c>
      <c r="L32" s="31"/>
      <c r="M32" s="13"/>
      <c r="N32" s="13"/>
      <c r="O32" s="14"/>
      <c r="P32" s="32" t="s">
        <v>138</v>
      </c>
    </row>
    <row r="33" s="7" customFormat="true" ht="348" hidden="false" customHeight="false" outlineLevel="0" collapsed="false">
      <c r="A33" s="4"/>
      <c r="B33" s="5"/>
      <c r="C33" s="30" t="s">
        <v>139</v>
      </c>
      <c r="D33" s="30" t="s">
        <v>139</v>
      </c>
      <c r="E33" s="33" t="s">
        <v>140</v>
      </c>
      <c r="F33" s="12" t="s">
        <v>21</v>
      </c>
      <c r="G33" s="33" t="s">
        <v>126</v>
      </c>
      <c r="H33" s="18" t="s">
        <v>141</v>
      </c>
      <c r="I33" s="18" t="s">
        <v>133</v>
      </c>
      <c r="J33" s="18" t="s">
        <v>114</v>
      </c>
      <c r="K33" s="31" t="n">
        <v>2490</v>
      </c>
      <c r="L33" s="31"/>
      <c r="M33" s="13"/>
      <c r="N33" s="13"/>
      <c r="O33" s="14"/>
      <c r="P33" s="32" t="s">
        <v>142</v>
      </c>
    </row>
    <row r="34" s="7" customFormat="true" ht="204" hidden="false" customHeight="false" outlineLevel="0" collapsed="false">
      <c r="A34" s="4"/>
      <c r="B34" s="5"/>
      <c r="C34" s="30" t="s">
        <v>143</v>
      </c>
      <c r="D34" s="30" t="s">
        <v>143</v>
      </c>
      <c r="E34" s="33" t="s">
        <v>144</v>
      </c>
      <c r="F34" s="12" t="s">
        <v>21</v>
      </c>
      <c r="G34" s="33" t="s">
        <v>126</v>
      </c>
      <c r="H34" s="18" t="s">
        <v>145</v>
      </c>
      <c r="I34" s="18" t="s">
        <v>133</v>
      </c>
      <c r="J34" s="18" t="s">
        <v>114</v>
      </c>
      <c r="K34" s="31" t="n">
        <v>3000</v>
      </c>
      <c r="L34" s="31"/>
      <c r="M34" s="13"/>
      <c r="N34" s="13"/>
      <c r="O34" s="14"/>
      <c r="P34" s="32" t="s">
        <v>146</v>
      </c>
    </row>
    <row r="35" s="7" customFormat="true" ht="312" hidden="false" customHeight="false" outlineLevel="0" collapsed="false">
      <c r="A35" s="4"/>
      <c r="B35" s="5"/>
      <c r="C35" s="30" t="s">
        <v>147</v>
      </c>
      <c r="D35" s="30" t="s">
        <v>147</v>
      </c>
      <c r="E35" s="33" t="s">
        <v>148</v>
      </c>
      <c r="F35" s="12" t="s">
        <v>149</v>
      </c>
      <c r="G35" s="33" t="s">
        <v>126</v>
      </c>
      <c r="H35" s="18" t="s">
        <v>150</v>
      </c>
      <c r="I35" s="18" t="s">
        <v>151</v>
      </c>
      <c r="J35" s="18" t="s">
        <v>114</v>
      </c>
      <c r="K35" s="31" t="n">
        <v>642</v>
      </c>
      <c r="L35" s="31"/>
      <c r="M35" s="13"/>
      <c r="N35" s="13"/>
      <c r="O35" s="14"/>
      <c r="P35" s="32" t="s">
        <v>152</v>
      </c>
    </row>
    <row r="36" s="7" customFormat="true" ht="144" hidden="false" customHeight="false" outlineLevel="0" collapsed="false">
      <c r="A36" s="4"/>
      <c r="B36" s="5"/>
      <c r="C36" s="30" t="s">
        <v>153</v>
      </c>
      <c r="D36" s="30" t="s">
        <v>153</v>
      </c>
      <c r="E36" s="33" t="s">
        <v>154</v>
      </c>
      <c r="F36" s="12" t="s">
        <v>149</v>
      </c>
      <c r="G36" s="33" t="s">
        <v>126</v>
      </c>
      <c r="H36" s="18" t="s">
        <v>155</v>
      </c>
      <c r="I36" s="18" t="s">
        <v>156</v>
      </c>
      <c r="J36" s="18" t="s">
        <v>114</v>
      </c>
      <c r="K36" s="31" t="n">
        <v>200</v>
      </c>
      <c r="L36" s="31"/>
      <c r="M36" s="13"/>
      <c r="N36" s="13"/>
      <c r="O36" s="14"/>
      <c r="P36" s="32" t="s">
        <v>157</v>
      </c>
    </row>
    <row r="37" s="7" customFormat="true" ht="144" hidden="false" customHeight="false" outlineLevel="0" collapsed="false">
      <c r="A37" s="4"/>
      <c r="B37" s="5"/>
      <c r="C37" s="30" t="s">
        <v>158</v>
      </c>
      <c r="D37" s="30" t="s">
        <v>158</v>
      </c>
      <c r="E37" s="33" t="s">
        <v>159</v>
      </c>
      <c r="F37" s="12" t="s">
        <v>21</v>
      </c>
      <c r="G37" s="33" t="s">
        <v>126</v>
      </c>
      <c r="H37" s="18" t="s">
        <v>160</v>
      </c>
      <c r="I37" s="18" t="s">
        <v>161</v>
      </c>
      <c r="J37" s="18" t="s">
        <v>114</v>
      </c>
      <c r="K37" s="31" t="n">
        <v>13400</v>
      </c>
      <c r="L37" s="31"/>
      <c r="M37" s="13"/>
      <c r="N37" s="13"/>
      <c r="O37" s="14"/>
      <c r="P37" s="32" t="s">
        <v>162</v>
      </c>
    </row>
    <row r="38" s="7" customFormat="true" ht="360" hidden="false" customHeight="false" outlineLevel="0" collapsed="false">
      <c r="A38" s="4"/>
      <c r="B38" s="5"/>
      <c r="C38" s="30" t="s">
        <v>163</v>
      </c>
      <c r="D38" s="30" t="s">
        <v>163</v>
      </c>
      <c r="E38" s="33" t="s">
        <v>164</v>
      </c>
      <c r="F38" s="12" t="s">
        <v>21</v>
      </c>
      <c r="G38" s="33" t="s">
        <v>126</v>
      </c>
      <c r="H38" s="18" t="s">
        <v>165</v>
      </c>
      <c r="I38" s="18" t="s">
        <v>166</v>
      </c>
      <c r="J38" s="18" t="s">
        <v>114</v>
      </c>
      <c r="K38" s="31" t="n">
        <v>13400</v>
      </c>
      <c r="L38" s="31"/>
      <c r="M38" s="13"/>
      <c r="N38" s="13"/>
      <c r="O38" s="14"/>
      <c r="P38" s="32" t="s">
        <v>134</v>
      </c>
    </row>
    <row r="39" s="7" customFormat="true" ht="348.75" hidden="false" customHeight="false" outlineLevel="0" collapsed="false">
      <c r="A39" s="4"/>
      <c r="B39" s="5"/>
      <c r="C39" s="30" t="s">
        <v>167</v>
      </c>
      <c r="D39" s="30" t="s">
        <v>167</v>
      </c>
      <c r="E39" s="33" t="s">
        <v>168</v>
      </c>
      <c r="F39" s="12" t="s">
        <v>21</v>
      </c>
      <c r="G39" s="33" t="s">
        <v>126</v>
      </c>
      <c r="H39" s="18" t="s">
        <v>169</v>
      </c>
      <c r="I39" s="18" t="s">
        <v>166</v>
      </c>
      <c r="J39" s="18" t="s">
        <v>114</v>
      </c>
      <c r="K39" s="31" t="n">
        <v>13400</v>
      </c>
      <c r="L39" s="31"/>
      <c r="M39" s="13"/>
      <c r="N39" s="13"/>
      <c r="O39" s="14"/>
      <c r="P39" s="32" t="s">
        <v>138</v>
      </c>
    </row>
    <row r="40" s="7" customFormat="true" ht="348" hidden="false" customHeight="false" outlineLevel="0" collapsed="false">
      <c r="A40" s="4"/>
      <c r="B40" s="5"/>
      <c r="C40" s="30" t="s">
        <v>170</v>
      </c>
      <c r="D40" s="30" t="s">
        <v>170</v>
      </c>
      <c r="E40" s="33" t="s">
        <v>171</v>
      </c>
      <c r="F40" s="12" t="s">
        <v>21</v>
      </c>
      <c r="G40" s="33" t="s">
        <v>126</v>
      </c>
      <c r="H40" s="18" t="s">
        <v>172</v>
      </c>
      <c r="I40" s="18" t="s">
        <v>166</v>
      </c>
      <c r="J40" s="18" t="s">
        <v>114</v>
      </c>
      <c r="K40" s="31" t="n">
        <v>7910</v>
      </c>
      <c r="L40" s="31"/>
      <c r="M40" s="13"/>
      <c r="N40" s="13"/>
      <c r="O40" s="14"/>
      <c r="P40" s="32" t="s">
        <v>142</v>
      </c>
    </row>
    <row r="41" s="7" customFormat="true" ht="204" hidden="false" customHeight="false" outlineLevel="0" collapsed="false">
      <c r="A41" s="4"/>
      <c r="B41" s="5"/>
      <c r="C41" s="30" t="s">
        <v>173</v>
      </c>
      <c r="D41" s="30" t="s">
        <v>173</v>
      </c>
      <c r="E41" s="33" t="s">
        <v>174</v>
      </c>
      <c r="F41" s="12" t="s">
        <v>21</v>
      </c>
      <c r="G41" s="33" t="s">
        <v>126</v>
      </c>
      <c r="H41" s="18" t="s">
        <v>175</v>
      </c>
      <c r="I41" s="18" t="s">
        <v>166</v>
      </c>
      <c r="J41" s="18" t="s">
        <v>114</v>
      </c>
      <c r="K41" s="31" t="n">
        <v>3000</v>
      </c>
      <c r="L41" s="31"/>
      <c r="M41" s="13"/>
      <c r="N41" s="13"/>
      <c r="O41" s="14"/>
      <c r="P41" s="32" t="s">
        <v>146</v>
      </c>
    </row>
    <row r="42" s="7" customFormat="true" ht="312" hidden="false" customHeight="false" outlineLevel="0" collapsed="false">
      <c r="A42" s="4"/>
      <c r="B42" s="5"/>
      <c r="C42" s="30" t="s">
        <v>176</v>
      </c>
      <c r="D42" s="30" t="s">
        <v>176</v>
      </c>
      <c r="E42" s="33" t="s">
        <v>177</v>
      </c>
      <c r="F42" s="12" t="s">
        <v>21</v>
      </c>
      <c r="G42" s="33" t="s">
        <v>126</v>
      </c>
      <c r="H42" s="18" t="s">
        <v>178</v>
      </c>
      <c r="I42" s="18" t="s">
        <v>166</v>
      </c>
      <c r="J42" s="18" t="s">
        <v>114</v>
      </c>
      <c r="K42" s="31" t="n">
        <v>2490</v>
      </c>
      <c r="L42" s="31"/>
      <c r="M42" s="13"/>
      <c r="N42" s="13"/>
      <c r="O42" s="14"/>
      <c r="P42" s="32" t="s">
        <v>152</v>
      </c>
    </row>
    <row r="43" s="7" customFormat="true" ht="292.5" hidden="false" customHeight="false" outlineLevel="0" collapsed="false">
      <c r="A43" s="4"/>
      <c r="B43" s="5"/>
      <c r="C43" s="30" t="s">
        <v>179</v>
      </c>
      <c r="D43" s="30" t="s">
        <v>179</v>
      </c>
      <c r="E43" s="33" t="s">
        <v>180</v>
      </c>
      <c r="F43" s="12" t="s">
        <v>21</v>
      </c>
      <c r="G43" s="33" t="s">
        <v>126</v>
      </c>
      <c r="H43" s="18" t="s">
        <v>181</v>
      </c>
      <c r="I43" s="18" t="s">
        <v>166</v>
      </c>
      <c r="J43" s="18" t="s">
        <v>114</v>
      </c>
      <c r="K43" s="31" t="n">
        <v>9700</v>
      </c>
      <c r="L43" s="31"/>
      <c r="M43" s="13"/>
      <c r="N43" s="13"/>
      <c r="O43" s="14"/>
      <c r="P43" s="32" t="s">
        <v>157</v>
      </c>
    </row>
    <row r="44" s="7" customFormat="true" ht="202.5" hidden="false" customHeight="false" outlineLevel="0" collapsed="false">
      <c r="A44" s="4"/>
      <c r="B44" s="5"/>
      <c r="C44" s="30" t="s">
        <v>182</v>
      </c>
      <c r="D44" s="30" t="s">
        <v>182</v>
      </c>
      <c r="E44" s="33" t="s">
        <v>183</v>
      </c>
      <c r="F44" s="12" t="s">
        <v>21</v>
      </c>
      <c r="G44" s="33" t="s">
        <v>126</v>
      </c>
      <c r="H44" s="18" t="s">
        <v>184</v>
      </c>
      <c r="I44" s="18" t="s">
        <v>185</v>
      </c>
      <c r="J44" s="18" t="s">
        <v>114</v>
      </c>
      <c r="K44" s="31" t="n">
        <v>13400</v>
      </c>
      <c r="L44" s="31"/>
      <c r="M44" s="13"/>
      <c r="N44" s="13"/>
      <c r="O44" s="14"/>
      <c r="P44" s="32" t="s">
        <v>162</v>
      </c>
    </row>
    <row r="45" s="7" customFormat="true" ht="360" hidden="false" customHeight="false" outlineLevel="0" collapsed="false">
      <c r="A45" s="4"/>
      <c r="B45" s="5"/>
      <c r="C45" s="30" t="s">
        <v>186</v>
      </c>
      <c r="D45" s="30" t="s">
        <v>186</v>
      </c>
      <c r="E45" s="17" t="s">
        <v>187</v>
      </c>
      <c r="F45" s="20" t="s">
        <v>21</v>
      </c>
      <c r="G45" s="17" t="s">
        <v>126</v>
      </c>
      <c r="H45" s="18" t="s">
        <v>188</v>
      </c>
      <c r="I45" s="18" t="s">
        <v>166</v>
      </c>
      <c r="J45" s="18" t="s">
        <v>114</v>
      </c>
      <c r="K45" s="31" t="n">
        <v>9700</v>
      </c>
      <c r="L45" s="31"/>
      <c r="M45" s="13"/>
      <c r="N45" s="13"/>
      <c r="O45" s="14"/>
      <c r="P45" s="34" t="s">
        <v>134</v>
      </c>
    </row>
    <row r="46" s="7" customFormat="true" ht="288" hidden="false" customHeight="false" outlineLevel="0" collapsed="false">
      <c r="A46" s="4"/>
      <c r="B46" s="5"/>
      <c r="C46" s="30" t="s">
        <v>189</v>
      </c>
      <c r="D46" s="30" t="s">
        <v>189</v>
      </c>
      <c r="E46" s="17" t="s">
        <v>190</v>
      </c>
      <c r="F46" s="18" t="s">
        <v>191</v>
      </c>
      <c r="G46" s="17" t="s">
        <v>126</v>
      </c>
      <c r="H46" s="18" t="s">
        <v>192</v>
      </c>
      <c r="I46" s="18" t="s">
        <v>193</v>
      </c>
      <c r="J46" s="18" t="s">
        <v>114</v>
      </c>
      <c r="K46" s="31" t="n">
        <v>9800</v>
      </c>
      <c r="L46" s="31"/>
      <c r="M46" s="13"/>
      <c r="N46" s="13"/>
      <c r="O46" s="14"/>
      <c r="P46" s="34" t="s">
        <v>138</v>
      </c>
    </row>
    <row r="47" s="7" customFormat="true" ht="348" hidden="false" customHeight="false" outlineLevel="0" collapsed="false">
      <c r="A47" s="4"/>
      <c r="B47" s="5"/>
      <c r="C47" s="30" t="s">
        <v>194</v>
      </c>
      <c r="D47" s="30" t="s">
        <v>194</v>
      </c>
      <c r="E47" s="17" t="s">
        <v>195</v>
      </c>
      <c r="F47" s="20" t="s">
        <v>191</v>
      </c>
      <c r="G47" s="17" t="s">
        <v>126</v>
      </c>
      <c r="H47" s="18" t="s">
        <v>196</v>
      </c>
      <c r="I47" s="18" t="s">
        <v>193</v>
      </c>
      <c r="J47" s="18" t="s">
        <v>114</v>
      </c>
      <c r="K47" s="31" t="n">
        <v>3000</v>
      </c>
      <c r="L47" s="31"/>
      <c r="M47" s="13"/>
      <c r="N47" s="13"/>
      <c r="O47" s="14"/>
      <c r="P47" s="34" t="s">
        <v>142</v>
      </c>
    </row>
    <row r="48" s="7" customFormat="true" ht="15" hidden="false" customHeight="true" outlineLevel="0" collapsed="false">
      <c r="A48" s="4"/>
      <c r="B48" s="14" t="s">
        <v>197</v>
      </c>
      <c r="C48" s="6" t="s">
        <v>18</v>
      </c>
      <c r="D48" s="6"/>
      <c r="E48" s="6"/>
      <c r="F48" s="6"/>
      <c r="G48" s="6"/>
      <c r="H48" s="6"/>
      <c r="I48" s="6"/>
      <c r="J48" s="6"/>
      <c r="K48" s="6"/>
      <c r="L48" s="6"/>
      <c r="M48" s="6"/>
      <c r="N48" s="6"/>
      <c r="O48" s="6"/>
      <c r="P48" s="6"/>
    </row>
    <row r="49" s="7" customFormat="true" ht="202.5" hidden="false" customHeight="false" outlineLevel="0" collapsed="false">
      <c r="A49" s="4"/>
      <c r="B49" s="14"/>
      <c r="C49" s="8" t="s">
        <v>19</v>
      </c>
      <c r="D49" s="8" t="s">
        <v>19</v>
      </c>
      <c r="E49" s="9" t="s">
        <v>20</v>
      </c>
      <c r="F49" s="10" t="s">
        <v>21</v>
      </c>
      <c r="G49" s="9" t="s">
        <v>20</v>
      </c>
      <c r="H49" s="12" t="s">
        <v>23</v>
      </c>
      <c r="I49" s="12" t="s">
        <v>24</v>
      </c>
      <c r="J49" s="10" t="s">
        <v>25</v>
      </c>
      <c r="K49" s="12" t="s">
        <v>26</v>
      </c>
      <c r="L49" s="35" t="n">
        <v>10000</v>
      </c>
      <c r="M49" s="35" t="n">
        <v>12208</v>
      </c>
      <c r="N49" s="36" t="n">
        <v>1.221</v>
      </c>
      <c r="O49" s="5" t="s">
        <v>89</v>
      </c>
      <c r="P49" s="15" t="s">
        <v>28</v>
      </c>
    </row>
    <row r="50" s="7" customFormat="true" ht="337.5" hidden="false" customHeight="false" outlineLevel="0" collapsed="false">
      <c r="A50" s="4"/>
      <c r="B50" s="14"/>
      <c r="C50" s="8" t="s">
        <v>29</v>
      </c>
      <c r="D50" s="22" t="s">
        <v>29</v>
      </c>
      <c r="E50" s="17" t="s">
        <v>30</v>
      </c>
      <c r="F50" s="18" t="s">
        <v>21</v>
      </c>
      <c r="G50" s="17" t="s">
        <v>30</v>
      </c>
      <c r="H50" s="20" t="s">
        <v>31</v>
      </c>
      <c r="I50" s="20" t="s">
        <v>24</v>
      </c>
      <c r="J50" s="18" t="s">
        <v>25</v>
      </c>
      <c r="K50" s="21" t="n">
        <v>0.49</v>
      </c>
      <c r="L50" s="35" t="n">
        <v>10000</v>
      </c>
      <c r="M50" s="35" t="n">
        <v>12208</v>
      </c>
      <c r="N50" s="36" t="n">
        <v>1.221</v>
      </c>
      <c r="O50" s="5" t="s">
        <v>89</v>
      </c>
      <c r="P50" s="15" t="s">
        <v>28</v>
      </c>
    </row>
    <row r="51" s="7" customFormat="true" ht="337.5" hidden="false" customHeight="false" outlineLevel="0" collapsed="false">
      <c r="A51" s="4"/>
      <c r="B51" s="14"/>
      <c r="C51" s="22" t="s">
        <v>29</v>
      </c>
      <c r="D51" s="22" t="s">
        <v>29</v>
      </c>
      <c r="E51" s="17" t="s">
        <v>198</v>
      </c>
      <c r="F51" s="18" t="s">
        <v>21</v>
      </c>
      <c r="G51" s="17" t="s">
        <v>198</v>
      </c>
      <c r="H51" s="20" t="s">
        <v>199</v>
      </c>
      <c r="I51" s="20" t="s">
        <v>24</v>
      </c>
      <c r="J51" s="18" t="s">
        <v>25</v>
      </c>
      <c r="K51" s="21" t="n">
        <v>0.55</v>
      </c>
      <c r="L51" s="35" t="n">
        <v>10000</v>
      </c>
      <c r="M51" s="35" t="n">
        <v>12208</v>
      </c>
      <c r="N51" s="36" t="n">
        <v>1.221</v>
      </c>
      <c r="O51" s="5" t="s">
        <v>89</v>
      </c>
      <c r="P51" s="15" t="s">
        <v>37</v>
      </c>
    </row>
    <row r="52" s="7" customFormat="true" ht="247.5" hidden="false" customHeight="false" outlineLevel="0" collapsed="false">
      <c r="A52" s="4"/>
      <c r="B52" s="14"/>
      <c r="C52" s="22" t="s">
        <v>32</v>
      </c>
      <c r="D52" s="22" t="s">
        <v>32</v>
      </c>
      <c r="E52" s="17" t="s">
        <v>33</v>
      </c>
      <c r="F52" s="18" t="s">
        <v>21</v>
      </c>
      <c r="G52" s="17" t="s">
        <v>33</v>
      </c>
      <c r="H52" s="20" t="s">
        <v>35</v>
      </c>
      <c r="I52" s="20" t="s">
        <v>24</v>
      </c>
      <c r="J52" s="20" t="s">
        <v>36</v>
      </c>
      <c r="K52" s="21" t="n">
        <v>0.72</v>
      </c>
      <c r="L52" s="35" t="n">
        <v>10000</v>
      </c>
      <c r="M52" s="35" t="n">
        <v>12208</v>
      </c>
      <c r="N52" s="36" t="n">
        <v>1.221</v>
      </c>
      <c r="O52" s="5" t="s">
        <v>89</v>
      </c>
      <c r="P52" s="15" t="s">
        <v>41</v>
      </c>
    </row>
    <row r="53" s="7" customFormat="true" ht="78.75" hidden="false" customHeight="false" outlineLevel="0" collapsed="false">
      <c r="A53" s="4"/>
      <c r="B53" s="14"/>
      <c r="C53" s="8" t="s">
        <v>38</v>
      </c>
      <c r="D53" s="16" t="s">
        <v>38</v>
      </c>
      <c r="E53" s="23" t="s">
        <v>39</v>
      </c>
      <c r="F53" s="18" t="s">
        <v>21</v>
      </c>
      <c r="G53" s="23" t="s">
        <v>39</v>
      </c>
      <c r="H53" s="25" t="s">
        <v>40</v>
      </c>
      <c r="I53" s="25" t="s">
        <v>24</v>
      </c>
      <c r="J53" s="18" t="s">
        <v>36</v>
      </c>
      <c r="K53" s="26" t="n">
        <v>0.98</v>
      </c>
      <c r="L53" s="35" t="n">
        <v>10000</v>
      </c>
      <c r="M53" s="35" t="n">
        <v>12208</v>
      </c>
      <c r="N53" s="36" t="n">
        <v>1.221</v>
      </c>
      <c r="O53" s="5" t="s">
        <v>89</v>
      </c>
      <c r="P53" s="15" t="s">
        <v>46</v>
      </c>
    </row>
    <row r="54" s="7" customFormat="true" ht="247.5" hidden="false" customHeight="false" outlineLevel="0" collapsed="false">
      <c r="A54" s="4"/>
      <c r="B54" s="14"/>
      <c r="C54" s="8" t="s">
        <v>42</v>
      </c>
      <c r="D54" s="8" t="s">
        <v>42</v>
      </c>
      <c r="E54" s="9" t="s">
        <v>43</v>
      </c>
      <c r="F54" s="18" t="s">
        <v>21</v>
      </c>
      <c r="G54" s="9" t="s">
        <v>43</v>
      </c>
      <c r="H54" s="12" t="s">
        <v>44</v>
      </c>
      <c r="I54" s="12" t="s">
        <v>24</v>
      </c>
      <c r="J54" s="20" t="s">
        <v>45</v>
      </c>
      <c r="K54" s="27" t="n">
        <v>0.21</v>
      </c>
      <c r="L54" s="35" t="n">
        <v>10000</v>
      </c>
      <c r="M54" s="35" t="n">
        <v>12208</v>
      </c>
      <c r="N54" s="36" t="n">
        <v>1.221</v>
      </c>
      <c r="O54" s="5" t="s">
        <v>89</v>
      </c>
      <c r="P54" s="15" t="s">
        <v>46</v>
      </c>
    </row>
    <row r="55" s="7" customFormat="true" ht="123.75" hidden="false" customHeight="false" outlineLevel="0" collapsed="false">
      <c r="A55" s="4"/>
      <c r="B55" s="14"/>
      <c r="C55" s="16" t="s">
        <v>47</v>
      </c>
      <c r="D55" s="16" t="s">
        <v>47</v>
      </c>
      <c r="E55" s="23" t="s">
        <v>48</v>
      </c>
      <c r="F55" s="18" t="s">
        <v>21</v>
      </c>
      <c r="G55" s="23" t="s">
        <v>48</v>
      </c>
      <c r="H55" s="25" t="s">
        <v>49</v>
      </c>
      <c r="I55" s="25" t="s">
        <v>24</v>
      </c>
      <c r="J55" s="25" t="s">
        <v>36</v>
      </c>
      <c r="K55" s="26" t="n">
        <v>1</v>
      </c>
      <c r="L55" s="35" t="n">
        <v>10000</v>
      </c>
      <c r="M55" s="35" t="n">
        <v>12208</v>
      </c>
      <c r="N55" s="36" t="n">
        <v>1.221</v>
      </c>
      <c r="O55" s="5" t="s">
        <v>89</v>
      </c>
      <c r="P55" s="15" t="s">
        <v>53</v>
      </c>
    </row>
    <row r="56" s="7" customFormat="true" ht="360" hidden="false" customHeight="false" outlineLevel="0" collapsed="false">
      <c r="A56" s="4"/>
      <c r="B56" s="14"/>
      <c r="C56" s="16" t="s">
        <v>50</v>
      </c>
      <c r="D56" s="16" t="s">
        <v>50</v>
      </c>
      <c r="E56" s="23" t="s">
        <v>51</v>
      </c>
      <c r="F56" s="18" t="s">
        <v>21</v>
      </c>
      <c r="G56" s="23" t="s">
        <v>51</v>
      </c>
      <c r="H56" s="25" t="s">
        <v>52</v>
      </c>
      <c r="I56" s="25" t="s">
        <v>24</v>
      </c>
      <c r="J56" s="25" t="s">
        <v>36</v>
      </c>
      <c r="K56" s="26" t="n">
        <v>0.95</v>
      </c>
      <c r="L56" s="35" t="n">
        <v>10000</v>
      </c>
      <c r="M56" s="35" t="n">
        <v>12208</v>
      </c>
      <c r="N56" s="36" t="n">
        <v>1.221</v>
      </c>
      <c r="O56" s="5" t="s">
        <v>89</v>
      </c>
      <c r="P56" s="15" t="s">
        <v>53</v>
      </c>
    </row>
    <row r="57" s="7" customFormat="true" ht="393.75" hidden="false" customHeight="false" outlineLevel="0" collapsed="false">
      <c r="A57" s="4"/>
      <c r="B57" s="14"/>
      <c r="C57" s="22" t="s">
        <v>54</v>
      </c>
      <c r="D57" s="22" t="s">
        <v>54</v>
      </c>
      <c r="E57" s="17" t="s">
        <v>55</v>
      </c>
      <c r="F57" s="18" t="s">
        <v>21</v>
      </c>
      <c r="G57" s="17" t="s">
        <v>55</v>
      </c>
      <c r="H57" s="20" t="s">
        <v>56</v>
      </c>
      <c r="I57" s="20" t="s">
        <v>24</v>
      </c>
      <c r="J57" s="20" t="s">
        <v>36</v>
      </c>
      <c r="K57" s="21" t="n">
        <v>0.98</v>
      </c>
      <c r="L57" s="35" t="n">
        <v>10000</v>
      </c>
      <c r="M57" s="35" t="n">
        <v>12208</v>
      </c>
      <c r="N57" s="36" t="n">
        <v>1.221</v>
      </c>
      <c r="O57" s="5" t="s">
        <v>89</v>
      </c>
      <c r="P57" s="15" t="s">
        <v>53</v>
      </c>
    </row>
    <row r="58" s="7" customFormat="true" ht="202.5" hidden="false" customHeight="false" outlineLevel="0" collapsed="false">
      <c r="A58" s="4"/>
      <c r="B58" s="14"/>
      <c r="C58" s="22" t="s">
        <v>57</v>
      </c>
      <c r="D58" s="22" t="s">
        <v>57</v>
      </c>
      <c r="E58" s="17" t="s">
        <v>58</v>
      </c>
      <c r="F58" s="18" t="s">
        <v>21</v>
      </c>
      <c r="G58" s="17" t="s">
        <v>58</v>
      </c>
      <c r="H58" s="20" t="s">
        <v>59</v>
      </c>
      <c r="I58" s="20" t="s">
        <v>24</v>
      </c>
      <c r="J58" s="20" t="s">
        <v>25</v>
      </c>
      <c r="K58" s="21" t="n">
        <v>1</v>
      </c>
      <c r="L58" s="35" t="n">
        <v>10000</v>
      </c>
      <c r="M58" s="35" t="n">
        <v>12208</v>
      </c>
      <c r="N58" s="36" t="n">
        <v>1.221</v>
      </c>
      <c r="O58" s="5" t="s">
        <v>89</v>
      </c>
      <c r="P58" s="15" t="s">
        <v>53</v>
      </c>
    </row>
    <row r="59" s="7" customFormat="true" ht="270" hidden="false" customHeight="false" outlineLevel="0" collapsed="false">
      <c r="A59" s="4"/>
      <c r="B59" s="14"/>
      <c r="C59" s="16" t="s">
        <v>60</v>
      </c>
      <c r="D59" s="16" t="s">
        <v>60</v>
      </c>
      <c r="E59" s="23" t="s">
        <v>61</v>
      </c>
      <c r="F59" s="18" t="s">
        <v>21</v>
      </c>
      <c r="G59" s="23" t="s">
        <v>61</v>
      </c>
      <c r="H59" s="25" t="s">
        <v>62</v>
      </c>
      <c r="I59" s="25" t="s">
        <v>24</v>
      </c>
      <c r="J59" s="18" t="s">
        <v>25</v>
      </c>
      <c r="K59" s="26" t="n">
        <v>0.9</v>
      </c>
      <c r="L59" s="35" t="n">
        <v>10000</v>
      </c>
      <c r="M59" s="35" t="n">
        <v>12208</v>
      </c>
      <c r="N59" s="36" t="n">
        <v>1.221</v>
      </c>
      <c r="O59" s="5" t="s">
        <v>89</v>
      </c>
      <c r="P59" s="15" t="s">
        <v>53</v>
      </c>
    </row>
    <row r="60" s="7" customFormat="true" ht="123.75" hidden="false" customHeight="false" outlineLevel="0" collapsed="false">
      <c r="A60" s="4"/>
      <c r="B60" s="14"/>
      <c r="C60" s="8" t="s">
        <v>63</v>
      </c>
      <c r="D60" s="8" t="s">
        <v>63</v>
      </c>
      <c r="E60" s="9" t="s">
        <v>64</v>
      </c>
      <c r="F60" s="18" t="s">
        <v>21</v>
      </c>
      <c r="G60" s="9" t="s">
        <v>64</v>
      </c>
      <c r="H60" s="12" t="s">
        <v>65</v>
      </c>
      <c r="I60" s="12" t="s">
        <v>24</v>
      </c>
      <c r="J60" s="18" t="s">
        <v>36</v>
      </c>
      <c r="K60" s="27" t="s">
        <v>66</v>
      </c>
      <c r="L60" s="35" t="n">
        <v>10000</v>
      </c>
      <c r="M60" s="35" t="n">
        <v>12208</v>
      </c>
      <c r="N60" s="36" t="n">
        <v>1.221</v>
      </c>
      <c r="O60" s="5" t="s">
        <v>89</v>
      </c>
      <c r="P60" s="15" t="s">
        <v>53</v>
      </c>
    </row>
    <row r="61" s="7" customFormat="true" ht="202.5" hidden="false" customHeight="false" outlineLevel="0" collapsed="false">
      <c r="A61" s="4"/>
      <c r="B61" s="14"/>
      <c r="C61" s="8" t="s">
        <v>67</v>
      </c>
      <c r="D61" s="22" t="s">
        <v>67</v>
      </c>
      <c r="E61" s="17" t="s">
        <v>68</v>
      </c>
      <c r="F61" s="18" t="s">
        <v>21</v>
      </c>
      <c r="G61" s="17" t="s">
        <v>68</v>
      </c>
      <c r="H61" s="20" t="s">
        <v>69</v>
      </c>
      <c r="I61" s="20" t="s">
        <v>24</v>
      </c>
      <c r="J61" s="18" t="s">
        <v>36</v>
      </c>
      <c r="K61" s="21" t="n">
        <v>0.89</v>
      </c>
      <c r="L61" s="35" t="n">
        <v>10000</v>
      </c>
      <c r="M61" s="35" t="n">
        <v>12208</v>
      </c>
      <c r="N61" s="36" t="n">
        <v>1.221</v>
      </c>
      <c r="O61" s="5" t="s">
        <v>89</v>
      </c>
      <c r="P61" s="15" t="s">
        <v>53</v>
      </c>
    </row>
    <row r="62" s="7" customFormat="true" ht="157.5" hidden="false" customHeight="false" outlineLevel="0" collapsed="false">
      <c r="A62" s="4"/>
      <c r="B62" s="14"/>
      <c r="C62" s="22" t="s">
        <v>70</v>
      </c>
      <c r="D62" s="22" t="s">
        <v>70</v>
      </c>
      <c r="E62" s="17" t="s">
        <v>71</v>
      </c>
      <c r="F62" s="18" t="s">
        <v>21</v>
      </c>
      <c r="G62" s="17" t="s">
        <v>71</v>
      </c>
      <c r="H62" s="20" t="s">
        <v>72</v>
      </c>
      <c r="I62" s="20" t="s">
        <v>24</v>
      </c>
      <c r="J62" s="20" t="s">
        <v>73</v>
      </c>
      <c r="K62" s="20" t="n">
        <v>0.4</v>
      </c>
      <c r="L62" s="35" t="n">
        <v>10000</v>
      </c>
      <c r="M62" s="35" t="n">
        <v>12208</v>
      </c>
      <c r="N62" s="36" t="n">
        <v>1.221</v>
      </c>
      <c r="O62" s="5" t="s">
        <v>89</v>
      </c>
      <c r="P62" s="15" t="s">
        <v>53</v>
      </c>
    </row>
    <row r="63" s="7" customFormat="true" ht="213.75" hidden="false" customHeight="false" outlineLevel="0" collapsed="false">
      <c r="A63" s="4"/>
      <c r="B63" s="14"/>
      <c r="C63" s="22" t="s">
        <v>74</v>
      </c>
      <c r="D63" s="16" t="s">
        <v>74</v>
      </c>
      <c r="E63" s="23" t="s">
        <v>75</v>
      </c>
      <c r="F63" s="18" t="s">
        <v>21</v>
      </c>
      <c r="G63" s="23" t="s">
        <v>75</v>
      </c>
      <c r="H63" s="25" t="s">
        <v>76</v>
      </c>
      <c r="I63" s="25" t="s">
        <v>24</v>
      </c>
      <c r="J63" s="25" t="s">
        <v>36</v>
      </c>
      <c r="K63" s="26" t="n">
        <v>0.59</v>
      </c>
      <c r="L63" s="35" t="n">
        <v>10000</v>
      </c>
      <c r="M63" s="35" t="n">
        <v>12208</v>
      </c>
      <c r="N63" s="36" t="n">
        <v>1.221</v>
      </c>
      <c r="O63" s="5" t="s">
        <v>89</v>
      </c>
      <c r="P63" s="15" t="s">
        <v>53</v>
      </c>
    </row>
    <row r="64" s="7" customFormat="true" ht="213.75" hidden="false" customHeight="false" outlineLevel="0" collapsed="false">
      <c r="A64" s="4"/>
      <c r="B64" s="14"/>
      <c r="C64" s="16" t="s">
        <v>77</v>
      </c>
      <c r="D64" s="16" t="s">
        <v>77</v>
      </c>
      <c r="E64" s="23" t="s">
        <v>78</v>
      </c>
      <c r="F64" s="18" t="s">
        <v>21</v>
      </c>
      <c r="G64" s="23" t="s">
        <v>78</v>
      </c>
      <c r="H64" s="25" t="s">
        <v>79</v>
      </c>
      <c r="I64" s="25" t="s">
        <v>24</v>
      </c>
      <c r="J64" s="25" t="s">
        <v>45</v>
      </c>
      <c r="K64" s="26" t="n">
        <v>0.23</v>
      </c>
      <c r="L64" s="35" t="n">
        <v>10000</v>
      </c>
      <c r="M64" s="35" t="n">
        <v>12208</v>
      </c>
      <c r="N64" s="36" t="n">
        <v>1.221</v>
      </c>
      <c r="O64" s="5" t="s">
        <v>89</v>
      </c>
      <c r="P64" s="15" t="s">
        <v>53</v>
      </c>
    </row>
    <row r="65" s="7" customFormat="true" ht="15" hidden="false" customHeight="false" outlineLevel="0" collapsed="false">
      <c r="A65" s="4"/>
      <c r="B65" s="14"/>
      <c r="C65" s="6" t="s">
        <v>80</v>
      </c>
      <c r="D65" s="6"/>
      <c r="E65" s="6"/>
      <c r="F65" s="6"/>
      <c r="G65" s="6"/>
      <c r="H65" s="6"/>
      <c r="I65" s="6"/>
      <c r="J65" s="6"/>
      <c r="K65" s="6"/>
      <c r="L65" s="6"/>
      <c r="M65" s="6"/>
      <c r="N65" s="6"/>
      <c r="O65" s="6"/>
      <c r="P65" s="6"/>
    </row>
    <row r="66" s="7" customFormat="true" ht="360" hidden="false" customHeight="false" outlineLevel="0" collapsed="false">
      <c r="A66" s="4"/>
      <c r="B66" s="14"/>
      <c r="C66" s="8" t="s">
        <v>81</v>
      </c>
      <c r="D66" s="8" t="s">
        <v>81</v>
      </c>
      <c r="E66" s="9" t="s">
        <v>82</v>
      </c>
      <c r="F66" s="12" t="s">
        <v>83</v>
      </c>
      <c r="G66" s="9" t="s">
        <v>82</v>
      </c>
      <c r="H66" s="12" t="s">
        <v>85</v>
      </c>
      <c r="I66" s="12" t="s">
        <v>86</v>
      </c>
      <c r="J66" s="12" t="s">
        <v>87</v>
      </c>
      <c r="K66" s="12" t="s">
        <v>88</v>
      </c>
      <c r="L66" s="37" t="n">
        <v>1213</v>
      </c>
      <c r="M66" s="35" t="n">
        <v>808</v>
      </c>
      <c r="N66" s="36" t="n">
        <v>0.666</v>
      </c>
      <c r="O66" s="5" t="s">
        <v>200</v>
      </c>
      <c r="P66" s="28" t="s">
        <v>90</v>
      </c>
    </row>
    <row r="67" s="7" customFormat="true" ht="236.25" hidden="false" customHeight="false" outlineLevel="0" collapsed="false">
      <c r="A67" s="4"/>
      <c r="B67" s="14"/>
      <c r="C67" s="22" t="s">
        <v>91</v>
      </c>
      <c r="D67" s="22" t="s">
        <v>91</v>
      </c>
      <c r="E67" s="17" t="s">
        <v>92</v>
      </c>
      <c r="F67" s="20" t="s">
        <v>93</v>
      </c>
      <c r="G67" s="17" t="s">
        <v>92</v>
      </c>
      <c r="H67" s="20" t="s">
        <v>201</v>
      </c>
      <c r="I67" s="20" t="s">
        <v>86</v>
      </c>
      <c r="J67" s="20" t="s">
        <v>87</v>
      </c>
      <c r="K67" s="20" t="s">
        <v>88</v>
      </c>
      <c r="L67" s="37" t="n">
        <v>1213</v>
      </c>
      <c r="M67" s="35" t="n">
        <v>808</v>
      </c>
      <c r="N67" s="36" t="n">
        <v>0.666</v>
      </c>
      <c r="O67" s="5" t="s">
        <v>200</v>
      </c>
      <c r="P67" s="29" t="s">
        <v>95</v>
      </c>
    </row>
    <row r="68" s="7" customFormat="true" ht="236.25" hidden="false" customHeight="false" outlineLevel="0" collapsed="false">
      <c r="A68" s="4"/>
      <c r="B68" s="14"/>
      <c r="C68" s="22" t="s">
        <v>91</v>
      </c>
      <c r="D68" s="22" t="s">
        <v>91</v>
      </c>
      <c r="E68" s="17" t="s">
        <v>96</v>
      </c>
      <c r="F68" s="20" t="s">
        <v>83</v>
      </c>
      <c r="G68" s="17" t="s">
        <v>96</v>
      </c>
      <c r="H68" s="20" t="s">
        <v>202</v>
      </c>
      <c r="I68" s="20" t="s">
        <v>86</v>
      </c>
      <c r="J68" s="20" t="s">
        <v>203</v>
      </c>
      <c r="K68" s="20" t="s">
        <v>88</v>
      </c>
      <c r="L68" s="37" t="n">
        <v>1213</v>
      </c>
      <c r="M68" s="35" t="n">
        <v>808</v>
      </c>
      <c r="N68" s="36" t="n">
        <v>0.666</v>
      </c>
      <c r="O68" s="5" t="s">
        <v>200</v>
      </c>
      <c r="P68" s="29" t="s">
        <v>99</v>
      </c>
    </row>
    <row r="69" s="7" customFormat="true" ht="213.75" hidden="false" customHeight="false" outlineLevel="0" collapsed="false">
      <c r="A69" s="4"/>
      <c r="B69" s="14"/>
      <c r="C69" s="22" t="s">
        <v>100</v>
      </c>
      <c r="D69" s="22" t="s">
        <v>100</v>
      </c>
      <c r="E69" s="17" t="s">
        <v>101</v>
      </c>
      <c r="F69" s="20" t="s">
        <v>83</v>
      </c>
      <c r="G69" s="17" t="s">
        <v>101</v>
      </c>
      <c r="H69" s="20" t="s">
        <v>204</v>
      </c>
      <c r="I69" s="20" t="s">
        <v>86</v>
      </c>
      <c r="J69" s="20" t="s">
        <v>114</v>
      </c>
      <c r="K69" s="20" t="s">
        <v>88</v>
      </c>
      <c r="L69" s="37" t="n">
        <v>1213</v>
      </c>
      <c r="M69" s="35" t="n">
        <v>808</v>
      </c>
      <c r="N69" s="36" t="n">
        <v>0.666</v>
      </c>
      <c r="O69" s="5" t="s">
        <v>200</v>
      </c>
      <c r="P69" s="29" t="s">
        <v>103</v>
      </c>
    </row>
    <row r="70" s="7" customFormat="true" ht="315" hidden="false" customHeight="false" outlineLevel="0" collapsed="false">
      <c r="A70" s="4"/>
      <c r="B70" s="14"/>
      <c r="C70" s="22" t="s">
        <v>104</v>
      </c>
      <c r="D70" s="22" t="s">
        <v>104</v>
      </c>
      <c r="E70" s="17" t="s">
        <v>105</v>
      </c>
      <c r="F70" s="20" t="s">
        <v>83</v>
      </c>
      <c r="G70" s="17" t="s">
        <v>105</v>
      </c>
      <c r="H70" s="20" t="s">
        <v>205</v>
      </c>
      <c r="I70" s="20" t="s">
        <v>86</v>
      </c>
      <c r="J70" s="20" t="s">
        <v>203</v>
      </c>
      <c r="K70" s="21" t="s">
        <v>88</v>
      </c>
      <c r="L70" s="37" t="n">
        <v>1213</v>
      </c>
      <c r="M70" s="35" t="n">
        <v>808</v>
      </c>
      <c r="N70" s="36" t="n">
        <v>0.666</v>
      </c>
      <c r="O70" s="5" t="s">
        <v>200</v>
      </c>
      <c r="P70" s="29" t="s">
        <v>108</v>
      </c>
    </row>
    <row r="71" s="7" customFormat="true" ht="337.5" hidden="false" customHeight="false" outlineLevel="0" collapsed="false">
      <c r="A71" s="4"/>
      <c r="B71" s="14"/>
      <c r="C71" s="22" t="s">
        <v>104</v>
      </c>
      <c r="D71" s="22" t="s">
        <v>104</v>
      </c>
      <c r="E71" s="17" t="s">
        <v>109</v>
      </c>
      <c r="F71" s="20" t="s">
        <v>83</v>
      </c>
      <c r="G71" s="17" t="s">
        <v>109</v>
      </c>
      <c r="H71" s="20" t="s">
        <v>206</v>
      </c>
      <c r="I71" s="20" t="s">
        <v>86</v>
      </c>
      <c r="J71" s="20" t="s">
        <v>87</v>
      </c>
      <c r="K71" s="20" t="s">
        <v>88</v>
      </c>
      <c r="L71" s="37" t="n">
        <v>1213</v>
      </c>
      <c r="M71" s="35" t="n">
        <v>808</v>
      </c>
      <c r="N71" s="36" t="n">
        <v>0.666</v>
      </c>
      <c r="O71" s="5" t="s">
        <v>200</v>
      </c>
      <c r="P71" s="29" t="s">
        <v>108</v>
      </c>
    </row>
    <row r="72" s="7" customFormat="true" ht="202.5" hidden="false" customHeight="false" outlineLevel="0" collapsed="false">
      <c r="A72" s="4"/>
      <c r="B72" s="14"/>
      <c r="C72" s="16" t="s">
        <v>104</v>
      </c>
      <c r="D72" s="16" t="s">
        <v>104</v>
      </c>
      <c r="E72" s="23" t="s">
        <v>111</v>
      </c>
      <c r="F72" s="25" t="s">
        <v>112</v>
      </c>
      <c r="G72" s="23" t="s">
        <v>111</v>
      </c>
      <c r="H72" s="25" t="s">
        <v>113</v>
      </c>
      <c r="I72" s="25" t="s">
        <v>86</v>
      </c>
      <c r="J72" s="25" t="s">
        <v>107</v>
      </c>
      <c r="K72" s="25" t="s">
        <v>88</v>
      </c>
      <c r="L72" s="37" t="n">
        <v>1213</v>
      </c>
      <c r="M72" s="35" t="n">
        <v>808</v>
      </c>
      <c r="N72" s="36" t="n">
        <v>0.666</v>
      </c>
      <c r="O72" s="5" t="s">
        <v>200</v>
      </c>
      <c r="P72" s="29" t="s">
        <v>115</v>
      </c>
    </row>
    <row r="73" s="7" customFormat="true" ht="258.75" hidden="false" customHeight="false" outlineLevel="0" collapsed="false">
      <c r="A73" s="4"/>
      <c r="B73" s="14"/>
      <c r="C73" s="22" t="s">
        <v>116</v>
      </c>
      <c r="D73" s="22" t="s">
        <v>116</v>
      </c>
      <c r="E73" s="17" t="s">
        <v>117</v>
      </c>
      <c r="F73" s="20" t="s">
        <v>83</v>
      </c>
      <c r="G73" s="17" t="s">
        <v>117</v>
      </c>
      <c r="H73" s="20" t="s">
        <v>118</v>
      </c>
      <c r="I73" s="20" t="s">
        <v>86</v>
      </c>
      <c r="J73" s="20" t="s">
        <v>207</v>
      </c>
      <c r="K73" s="20" t="s">
        <v>88</v>
      </c>
      <c r="L73" s="37" t="n">
        <v>1213</v>
      </c>
      <c r="M73" s="35" t="n">
        <v>808</v>
      </c>
      <c r="N73" s="36" t="n">
        <v>0.666</v>
      </c>
      <c r="O73" s="5" t="s">
        <v>200</v>
      </c>
      <c r="P73" s="29" t="s">
        <v>119</v>
      </c>
    </row>
    <row r="74" s="7" customFormat="true" ht="168.75" hidden="false" customHeight="false" outlineLevel="0" collapsed="false">
      <c r="A74" s="4"/>
      <c r="B74" s="14"/>
      <c r="C74" s="22" t="s">
        <v>120</v>
      </c>
      <c r="D74" s="22" t="s">
        <v>120</v>
      </c>
      <c r="E74" s="17" t="s">
        <v>121</v>
      </c>
      <c r="F74" s="20" t="s">
        <v>112</v>
      </c>
      <c r="G74" s="17" t="s">
        <v>121</v>
      </c>
      <c r="H74" s="20" t="s">
        <v>122</v>
      </c>
      <c r="I74" s="20" t="s">
        <v>86</v>
      </c>
      <c r="J74" s="20" t="s">
        <v>98</v>
      </c>
      <c r="K74" s="20" t="s">
        <v>88</v>
      </c>
      <c r="L74" s="37" t="n">
        <v>1213</v>
      </c>
      <c r="M74" s="35" t="n">
        <v>808</v>
      </c>
      <c r="N74" s="36" t="n">
        <v>0.666</v>
      </c>
      <c r="O74" s="5" t="s">
        <v>200</v>
      </c>
      <c r="P74" s="29" t="s">
        <v>123</v>
      </c>
    </row>
    <row r="75" s="7" customFormat="true" ht="146.25" hidden="false" customHeight="false" outlineLevel="0" collapsed="false">
      <c r="A75" s="4"/>
      <c r="B75" s="14"/>
      <c r="C75" s="16" t="s">
        <v>124</v>
      </c>
      <c r="D75" s="16" t="s">
        <v>124</v>
      </c>
      <c r="E75" s="23" t="s">
        <v>125</v>
      </c>
      <c r="F75" s="18" t="s">
        <v>83</v>
      </c>
      <c r="G75" s="23" t="s">
        <v>125</v>
      </c>
      <c r="H75" s="18" t="s">
        <v>127</v>
      </c>
      <c r="I75" s="18" t="s">
        <v>86</v>
      </c>
      <c r="J75" s="18" t="s">
        <v>87</v>
      </c>
      <c r="K75" s="18" t="s">
        <v>88</v>
      </c>
      <c r="L75" s="37" t="n">
        <v>1213</v>
      </c>
      <c r="M75" s="35" t="n">
        <v>808</v>
      </c>
      <c r="N75" s="36" t="n">
        <v>0.666</v>
      </c>
      <c r="O75" s="5" t="s">
        <v>200</v>
      </c>
      <c r="P75" s="29" t="s">
        <v>128</v>
      </c>
    </row>
    <row r="76" s="7" customFormat="true" ht="15" hidden="false" customHeight="false" outlineLevel="0" collapsed="false">
      <c r="A76" s="4"/>
      <c r="B76" s="14"/>
      <c r="C76" s="6" t="s">
        <v>129</v>
      </c>
      <c r="D76" s="6"/>
      <c r="E76" s="6"/>
      <c r="F76" s="6"/>
      <c r="G76" s="6"/>
      <c r="H76" s="6"/>
      <c r="I76" s="6"/>
      <c r="J76" s="6"/>
      <c r="K76" s="6"/>
      <c r="L76" s="6"/>
      <c r="M76" s="6"/>
      <c r="N76" s="6"/>
      <c r="O76" s="6"/>
      <c r="P76" s="6"/>
    </row>
    <row r="77" s="7" customFormat="true" ht="360" hidden="false" customHeight="false" outlineLevel="0" collapsed="false">
      <c r="A77" s="4"/>
      <c r="B77" s="14"/>
      <c r="C77" s="8" t="s">
        <v>208</v>
      </c>
      <c r="D77" s="8" t="s">
        <v>208</v>
      </c>
      <c r="E77" s="9" t="s">
        <v>209</v>
      </c>
      <c r="F77" s="10" t="s">
        <v>83</v>
      </c>
      <c r="G77" s="9" t="s">
        <v>209</v>
      </c>
      <c r="H77" s="12" t="s">
        <v>210</v>
      </c>
      <c r="I77" s="12" t="s">
        <v>211</v>
      </c>
      <c r="J77" s="10" t="s">
        <v>114</v>
      </c>
      <c r="K77" s="38" t="n">
        <v>3510138</v>
      </c>
      <c r="L77" s="38" t="n">
        <v>2850</v>
      </c>
      <c r="M77" s="39" t="n">
        <v>599</v>
      </c>
      <c r="N77" s="40" t="n">
        <v>0.21</v>
      </c>
      <c r="O77" s="41" t="s">
        <v>27</v>
      </c>
      <c r="P77" s="32" t="s">
        <v>134</v>
      </c>
    </row>
    <row r="78" s="7" customFormat="true" ht="288" hidden="false" customHeight="false" outlineLevel="0" collapsed="false">
      <c r="A78" s="4"/>
      <c r="B78" s="14"/>
      <c r="C78" s="22" t="s">
        <v>212</v>
      </c>
      <c r="D78" s="22" t="s">
        <v>212</v>
      </c>
      <c r="E78" s="17" t="s">
        <v>213</v>
      </c>
      <c r="F78" s="20" t="s">
        <v>83</v>
      </c>
      <c r="G78" s="17" t="s">
        <v>213</v>
      </c>
      <c r="H78" s="20" t="s">
        <v>214</v>
      </c>
      <c r="I78" s="20" t="s">
        <v>211</v>
      </c>
      <c r="J78" s="20" t="s">
        <v>114</v>
      </c>
      <c r="K78" s="42" t="n">
        <v>13400</v>
      </c>
      <c r="L78" s="43" t="n">
        <v>2850</v>
      </c>
      <c r="M78" s="44" t="n">
        <v>599</v>
      </c>
      <c r="N78" s="40" t="n">
        <v>0.21</v>
      </c>
      <c r="O78" s="45" t="s">
        <v>27</v>
      </c>
      <c r="P78" s="34" t="s">
        <v>138</v>
      </c>
    </row>
    <row r="79" s="7" customFormat="true" ht="348" hidden="false" customHeight="false" outlineLevel="0" collapsed="false">
      <c r="A79" s="4"/>
      <c r="B79" s="14"/>
      <c r="C79" s="22" t="s">
        <v>215</v>
      </c>
      <c r="D79" s="22" t="s">
        <v>215</v>
      </c>
      <c r="E79" s="17" t="s">
        <v>216</v>
      </c>
      <c r="F79" s="18" t="s">
        <v>83</v>
      </c>
      <c r="G79" s="17" t="s">
        <v>216</v>
      </c>
      <c r="H79" s="20" t="s">
        <v>217</v>
      </c>
      <c r="I79" s="20" t="s">
        <v>211</v>
      </c>
      <c r="J79" s="20" t="s">
        <v>114</v>
      </c>
      <c r="K79" s="42" t="s">
        <v>218</v>
      </c>
      <c r="L79" s="43" t="n">
        <v>2850</v>
      </c>
      <c r="M79" s="44" t="n">
        <v>599</v>
      </c>
      <c r="N79" s="40" t="n">
        <v>0.21</v>
      </c>
      <c r="O79" s="45" t="s">
        <v>27</v>
      </c>
      <c r="P79" s="34" t="s">
        <v>142</v>
      </c>
    </row>
    <row r="80" s="7" customFormat="true" ht="337.5" hidden="false" customHeight="false" outlineLevel="0" collapsed="false">
      <c r="A80" s="4"/>
      <c r="B80" s="14"/>
      <c r="C80" s="22" t="s">
        <v>219</v>
      </c>
      <c r="D80" s="22" t="s">
        <v>219</v>
      </c>
      <c r="E80" s="17" t="s">
        <v>220</v>
      </c>
      <c r="F80" s="20" t="s">
        <v>83</v>
      </c>
      <c r="G80" s="17" t="s">
        <v>220</v>
      </c>
      <c r="H80" s="20" t="s">
        <v>221</v>
      </c>
      <c r="I80" s="20" t="s">
        <v>211</v>
      </c>
      <c r="J80" s="20" t="s">
        <v>114</v>
      </c>
      <c r="K80" s="42" t="n">
        <v>13400</v>
      </c>
      <c r="L80" s="43" t="n">
        <v>2850</v>
      </c>
      <c r="M80" s="44" t="n">
        <v>599</v>
      </c>
      <c r="N80" s="40" t="n">
        <v>0.21</v>
      </c>
      <c r="O80" s="45" t="s">
        <v>27</v>
      </c>
      <c r="P80" s="34" t="s">
        <v>146</v>
      </c>
    </row>
    <row r="81" s="7" customFormat="true" ht="409.5" hidden="false" customHeight="false" outlineLevel="0" collapsed="false">
      <c r="A81" s="4"/>
      <c r="B81" s="14"/>
      <c r="C81" s="22" t="s">
        <v>222</v>
      </c>
      <c r="D81" s="22" t="s">
        <v>222</v>
      </c>
      <c r="E81" s="17" t="s">
        <v>223</v>
      </c>
      <c r="F81" s="20" t="s">
        <v>83</v>
      </c>
      <c r="G81" s="17" t="s">
        <v>223</v>
      </c>
      <c r="H81" s="20" t="s">
        <v>224</v>
      </c>
      <c r="I81" s="20" t="s">
        <v>211</v>
      </c>
      <c r="J81" s="20" t="s">
        <v>114</v>
      </c>
      <c r="K81" s="42" t="s">
        <v>218</v>
      </c>
      <c r="L81" s="43" t="n">
        <v>2850</v>
      </c>
      <c r="M81" s="44" t="n">
        <v>599</v>
      </c>
      <c r="N81" s="40" t="n">
        <v>0.21</v>
      </c>
      <c r="O81" s="45" t="s">
        <v>27</v>
      </c>
      <c r="P81" s="46" t="s">
        <v>152</v>
      </c>
    </row>
    <row r="82" s="7" customFormat="true" ht="144" hidden="false" customHeight="false" outlineLevel="0" collapsed="false">
      <c r="A82" s="4"/>
      <c r="B82" s="14"/>
      <c r="C82" s="22" t="s">
        <v>225</v>
      </c>
      <c r="D82" s="22" t="s">
        <v>225</v>
      </c>
      <c r="E82" s="17" t="s">
        <v>226</v>
      </c>
      <c r="F82" s="18" t="s">
        <v>83</v>
      </c>
      <c r="G82" s="17" t="s">
        <v>226</v>
      </c>
      <c r="H82" s="20" t="s">
        <v>160</v>
      </c>
      <c r="I82" s="20" t="s">
        <v>227</v>
      </c>
      <c r="J82" s="20" t="s">
        <v>114</v>
      </c>
      <c r="K82" s="42" t="n">
        <v>13400</v>
      </c>
      <c r="L82" s="43" t="n">
        <v>2850</v>
      </c>
      <c r="M82" s="44" t="n">
        <v>599</v>
      </c>
      <c r="N82" s="40" t="n">
        <v>0.21</v>
      </c>
      <c r="O82" s="45" t="s">
        <v>27</v>
      </c>
      <c r="P82" s="34" t="s">
        <v>157</v>
      </c>
    </row>
    <row r="83" s="7" customFormat="true" ht="144" hidden="false" customHeight="false" outlineLevel="0" collapsed="false">
      <c r="A83" s="4"/>
      <c r="B83" s="14"/>
      <c r="C83" s="16" t="s">
        <v>228</v>
      </c>
      <c r="D83" s="16" t="s">
        <v>228</v>
      </c>
      <c r="E83" s="23" t="s">
        <v>229</v>
      </c>
      <c r="F83" s="18" t="s">
        <v>83</v>
      </c>
      <c r="G83" s="23" t="s">
        <v>229</v>
      </c>
      <c r="H83" s="18" t="s">
        <v>230</v>
      </c>
      <c r="I83" s="18" t="s">
        <v>211</v>
      </c>
      <c r="J83" s="18" t="s">
        <v>114</v>
      </c>
      <c r="K83" s="31" t="s">
        <v>218</v>
      </c>
      <c r="L83" s="43" t="n">
        <v>2850</v>
      </c>
      <c r="M83" s="44" t="n">
        <v>599</v>
      </c>
      <c r="N83" s="40" t="n">
        <v>0.21</v>
      </c>
      <c r="O83" s="45" t="s">
        <v>27</v>
      </c>
      <c r="P83" s="46" t="s">
        <v>162</v>
      </c>
    </row>
    <row r="84" customFormat="false" ht="15" hidden="false" customHeight="false" outlineLevel="0" collapsed="false">
      <c r="A84" s="3"/>
      <c r="B84" s="3"/>
      <c r="C84" s="3"/>
      <c r="D84" s="3"/>
      <c r="E84" s="3"/>
      <c r="F84" s="3"/>
      <c r="G84" s="3"/>
      <c r="H84" s="3"/>
      <c r="I84" s="3"/>
      <c r="J84" s="3"/>
      <c r="K84" s="3"/>
      <c r="L84" s="3"/>
      <c r="M84" s="3"/>
      <c r="N84" s="3"/>
      <c r="O84" s="3"/>
      <c r="P84" s="47"/>
    </row>
    <row r="86" customFormat="false" ht="15" hidden="false" customHeight="false" outlineLevel="0" collapsed="false">
      <c r="A86" s="1" t="s">
        <v>231</v>
      </c>
    </row>
    <row r="87" customFormat="false" ht="15" hidden="false" customHeight="false" outlineLevel="0" collapsed="false">
      <c r="A87" s="1" t="s">
        <v>232</v>
      </c>
    </row>
    <row r="88" customFormat="false" ht="15" hidden="false" customHeight="false" outlineLevel="0" collapsed="false">
      <c r="A88" s="1" t="s">
        <v>233</v>
      </c>
    </row>
    <row r="89" customFormat="false" ht="15" hidden="false" customHeight="false" outlineLevel="0" collapsed="false">
      <c r="A89" s="1" t="s">
        <v>234</v>
      </c>
    </row>
  </sheetData>
  <mergeCells count="22">
    <mergeCell ref="A1:P1"/>
    <mergeCell ref="A3:A83"/>
    <mergeCell ref="B3:B47"/>
    <mergeCell ref="C3:P3"/>
    <mergeCell ref="L4:L18"/>
    <mergeCell ref="M4:M18"/>
    <mergeCell ref="N4:N18"/>
    <mergeCell ref="O4:O18"/>
    <mergeCell ref="C19:P19"/>
    <mergeCell ref="L20:L29"/>
    <mergeCell ref="M20:M29"/>
    <mergeCell ref="N20:N29"/>
    <mergeCell ref="O20:O29"/>
    <mergeCell ref="C30:P30"/>
    <mergeCell ref="L31:L47"/>
    <mergeCell ref="M31:M47"/>
    <mergeCell ref="N31:N47"/>
    <mergeCell ref="O31:O47"/>
    <mergeCell ref="B48:B83"/>
    <mergeCell ref="C48:P48"/>
    <mergeCell ref="C65:P65"/>
    <mergeCell ref="C76:P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0"/>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0" ySplit="1" topLeftCell="A3" activePane="bottomLeft" state="frozen"/>
      <selection pane="topLeft" activeCell="A2" activeCellId="0" sqref="A2"/>
      <selection pane="bottomLeft" activeCell="C23" activeCellId="0" sqref="C23:C32"/>
    </sheetView>
  </sheetViews>
  <sheetFormatPr defaultColWidth="12.9921875" defaultRowHeight="15" zeroHeight="false" outlineLevelRow="0" outlineLevelCol="0"/>
  <cols>
    <col collapsed="false" customWidth="false" hidden="false" outlineLevel="0" max="10" min="1" style="1" width="12.99"/>
    <col collapsed="false" customWidth="true" hidden="false" outlineLevel="0" max="11" min="11" style="1" width="14.99"/>
    <col collapsed="false" customWidth="false" hidden="false" outlineLevel="0" max="257" min="12" style="1" width="12.99"/>
  </cols>
  <sheetData>
    <row r="1" customFormat="false" ht="15.75" hidden="false" customHeight="false" outlineLevel="0" collapsed="false">
      <c r="A1" s="2" t="s">
        <v>0</v>
      </c>
      <c r="B1" s="2"/>
      <c r="C1" s="2"/>
      <c r="D1" s="2"/>
      <c r="E1" s="2"/>
      <c r="F1" s="2"/>
      <c r="G1" s="2"/>
      <c r="H1" s="2"/>
      <c r="I1" s="2"/>
      <c r="J1" s="2"/>
      <c r="K1" s="2"/>
      <c r="L1" s="2"/>
      <c r="M1" s="2"/>
      <c r="N1" s="2"/>
      <c r="O1" s="2"/>
      <c r="P1" s="2"/>
    </row>
    <row r="2" customFormat="false" ht="9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s="7" customFormat="true" ht="15" hidden="false" customHeight="true" outlineLevel="0" collapsed="false">
      <c r="A3" s="4" t="n">
        <v>2017</v>
      </c>
      <c r="B3" s="48" t="s">
        <v>235</v>
      </c>
      <c r="C3" s="6" t="s">
        <v>18</v>
      </c>
      <c r="D3" s="6"/>
      <c r="E3" s="6"/>
      <c r="F3" s="6"/>
      <c r="G3" s="6"/>
      <c r="H3" s="6"/>
      <c r="I3" s="6"/>
      <c r="J3" s="6"/>
      <c r="K3" s="6"/>
      <c r="L3" s="6"/>
      <c r="M3" s="6"/>
      <c r="N3" s="6"/>
      <c r="O3" s="6"/>
      <c r="P3" s="6"/>
    </row>
    <row r="4" s="7" customFormat="true" ht="202.5" hidden="false" customHeight="true" outlineLevel="0" collapsed="false">
      <c r="A4" s="4"/>
      <c r="B4" s="48"/>
      <c r="C4" s="49" t="s">
        <v>236</v>
      </c>
      <c r="D4" s="50" t="s">
        <v>19</v>
      </c>
      <c r="E4" s="51" t="s">
        <v>20</v>
      </c>
      <c r="F4" s="52" t="s">
        <v>83</v>
      </c>
      <c r="G4" s="51" t="s">
        <v>20</v>
      </c>
      <c r="H4" s="53" t="s">
        <v>23</v>
      </c>
      <c r="I4" s="53" t="s">
        <v>24</v>
      </c>
      <c r="J4" s="52" t="s">
        <v>87</v>
      </c>
      <c r="K4" s="53" t="s">
        <v>26</v>
      </c>
      <c r="L4" s="54" t="s">
        <v>88</v>
      </c>
      <c r="M4" s="55" t="n">
        <v>25000</v>
      </c>
      <c r="N4" s="55" t="n">
        <v>11318</v>
      </c>
      <c r="O4" s="56" t="s">
        <v>27</v>
      </c>
      <c r="P4" s="15" t="s">
        <v>28</v>
      </c>
    </row>
    <row r="5" s="7" customFormat="true" ht="337.5" hidden="false" customHeight="true" outlineLevel="0" collapsed="false">
      <c r="A5" s="4"/>
      <c r="B5" s="48"/>
      <c r="C5" s="49"/>
      <c r="D5" s="57" t="s">
        <v>29</v>
      </c>
      <c r="E5" s="58" t="s">
        <v>30</v>
      </c>
      <c r="F5" s="59" t="s">
        <v>83</v>
      </c>
      <c r="G5" s="58" t="s">
        <v>30</v>
      </c>
      <c r="H5" s="60" t="s">
        <v>31</v>
      </c>
      <c r="I5" s="60" t="s">
        <v>24</v>
      </c>
      <c r="J5" s="59" t="s">
        <v>87</v>
      </c>
      <c r="K5" s="21" t="n">
        <v>0.49</v>
      </c>
      <c r="L5" s="54" t="s">
        <v>88</v>
      </c>
      <c r="M5" s="55"/>
      <c r="N5" s="55"/>
      <c r="O5" s="56"/>
      <c r="P5" s="15" t="s">
        <v>28</v>
      </c>
    </row>
    <row r="6" s="7" customFormat="true" ht="337.5" hidden="false" customHeight="true" outlineLevel="0" collapsed="false">
      <c r="A6" s="4"/>
      <c r="B6" s="48"/>
      <c r="C6" s="49"/>
      <c r="D6" s="57" t="s">
        <v>29</v>
      </c>
      <c r="E6" s="58" t="s">
        <v>198</v>
      </c>
      <c r="F6" s="59" t="s">
        <v>83</v>
      </c>
      <c r="G6" s="58" t="s">
        <v>198</v>
      </c>
      <c r="H6" s="60" t="s">
        <v>199</v>
      </c>
      <c r="I6" s="60" t="s">
        <v>24</v>
      </c>
      <c r="J6" s="59" t="s">
        <v>87</v>
      </c>
      <c r="K6" s="21" t="n">
        <v>0.55</v>
      </c>
      <c r="L6" s="54" t="s">
        <v>88</v>
      </c>
      <c r="M6" s="55"/>
      <c r="N6" s="55"/>
      <c r="O6" s="56"/>
      <c r="P6" s="15" t="s">
        <v>37</v>
      </c>
    </row>
    <row r="7" s="7" customFormat="true" ht="247.5" hidden="false" customHeight="false" outlineLevel="0" collapsed="false">
      <c r="A7" s="4"/>
      <c r="B7" s="48"/>
      <c r="C7" s="49"/>
      <c r="D7" s="57" t="s">
        <v>32</v>
      </c>
      <c r="E7" s="58" t="s">
        <v>33</v>
      </c>
      <c r="F7" s="59" t="s">
        <v>83</v>
      </c>
      <c r="G7" s="58" t="s">
        <v>33</v>
      </c>
      <c r="H7" s="60" t="s">
        <v>35</v>
      </c>
      <c r="I7" s="60" t="s">
        <v>24</v>
      </c>
      <c r="J7" s="60" t="s">
        <v>114</v>
      </c>
      <c r="K7" s="21" t="n">
        <v>0.72</v>
      </c>
      <c r="L7" s="61" t="n">
        <v>0.916666666666667</v>
      </c>
      <c r="M7" s="55"/>
      <c r="N7" s="55"/>
      <c r="O7" s="56"/>
      <c r="P7" s="15" t="s">
        <v>41</v>
      </c>
    </row>
    <row r="8" s="7" customFormat="true" ht="258.75" hidden="false" customHeight="true" outlineLevel="0" collapsed="false">
      <c r="A8" s="4"/>
      <c r="B8" s="48"/>
      <c r="C8" s="49"/>
      <c r="D8" s="62" t="s">
        <v>32</v>
      </c>
      <c r="E8" s="63" t="s">
        <v>237</v>
      </c>
      <c r="F8" s="59" t="s">
        <v>83</v>
      </c>
      <c r="G8" s="63" t="s">
        <v>237</v>
      </c>
      <c r="H8" s="64" t="s">
        <v>238</v>
      </c>
      <c r="I8" s="64" t="s">
        <v>24</v>
      </c>
      <c r="J8" s="59" t="s">
        <v>87</v>
      </c>
      <c r="K8" s="26" t="n">
        <v>0.81</v>
      </c>
      <c r="L8" s="59" t="s">
        <v>88</v>
      </c>
      <c r="M8" s="55"/>
      <c r="N8" s="55"/>
      <c r="O8" s="56"/>
      <c r="P8" s="15" t="s">
        <v>46</v>
      </c>
    </row>
    <row r="9" s="7" customFormat="true" ht="78.75" hidden="false" customHeight="false" outlineLevel="0" collapsed="false">
      <c r="A9" s="4"/>
      <c r="B9" s="48"/>
      <c r="C9" s="49"/>
      <c r="D9" s="50" t="s">
        <v>38</v>
      </c>
      <c r="E9" s="51" t="s">
        <v>39</v>
      </c>
      <c r="F9" s="59" t="s">
        <v>83</v>
      </c>
      <c r="G9" s="51" t="s">
        <v>39</v>
      </c>
      <c r="H9" s="53" t="s">
        <v>40</v>
      </c>
      <c r="I9" s="53" t="s">
        <v>24</v>
      </c>
      <c r="J9" s="60" t="s">
        <v>114</v>
      </c>
      <c r="K9" s="27" t="n">
        <v>0.98</v>
      </c>
      <c r="L9" s="65" t="n">
        <v>0.95</v>
      </c>
      <c r="M9" s="55"/>
      <c r="N9" s="55"/>
      <c r="O9" s="56"/>
      <c r="P9" s="15" t="s">
        <v>46</v>
      </c>
    </row>
    <row r="10" s="7" customFormat="true" ht="247.5" hidden="false" customHeight="true" outlineLevel="0" collapsed="false">
      <c r="A10" s="4"/>
      <c r="B10" s="48"/>
      <c r="C10" s="49"/>
      <c r="D10" s="62" t="s">
        <v>42</v>
      </c>
      <c r="E10" s="63" t="s">
        <v>43</v>
      </c>
      <c r="F10" s="59" t="s">
        <v>83</v>
      </c>
      <c r="G10" s="63" t="s">
        <v>43</v>
      </c>
      <c r="H10" s="64" t="s">
        <v>44</v>
      </c>
      <c r="I10" s="64" t="s">
        <v>24</v>
      </c>
      <c r="J10" s="64" t="s">
        <v>239</v>
      </c>
      <c r="K10" s="26" t="n">
        <v>0.21</v>
      </c>
      <c r="L10" s="66" t="n">
        <v>0.8</v>
      </c>
      <c r="M10" s="55"/>
      <c r="N10" s="55"/>
      <c r="O10" s="56"/>
      <c r="P10" s="15" t="s">
        <v>53</v>
      </c>
    </row>
    <row r="11" s="7" customFormat="true" ht="123.75" hidden="false" customHeight="false" outlineLevel="0" collapsed="false">
      <c r="A11" s="4"/>
      <c r="B11" s="48"/>
      <c r="C11" s="49"/>
      <c r="D11" s="62" t="s">
        <v>47</v>
      </c>
      <c r="E11" s="63" t="s">
        <v>48</v>
      </c>
      <c r="F11" s="59" t="s">
        <v>83</v>
      </c>
      <c r="G11" s="63" t="s">
        <v>48</v>
      </c>
      <c r="H11" s="64" t="s">
        <v>49</v>
      </c>
      <c r="I11" s="64" t="s">
        <v>24</v>
      </c>
      <c r="J11" s="64" t="s">
        <v>114</v>
      </c>
      <c r="K11" s="26" t="n">
        <v>1</v>
      </c>
      <c r="L11" s="66" t="n">
        <v>1</v>
      </c>
      <c r="M11" s="55"/>
      <c r="N11" s="55"/>
      <c r="O11" s="56"/>
      <c r="P11" s="15" t="s">
        <v>53</v>
      </c>
    </row>
    <row r="12" s="7" customFormat="true" ht="360" hidden="false" customHeight="true" outlineLevel="0" collapsed="false">
      <c r="A12" s="4"/>
      <c r="B12" s="48"/>
      <c r="C12" s="49"/>
      <c r="D12" s="57" t="s">
        <v>50</v>
      </c>
      <c r="E12" s="58" t="s">
        <v>51</v>
      </c>
      <c r="F12" s="59" t="s">
        <v>83</v>
      </c>
      <c r="G12" s="58" t="s">
        <v>51</v>
      </c>
      <c r="H12" s="60" t="s">
        <v>52</v>
      </c>
      <c r="I12" s="60" t="s">
        <v>24</v>
      </c>
      <c r="J12" s="60" t="s">
        <v>114</v>
      </c>
      <c r="K12" s="21" t="n">
        <v>0.95</v>
      </c>
      <c r="L12" s="61" t="n">
        <v>0.8</v>
      </c>
      <c r="M12" s="55"/>
      <c r="N12" s="55"/>
      <c r="O12" s="56"/>
      <c r="P12" s="15" t="s">
        <v>53</v>
      </c>
    </row>
    <row r="13" s="7" customFormat="true" ht="168.75" hidden="false" customHeight="true" outlineLevel="0" collapsed="false">
      <c r="A13" s="4"/>
      <c r="B13" s="48"/>
      <c r="C13" s="49"/>
      <c r="D13" s="57" t="s">
        <v>50</v>
      </c>
      <c r="E13" s="58" t="s">
        <v>240</v>
      </c>
      <c r="F13" s="59" t="s">
        <v>83</v>
      </c>
      <c r="G13" s="58" t="s">
        <v>240</v>
      </c>
      <c r="H13" s="60" t="s">
        <v>241</v>
      </c>
      <c r="I13" s="60" t="s">
        <v>24</v>
      </c>
      <c r="J13" s="60" t="s">
        <v>114</v>
      </c>
      <c r="K13" s="21" t="n">
        <v>0.89</v>
      </c>
      <c r="L13" s="61" t="n">
        <v>0.8</v>
      </c>
      <c r="M13" s="55"/>
      <c r="N13" s="55"/>
      <c r="O13" s="56"/>
      <c r="P13" s="15" t="s">
        <v>53</v>
      </c>
    </row>
    <row r="14" s="7" customFormat="true" ht="393.75" hidden="false" customHeight="false" outlineLevel="0" collapsed="false">
      <c r="A14" s="4"/>
      <c r="B14" s="48"/>
      <c r="C14" s="49"/>
      <c r="D14" s="62" t="s">
        <v>54</v>
      </c>
      <c r="E14" s="63" t="s">
        <v>55</v>
      </c>
      <c r="F14" s="59" t="s">
        <v>83</v>
      </c>
      <c r="G14" s="63" t="s">
        <v>55</v>
      </c>
      <c r="H14" s="64" t="s">
        <v>56</v>
      </c>
      <c r="I14" s="64" t="s">
        <v>24</v>
      </c>
      <c r="J14" s="59" t="s">
        <v>114</v>
      </c>
      <c r="K14" s="26" t="n">
        <v>0.98</v>
      </c>
      <c r="L14" s="66" t="n">
        <v>0.98</v>
      </c>
      <c r="M14" s="55"/>
      <c r="N14" s="55"/>
      <c r="O14" s="56"/>
      <c r="P14" s="15" t="s">
        <v>53</v>
      </c>
    </row>
    <row r="15" s="7" customFormat="true" ht="202.5" hidden="false" customHeight="true" outlineLevel="0" collapsed="false">
      <c r="A15" s="4"/>
      <c r="B15" s="48"/>
      <c r="C15" s="49"/>
      <c r="D15" s="50" t="s">
        <v>57</v>
      </c>
      <c r="E15" s="51" t="s">
        <v>58</v>
      </c>
      <c r="F15" s="59" t="s">
        <v>83</v>
      </c>
      <c r="G15" s="51" t="s">
        <v>58</v>
      </c>
      <c r="H15" s="53" t="s">
        <v>59</v>
      </c>
      <c r="I15" s="53" t="s">
        <v>24</v>
      </c>
      <c r="J15" s="59" t="s">
        <v>87</v>
      </c>
      <c r="K15" s="27" t="n">
        <v>1</v>
      </c>
      <c r="L15" s="67" t="s">
        <v>88</v>
      </c>
      <c r="M15" s="55"/>
      <c r="N15" s="55"/>
      <c r="O15" s="56"/>
      <c r="P15" s="15" t="s">
        <v>53</v>
      </c>
    </row>
    <row r="16" s="7" customFormat="true" ht="270" hidden="false" customHeight="true" outlineLevel="0" collapsed="false">
      <c r="A16" s="4"/>
      <c r="B16" s="48"/>
      <c r="C16" s="49"/>
      <c r="D16" s="57" t="s">
        <v>60</v>
      </c>
      <c r="E16" s="58" t="s">
        <v>61</v>
      </c>
      <c r="F16" s="59" t="s">
        <v>83</v>
      </c>
      <c r="G16" s="58" t="s">
        <v>61</v>
      </c>
      <c r="H16" s="60" t="s">
        <v>62</v>
      </c>
      <c r="I16" s="60" t="s">
        <v>24</v>
      </c>
      <c r="J16" s="59" t="s">
        <v>87</v>
      </c>
      <c r="K16" s="21" t="n">
        <v>0.9</v>
      </c>
      <c r="L16" s="54" t="s">
        <v>88</v>
      </c>
      <c r="M16" s="55"/>
      <c r="N16" s="55"/>
      <c r="O16" s="56"/>
      <c r="P16" s="15" t="s">
        <v>53</v>
      </c>
    </row>
    <row r="17" s="7" customFormat="true" ht="123.75" hidden="false" customHeight="false" outlineLevel="0" collapsed="false">
      <c r="A17" s="4"/>
      <c r="B17" s="48"/>
      <c r="C17" s="49"/>
      <c r="D17" s="57" t="s">
        <v>63</v>
      </c>
      <c r="E17" s="58" t="s">
        <v>64</v>
      </c>
      <c r="F17" s="59" t="s">
        <v>83</v>
      </c>
      <c r="G17" s="58" t="s">
        <v>64</v>
      </c>
      <c r="H17" s="60" t="s">
        <v>65</v>
      </c>
      <c r="I17" s="60" t="s">
        <v>24</v>
      </c>
      <c r="J17" s="60" t="s">
        <v>114</v>
      </c>
      <c r="K17" s="60" t="s">
        <v>66</v>
      </c>
      <c r="L17" s="61" t="n">
        <v>0.8</v>
      </c>
      <c r="M17" s="55"/>
      <c r="N17" s="55"/>
      <c r="O17" s="56"/>
      <c r="P17" s="15" t="s">
        <v>53</v>
      </c>
    </row>
    <row r="18" s="7" customFormat="true" ht="202.5" hidden="false" customHeight="false" outlineLevel="0" collapsed="false">
      <c r="A18" s="4"/>
      <c r="B18" s="48"/>
      <c r="C18" s="49"/>
      <c r="D18" s="62" t="s">
        <v>67</v>
      </c>
      <c r="E18" s="63" t="s">
        <v>68</v>
      </c>
      <c r="F18" s="59" t="s">
        <v>83</v>
      </c>
      <c r="G18" s="63" t="s">
        <v>68</v>
      </c>
      <c r="H18" s="64" t="s">
        <v>69</v>
      </c>
      <c r="I18" s="64" t="s">
        <v>24</v>
      </c>
      <c r="J18" s="64" t="s">
        <v>114</v>
      </c>
      <c r="K18" s="26" t="n">
        <v>0.89</v>
      </c>
      <c r="L18" s="66" t="n">
        <v>0.8</v>
      </c>
      <c r="M18" s="55"/>
      <c r="N18" s="55"/>
      <c r="O18" s="56"/>
      <c r="P18" s="15" t="s">
        <v>53</v>
      </c>
    </row>
    <row r="19" s="7" customFormat="true" ht="157.5" hidden="false" customHeight="true" outlineLevel="0" collapsed="false">
      <c r="A19" s="4"/>
      <c r="B19" s="48"/>
      <c r="C19" s="49"/>
      <c r="D19" s="62" t="s">
        <v>70</v>
      </c>
      <c r="E19" s="63" t="s">
        <v>71</v>
      </c>
      <c r="F19" s="59" t="s">
        <v>83</v>
      </c>
      <c r="G19" s="63" t="s">
        <v>71</v>
      </c>
      <c r="H19" s="64" t="s">
        <v>72</v>
      </c>
      <c r="I19" s="64" t="s">
        <v>24</v>
      </c>
      <c r="J19" s="64" t="s">
        <v>98</v>
      </c>
      <c r="K19" s="26" t="n">
        <v>0.4</v>
      </c>
      <c r="L19" s="66" t="n">
        <v>0.4</v>
      </c>
      <c r="M19" s="55"/>
      <c r="N19" s="55"/>
      <c r="O19" s="56"/>
      <c r="P19" s="15" t="s">
        <v>53</v>
      </c>
    </row>
    <row r="20" s="7" customFormat="true" ht="213.75" hidden="false" customHeight="true" outlineLevel="0" collapsed="false">
      <c r="A20" s="4"/>
      <c r="B20" s="48"/>
      <c r="C20" s="49"/>
      <c r="D20" s="57" t="s">
        <v>74</v>
      </c>
      <c r="E20" s="58" t="s">
        <v>75</v>
      </c>
      <c r="F20" s="59" t="s">
        <v>83</v>
      </c>
      <c r="G20" s="58" t="s">
        <v>75</v>
      </c>
      <c r="H20" s="60" t="s">
        <v>76</v>
      </c>
      <c r="I20" s="60" t="s">
        <v>24</v>
      </c>
      <c r="J20" s="60" t="s">
        <v>114</v>
      </c>
      <c r="K20" s="21" t="n">
        <v>0.59</v>
      </c>
      <c r="L20" s="61" t="n">
        <v>0.55</v>
      </c>
      <c r="M20" s="55"/>
      <c r="N20" s="55"/>
      <c r="O20" s="56"/>
      <c r="P20" s="15" t="s">
        <v>53</v>
      </c>
    </row>
    <row r="21" s="7" customFormat="true" ht="202.5" hidden="false" customHeight="false" outlineLevel="0" collapsed="false">
      <c r="A21" s="4"/>
      <c r="B21" s="48"/>
      <c r="C21" s="49"/>
      <c r="D21" s="62" t="s">
        <v>77</v>
      </c>
      <c r="E21" s="63" t="s">
        <v>78</v>
      </c>
      <c r="F21" s="59" t="s">
        <v>83</v>
      </c>
      <c r="G21" s="63" t="s">
        <v>78</v>
      </c>
      <c r="H21" s="59" t="s">
        <v>79</v>
      </c>
      <c r="I21" s="59" t="s">
        <v>24</v>
      </c>
      <c r="J21" s="60" t="s">
        <v>239</v>
      </c>
      <c r="K21" s="66" t="n">
        <v>0.23</v>
      </c>
      <c r="L21" s="66" t="n">
        <v>0.25</v>
      </c>
      <c r="M21" s="55"/>
      <c r="N21" s="55"/>
      <c r="O21" s="56"/>
      <c r="P21" s="68" t="s">
        <v>53</v>
      </c>
    </row>
    <row r="22" s="7" customFormat="true" ht="15" hidden="false" customHeight="true" outlineLevel="0" collapsed="false">
      <c r="A22" s="4"/>
      <c r="B22" s="48"/>
      <c r="C22" s="6" t="s">
        <v>80</v>
      </c>
      <c r="D22" s="6"/>
      <c r="E22" s="6"/>
      <c r="F22" s="6"/>
      <c r="G22" s="6"/>
      <c r="H22" s="6"/>
      <c r="I22" s="6"/>
      <c r="J22" s="6"/>
      <c r="K22" s="6"/>
      <c r="L22" s="6"/>
      <c r="M22" s="6"/>
      <c r="N22" s="6"/>
      <c r="O22" s="6"/>
      <c r="P22" s="6"/>
    </row>
    <row r="23" s="7" customFormat="true" ht="409.5" hidden="false" customHeight="true" outlineLevel="0" collapsed="false">
      <c r="A23" s="4"/>
      <c r="B23" s="48"/>
      <c r="C23" s="69" t="s">
        <v>242</v>
      </c>
      <c r="D23" s="50" t="s">
        <v>243</v>
      </c>
      <c r="E23" s="51" t="s">
        <v>244</v>
      </c>
      <c r="F23" s="53" t="s">
        <v>83</v>
      </c>
      <c r="G23" s="51" t="s">
        <v>244</v>
      </c>
      <c r="H23" s="53" t="s">
        <v>245</v>
      </c>
      <c r="I23" s="53" t="s">
        <v>86</v>
      </c>
      <c r="J23" s="53" t="s">
        <v>246</v>
      </c>
      <c r="K23" s="53" t="s">
        <v>88</v>
      </c>
      <c r="L23" s="70" t="s">
        <v>247</v>
      </c>
      <c r="M23" s="55" t="n">
        <v>3374</v>
      </c>
      <c r="N23" s="55" t="n">
        <v>4580</v>
      </c>
      <c r="O23" s="56" t="s">
        <v>89</v>
      </c>
      <c r="P23" s="28" t="s">
        <v>90</v>
      </c>
    </row>
    <row r="24" s="7" customFormat="true" ht="247.5" hidden="false" customHeight="true" outlineLevel="0" collapsed="false">
      <c r="A24" s="4"/>
      <c r="B24" s="48"/>
      <c r="C24" s="69"/>
      <c r="D24" s="57" t="s">
        <v>248</v>
      </c>
      <c r="E24" s="58" t="s">
        <v>249</v>
      </c>
      <c r="F24" s="60" t="s">
        <v>93</v>
      </c>
      <c r="G24" s="58" t="s">
        <v>249</v>
      </c>
      <c r="H24" s="60" t="s">
        <v>250</v>
      </c>
      <c r="I24" s="60" t="s">
        <v>86</v>
      </c>
      <c r="J24" s="60" t="s">
        <v>87</v>
      </c>
      <c r="K24" s="60" t="s">
        <v>251</v>
      </c>
      <c r="L24" s="70"/>
      <c r="M24" s="55"/>
      <c r="N24" s="55"/>
      <c r="O24" s="56"/>
      <c r="P24" s="29" t="s">
        <v>95</v>
      </c>
    </row>
    <row r="25" s="7" customFormat="true" ht="303.75" hidden="false" customHeight="true" outlineLevel="0" collapsed="false">
      <c r="A25" s="4"/>
      <c r="B25" s="48"/>
      <c r="C25" s="69"/>
      <c r="D25" s="57" t="s">
        <v>248</v>
      </c>
      <c r="E25" s="58" t="s">
        <v>252</v>
      </c>
      <c r="F25" s="60" t="s">
        <v>83</v>
      </c>
      <c r="G25" s="58" t="s">
        <v>252</v>
      </c>
      <c r="H25" s="60" t="s">
        <v>253</v>
      </c>
      <c r="I25" s="60" t="s">
        <v>86</v>
      </c>
      <c r="J25" s="60" t="s">
        <v>239</v>
      </c>
      <c r="K25" s="60" t="s">
        <v>251</v>
      </c>
      <c r="L25" s="70"/>
      <c r="M25" s="55"/>
      <c r="N25" s="55"/>
      <c r="O25" s="56"/>
      <c r="P25" s="29" t="s">
        <v>99</v>
      </c>
    </row>
    <row r="26" s="7" customFormat="true" ht="202.5" hidden="false" customHeight="true" outlineLevel="0" collapsed="false">
      <c r="A26" s="4"/>
      <c r="B26" s="48"/>
      <c r="C26" s="69"/>
      <c r="D26" s="57" t="s">
        <v>254</v>
      </c>
      <c r="E26" s="58" t="s">
        <v>255</v>
      </c>
      <c r="F26" s="60" t="s">
        <v>83</v>
      </c>
      <c r="G26" s="58" t="s">
        <v>255</v>
      </c>
      <c r="H26" s="60" t="s">
        <v>256</v>
      </c>
      <c r="I26" s="60" t="s">
        <v>86</v>
      </c>
      <c r="J26" s="60" t="s">
        <v>239</v>
      </c>
      <c r="K26" s="60" t="s">
        <v>251</v>
      </c>
      <c r="L26" s="70"/>
      <c r="M26" s="55"/>
      <c r="N26" s="55"/>
      <c r="O26" s="56"/>
      <c r="P26" s="29" t="s">
        <v>103</v>
      </c>
    </row>
    <row r="27" s="7" customFormat="true" ht="236.25" hidden="false" customHeight="true" outlineLevel="0" collapsed="false">
      <c r="A27" s="4"/>
      <c r="B27" s="48"/>
      <c r="C27" s="69"/>
      <c r="D27" s="57" t="s">
        <v>257</v>
      </c>
      <c r="E27" s="58" t="s">
        <v>258</v>
      </c>
      <c r="F27" s="60" t="s">
        <v>83</v>
      </c>
      <c r="G27" s="58" t="s">
        <v>258</v>
      </c>
      <c r="H27" s="60" t="s">
        <v>259</v>
      </c>
      <c r="I27" s="60" t="s">
        <v>86</v>
      </c>
      <c r="J27" s="60" t="s">
        <v>114</v>
      </c>
      <c r="K27" s="21" t="n">
        <v>1</v>
      </c>
      <c r="L27" s="70"/>
      <c r="M27" s="55"/>
      <c r="N27" s="55"/>
      <c r="O27" s="56"/>
      <c r="P27" s="29" t="s">
        <v>108</v>
      </c>
    </row>
    <row r="28" s="7" customFormat="true" ht="303.75" hidden="false" customHeight="true" outlineLevel="0" collapsed="false">
      <c r="A28" s="4"/>
      <c r="B28" s="48"/>
      <c r="C28" s="69"/>
      <c r="D28" s="57" t="s">
        <v>260</v>
      </c>
      <c r="E28" s="58" t="s">
        <v>261</v>
      </c>
      <c r="F28" s="60" t="s">
        <v>83</v>
      </c>
      <c r="G28" s="58" t="s">
        <v>261</v>
      </c>
      <c r="H28" s="60" t="s">
        <v>262</v>
      </c>
      <c r="I28" s="60" t="s">
        <v>86</v>
      </c>
      <c r="J28" s="60" t="s">
        <v>239</v>
      </c>
      <c r="K28" s="60" t="s">
        <v>251</v>
      </c>
      <c r="L28" s="70"/>
      <c r="M28" s="55"/>
      <c r="N28" s="55"/>
      <c r="O28" s="56"/>
      <c r="P28" s="29" t="s">
        <v>108</v>
      </c>
    </row>
    <row r="29" s="7" customFormat="true" ht="213.75" hidden="false" customHeight="true" outlineLevel="0" collapsed="false">
      <c r="A29" s="4"/>
      <c r="B29" s="48"/>
      <c r="C29" s="69"/>
      <c r="D29" s="62" t="s">
        <v>260</v>
      </c>
      <c r="E29" s="63" t="s">
        <v>263</v>
      </c>
      <c r="F29" s="64" t="s">
        <v>83</v>
      </c>
      <c r="G29" s="63" t="s">
        <v>263</v>
      </c>
      <c r="H29" s="64" t="s">
        <v>264</v>
      </c>
      <c r="I29" s="64" t="s">
        <v>86</v>
      </c>
      <c r="J29" s="64" t="s">
        <v>114</v>
      </c>
      <c r="K29" s="64"/>
      <c r="L29" s="70"/>
      <c r="M29" s="55"/>
      <c r="N29" s="55"/>
      <c r="O29" s="56"/>
      <c r="P29" s="29" t="s">
        <v>115</v>
      </c>
    </row>
    <row r="30" s="7" customFormat="true" ht="258.75" hidden="false" customHeight="true" outlineLevel="0" collapsed="false">
      <c r="A30" s="4"/>
      <c r="B30" s="48"/>
      <c r="C30" s="69"/>
      <c r="D30" s="57" t="s">
        <v>265</v>
      </c>
      <c r="E30" s="58" t="s">
        <v>117</v>
      </c>
      <c r="F30" s="60" t="s">
        <v>83</v>
      </c>
      <c r="G30" s="58" t="s">
        <v>117</v>
      </c>
      <c r="H30" s="60" t="s">
        <v>266</v>
      </c>
      <c r="I30" s="60" t="s">
        <v>24</v>
      </c>
      <c r="J30" s="60" t="s">
        <v>107</v>
      </c>
      <c r="K30" s="60" t="s">
        <v>251</v>
      </c>
      <c r="L30" s="70"/>
      <c r="M30" s="55"/>
      <c r="N30" s="55"/>
      <c r="O30" s="56"/>
      <c r="P30" s="29" t="s">
        <v>119</v>
      </c>
    </row>
    <row r="31" s="7" customFormat="true" ht="180" hidden="false" customHeight="true" outlineLevel="0" collapsed="false">
      <c r="A31" s="4"/>
      <c r="B31" s="48"/>
      <c r="C31" s="69"/>
      <c r="D31" s="57" t="s">
        <v>267</v>
      </c>
      <c r="E31" s="58" t="s">
        <v>121</v>
      </c>
      <c r="F31" s="60" t="s">
        <v>83</v>
      </c>
      <c r="G31" s="58" t="s">
        <v>121</v>
      </c>
      <c r="H31" s="60" t="s">
        <v>268</v>
      </c>
      <c r="I31" s="60" t="s">
        <v>24</v>
      </c>
      <c r="J31" s="60" t="s">
        <v>98</v>
      </c>
      <c r="K31" s="60"/>
      <c r="L31" s="70"/>
      <c r="M31" s="55"/>
      <c r="N31" s="55"/>
      <c r="O31" s="56"/>
      <c r="P31" s="29" t="s">
        <v>123</v>
      </c>
    </row>
    <row r="32" s="7" customFormat="true" ht="191.25" hidden="false" customHeight="true" outlineLevel="0" collapsed="false">
      <c r="A32" s="4"/>
      <c r="B32" s="48"/>
      <c r="C32" s="69"/>
      <c r="D32" s="62" t="s">
        <v>269</v>
      </c>
      <c r="E32" s="63" t="s">
        <v>270</v>
      </c>
      <c r="F32" s="59" t="s">
        <v>83</v>
      </c>
      <c r="G32" s="63" t="s">
        <v>270</v>
      </c>
      <c r="H32" s="59" t="s">
        <v>271</v>
      </c>
      <c r="I32" s="59" t="s">
        <v>24</v>
      </c>
      <c r="J32" s="59" t="s">
        <v>107</v>
      </c>
      <c r="K32" s="59" t="s">
        <v>88</v>
      </c>
      <c r="L32" s="70"/>
      <c r="M32" s="55"/>
      <c r="N32" s="55"/>
      <c r="O32" s="56"/>
      <c r="P32" s="29" t="s">
        <v>128</v>
      </c>
    </row>
    <row r="33" s="7" customFormat="true" ht="15" hidden="false" customHeight="true" outlineLevel="0" collapsed="false">
      <c r="A33" s="4"/>
      <c r="B33" s="48"/>
      <c r="C33" s="6" t="s">
        <v>129</v>
      </c>
      <c r="D33" s="6"/>
      <c r="E33" s="6"/>
      <c r="F33" s="6"/>
      <c r="G33" s="6"/>
      <c r="H33" s="6"/>
      <c r="I33" s="6"/>
      <c r="J33" s="6"/>
      <c r="K33" s="6"/>
      <c r="L33" s="6"/>
      <c r="M33" s="6"/>
      <c r="N33" s="6"/>
      <c r="O33" s="6"/>
      <c r="P33" s="6"/>
    </row>
    <row r="34" s="7" customFormat="true" ht="409.5" hidden="false" customHeight="true" outlineLevel="0" collapsed="false">
      <c r="A34" s="4"/>
      <c r="B34" s="48"/>
      <c r="C34" s="71" t="s">
        <v>272</v>
      </c>
      <c r="D34" s="50" t="s">
        <v>208</v>
      </c>
      <c r="E34" s="51" t="s">
        <v>273</v>
      </c>
      <c r="F34" s="52" t="s">
        <v>83</v>
      </c>
      <c r="G34" s="51" t="s">
        <v>273</v>
      </c>
      <c r="H34" s="53" t="s">
        <v>274</v>
      </c>
      <c r="I34" s="53" t="s">
        <v>211</v>
      </c>
      <c r="J34" s="52" t="s">
        <v>114</v>
      </c>
      <c r="K34" s="72" t="n">
        <v>3510138</v>
      </c>
      <c r="L34" s="72" t="n">
        <v>13400</v>
      </c>
      <c r="M34" s="55" t="n">
        <v>13400</v>
      </c>
      <c r="N34" s="55" t="n">
        <v>13061</v>
      </c>
      <c r="O34" s="56" t="s">
        <v>27</v>
      </c>
      <c r="P34" s="32" t="s">
        <v>134</v>
      </c>
    </row>
    <row r="35" s="7" customFormat="true" ht="288" hidden="false" customHeight="true" outlineLevel="0" collapsed="false">
      <c r="A35" s="4"/>
      <c r="B35" s="48"/>
      <c r="C35" s="71"/>
      <c r="D35" s="57" t="s">
        <v>212</v>
      </c>
      <c r="E35" s="58" t="s">
        <v>273</v>
      </c>
      <c r="F35" s="60" t="s">
        <v>112</v>
      </c>
      <c r="G35" s="58" t="s">
        <v>273</v>
      </c>
      <c r="H35" s="60" t="s">
        <v>275</v>
      </c>
      <c r="I35" s="60" t="s">
        <v>211</v>
      </c>
      <c r="J35" s="60" t="s">
        <v>114</v>
      </c>
      <c r="K35" s="73" t="n">
        <v>13400</v>
      </c>
      <c r="L35" s="73" t="n">
        <v>13400</v>
      </c>
      <c r="M35" s="55"/>
      <c r="N35" s="55"/>
      <c r="O35" s="56"/>
      <c r="P35" s="34" t="s">
        <v>138</v>
      </c>
    </row>
    <row r="36" s="7" customFormat="true" ht="336" hidden="false" customHeight="false" outlineLevel="0" collapsed="false">
      <c r="A36" s="4"/>
      <c r="B36" s="48"/>
      <c r="C36" s="71"/>
      <c r="D36" s="57" t="s">
        <v>215</v>
      </c>
      <c r="E36" s="58" t="s">
        <v>216</v>
      </c>
      <c r="F36" s="59" t="s">
        <v>83</v>
      </c>
      <c r="G36" s="58" t="s">
        <v>216</v>
      </c>
      <c r="H36" s="60" t="s">
        <v>276</v>
      </c>
      <c r="I36" s="60" t="s">
        <v>211</v>
      </c>
      <c r="J36" s="60" t="s">
        <v>114</v>
      </c>
      <c r="K36" s="73" t="n">
        <v>13400</v>
      </c>
      <c r="L36" s="73" t="n">
        <v>13400</v>
      </c>
      <c r="M36" s="55"/>
      <c r="N36" s="55"/>
      <c r="O36" s="56"/>
      <c r="P36" s="34" t="s">
        <v>142</v>
      </c>
    </row>
    <row r="37" s="7" customFormat="true" ht="371.25" hidden="false" customHeight="false" outlineLevel="0" collapsed="false">
      <c r="A37" s="4"/>
      <c r="B37" s="48"/>
      <c r="C37" s="71"/>
      <c r="D37" s="57" t="s">
        <v>219</v>
      </c>
      <c r="E37" s="58" t="s">
        <v>277</v>
      </c>
      <c r="F37" s="60" t="s">
        <v>112</v>
      </c>
      <c r="G37" s="58" t="s">
        <v>277</v>
      </c>
      <c r="H37" s="60" t="s">
        <v>278</v>
      </c>
      <c r="I37" s="60" t="s">
        <v>211</v>
      </c>
      <c r="J37" s="60" t="s">
        <v>114</v>
      </c>
      <c r="K37" s="73" t="n">
        <v>13400</v>
      </c>
      <c r="L37" s="73" t="n">
        <v>10571</v>
      </c>
      <c r="M37" s="55"/>
      <c r="N37" s="55"/>
      <c r="O37" s="56"/>
      <c r="P37" s="34" t="s">
        <v>146</v>
      </c>
    </row>
    <row r="38" s="7" customFormat="true" ht="409.5" hidden="false" customHeight="false" outlineLevel="0" collapsed="false">
      <c r="A38" s="4"/>
      <c r="B38" s="48"/>
      <c r="C38" s="71"/>
      <c r="D38" s="57" t="s">
        <v>222</v>
      </c>
      <c r="E38" s="58" t="s">
        <v>223</v>
      </c>
      <c r="F38" s="60" t="s">
        <v>112</v>
      </c>
      <c r="G38" s="58" t="s">
        <v>223</v>
      </c>
      <c r="H38" s="60" t="s">
        <v>279</v>
      </c>
      <c r="I38" s="60" t="s">
        <v>211</v>
      </c>
      <c r="J38" s="60" t="s">
        <v>114</v>
      </c>
      <c r="K38" s="73" t="n">
        <v>13400</v>
      </c>
      <c r="L38" s="73" t="n">
        <v>13400</v>
      </c>
      <c r="M38" s="55"/>
      <c r="N38" s="55"/>
      <c r="O38" s="56"/>
      <c r="P38" s="46" t="s">
        <v>152</v>
      </c>
    </row>
    <row r="39" s="7" customFormat="true" ht="135" hidden="false" customHeight="true" outlineLevel="0" collapsed="false">
      <c r="A39" s="4"/>
      <c r="B39" s="48"/>
      <c r="C39" s="71"/>
      <c r="D39" s="57" t="s">
        <v>225</v>
      </c>
      <c r="E39" s="58" t="s">
        <v>226</v>
      </c>
      <c r="F39" s="59" t="s">
        <v>83</v>
      </c>
      <c r="G39" s="58" t="s">
        <v>226</v>
      </c>
      <c r="H39" s="60" t="s">
        <v>160</v>
      </c>
      <c r="I39" s="60" t="s">
        <v>227</v>
      </c>
      <c r="J39" s="60" t="s">
        <v>114</v>
      </c>
      <c r="K39" s="73" t="n">
        <v>13400</v>
      </c>
      <c r="L39" s="73" t="n">
        <v>13400</v>
      </c>
      <c r="M39" s="55"/>
      <c r="N39" s="55"/>
      <c r="O39" s="56"/>
      <c r="P39" s="34" t="s">
        <v>157</v>
      </c>
    </row>
    <row r="40" s="7" customFormat="true" ht="132" hidden="false" customHeight="false" outlineLevel="0" collapsed="false">
      <c r="A40" s="4"/>
      <c r="B40" s="48"/>
      <c r="C40" s="71"/>
      <c r="D40" s="62" t="s">
        <v>228</v>
      </c>
      <c r="E40" s="63" t="s">
        <v>229</v>
      </c>
      <c r="F40" s="59" t="s">
        <v>83</v>
      </c>
      <c r="G40" s="63" t="s">
        <v>229</v>
      </c>
      <c r="H40" s="59" t="s">
        <v>230</v>
      </c>
      <c r="I40" s="59" t="s">
        <v>211</v>
      </c>
      <c r="J40" s="59" t="s">
        <v>114</v>
      </c>
      <c r="K40" s="74" t="n">
        <v>2490</v>
      </c>
      <c r="L40" s="75" t="n">
        <v>2490</v>
      </c>
      <c r="M40" s="55"/>
      <c r="N40" s="55"/>
      <c r="O40" s="56"/>
      <c r="P40" s="46" t="s">
        <v>162</v>
      </c>
    </row>
    <row r="41" customFormat="false" ht="15" hidden="false" customHeight="true" outlineLevel="0" collapsed="false">
      <c r="A41" s="4"/>
      <c r="B41" s="3" t="s">
        <v>280</v>
      </c>
      <c r="C41" s="76" t="s">
        <v>18</v>
      </c>
      <c r="D41" s="76"/>
      <c r="E41" s="76"/>
      <c r="F41" s="76"/>
      <c r="G41" s="76"/>
      <c r="H41" s="76"/>
      <c r="I41" s="76"/>
      <c r="J41" s="76"/>
      <c r="K41" s="76"/>
      <c r="L41" s="76"/>
      <c r="M41" s="76"/>
      <c r="N41" s="76"/>
      <c r="O41" s="76"/>
      <c r="P41" s="76"/>
    </row>
    <row r="42" customFormat="false" ht="409.5" hidden="false" customHeight="true" outlineLevel="0" collapsed="false">
      <c r="A42" s="4"/>
      <c r="B42" s="3"/>
      <c r="C42" s="77" t="s">
        <v>236</v>
      </c>
      <c r="D42" s="78" t="s">
        <v>19</v>
      </c>
      <c r="E42" s="78" t="s">
        <v>20</v>
      </c>
      <c r="F42" s="78" t="s">
        <v>83</v>
      </c>
      <c r="G42" s="78" t="s">
        <v>20</v>
      </c>
      <c r="H42" s="78" t="s">
        <v>23</v>
      </c>
      <c r="I42" s="78" t="s">
        <v>24</v>
      </c>
      <c r="J42" s="78" t="s">
        <v>87</v>
      </c>
      <c r="K42" s="78" t="s">
        <v>281</v>
      </c>
      <c r="L42" s="79" t="n">
        <v>22000</v>
      </c>
      <c r="M42" s="80" t="n">
        <v>0</v>
      </c>
      <c r="N42" s="81" t="n">
        <v>18714</v>
      </c>
      <c r="O42" s="82" t="s">
        <v>27</v>
      </c>
      <c r="P42" s="15" t="s">
        <v>28</v>
      </c>
    </row>
    <row r="43" customFormat="false" ht="324" hidden="false" customHeight="false" outlineLevel="0" collapsed="false">
      <c r="A43" s="4"/>
      <c r="B43" s="3"/>
      <c r="C43" s="77"/>
      <c r="D43" s="78" t="s">
        <v>29</v>
      </c>
      <c r="E43" s="78" t="s">
        <v>30</v>
      </c>
      <c r="F43" s="78" t="s">
        <v>83</v>
      </c>
      <c r="G43" s="78" t="s">
        <v>30</v>
      </c>
      <c r="H43" s="78" t="s">
        <v>282</v>
      </c>
      <c r="I43" s="78" t="s">
        <v>24</v>
      </c>
      <c r="J43" s="78" t="s">
        <v>87</v>
      </c>
      <c r="K43" s="83" t="n">
        <v>0.49</v>
      </c>
      <c r="L43" s="79"/>
      <c r="M43" s="80"/>
      <c r="N43" s="81"/>
      <c r="O43" s="82"/>
      <c r="P43" s="15" t="s">
        <v>28</v>
      </c>
    </row>
    <row r="44" customFormat="false" ht="324" hidden="false" customHeight="false" outlineLevel="0" collapsed="false">
      <c r="A44" s="4"/>
      <c r="B44" s="3"/>
      <c r="C44" s="77"/>
      <c r="D44" s="78" t="s">
        <v>29</v>
      </c>
      <c r="E44" s="78" t="s">
        <v>198</v>
      </c>
      <c r="F44" s="78" t="s">
        <v>83</v>
      </c>
      <c r="G44" s="78" t="s">
        <v>198</v>
      </c>
      <c r="H44" s="78" t="s">
        <v>199</v>
      </c>
      <c r="I44" s="78" t="s">
        <v>24</v>
      </c>
      <c r="J44" s="78" t="s">
        <v>87</v>
      </c>
      <c r="K44" s="83" t="n">
        <v>0.55</v>
      </c>
      <c r="L44" s="79"/>
      <c r="M44" s="80"/>
      <c r="N44" s="81"/>
      <c r="O44" s="82"/>
      <c r="P44" s="15" t="s">
        <v>37</v>
      </c>
    </row>
    <row r="45" customFormat="false" ht="264" hidden="false" customHeight="false" outlineLevel="0" collapsed="false">
      <c r="A45" s="4"/>
      <c r="B45" s="3"/>
      <c r="C45" s="77"/>
      <c r="D45" s="78" t="s">
        <v>32</v>
      </c>
      <c r="E45" s="78" t="s">
        <v>33</v>
      </c>
      <c r="F45" s="78" t="s">
        <v>83</v>
      </c>
      <c r="G45" s="78" t="s">
        <v>33</v>
      </c>
      <c r="H45" s="78" t="s">
        <v>35</v>
      </c>
      <c r="I45" s="78" t="s">
        <v>24</v>
      </c>
      <c r="J45" s="78" t="s">
        <v>114</v>
      </c>
      <c r="K45" s="83" t="n">
        <v>0.72</v>
      </c>
      <c r="L45" s="79"/>
      <c r="M45" s="80"/>
      <c r="N45" s="81"/>
      <c r="O45" s="82"/>
      <c r="P45" s="15" t="s">
        <v>41</v>
      </c>
    </row>
    <row r="46" customFormat="false" ht="264" hidden="false" customHeight="false" outlineLevel="0" collapsed="false">
      <c r="A46" s="4"/>
      <c r="B46" s="3"/>
      <c r="C46" s="77"/>
      <c r="D46" s="78" t="s">
        <v>32</v>
      </c>
      <c r="E46" s="78" t="s">
        <v>237</v>
      </c>
      <c r="F46" s="78" t="s">
        <v>83</v>
      </c>
      <c r="G46" s="78" t="s">
        <v>237</v>
      </c>
      <c r="H46" s="78" t="s">
        <v>238</v>
      </c>
      <c r="I46" s="78" t="s">
        <v>24</v>
      </c>
      <c r="J46" s="78" t="s">
        <v>87</v>
      </c>
      <c r="K46" s="83" t="n">
        <v>0.81</v>
      </c>
      <c r="L46" s="79"/>
      <c r="M46" s="80"/>
      <c r="N46" s="81"/>
      <c r="O46" s="82"/>
      <c r="P46" s="15" t="s">
        <v>46</v>
      </c>
    </row>
    <row r="47" customFormat="false" ht="84" hidden="false" customHeight="false" outlineLevel="0" collapsed="false">
      <c r="A47" s="4"/>
      <c r="B47" s="3"/>
      <c r="C47" s="77"/>
      <c r="D47" s="78" t="s">
        <v>38</v>
      </c>
      <c r="E47" s="78" t="s">
        <v>39</v>
      </c>
      <c r="F47" s="78" t="s">
        <v>83</v>
      </c>
      <c r="G47" s="78" t="s">
        <v>39</v>
      </c>
      <c r="H47" s="78" t="s">
        <v>40</v>
      </c>
      <c r="I47" s="78" t="s">
        <v>24</v>
      </c>
      <c r="J47" s="78" t="s">
        <v>114</v>
      </c>
      <c r="K47" s="83" t="n">
        <v>0.98</v>
      </c>
      <c r="L47" s="79"/>
      <c r="M47" s="80"/>
      <c r="N47" s="81"/>
      <c r="O47" s="82"/>
      <c r="P47" s="15" t="s">
        <v>46</v>
      </c>
    </row>
    <row r="48" customFormat="false" ht="228" hidden="false" customHeight="false" outlineLevel="0" collapsed="false">
      <c r="A48" s="4"/>
      <c r="B48" s="3"/>
      <c r="C48" s="77"/>
      <c r="D48" s="78" t="s">
        <v>42</v>
      </c>
      <c r="E48" s="78" t="s">
        <v>43</v>
      </c>
      <c r="F48" s="78" t="s">
        <v>83</v>
      </c>
      <c r="G48" s="78" t="s">
        <v>43</v>
      </c>
      <c r="H48" s="78" t="s">
        <v>44</v>
      </c>
      <c r="I48" s="78" t="s">
        <v>24</v>
      </c>
      <c r="J48" s="78" t="s">
        <v>107</v>
      </c>
      <c r="K48" s="78" t="s">
        <v>283</v>
      </c>
      <c r="L48" s="79"/>
      <c r="M48" s="80"/>
      <c r="N48" s="81"/>
      <c r="O48" s="82"/>
      <c r="P48" s="15" t="s">
        <v>53</v>
      </c>
    </row>
    <row r="49" customFormat="false" ht="132" hidden="false" customHeight="false" outlineLevel="0" collapsed="false">
      <c r="A49" s="4"/>
      <c r="B49" s="3"/>
      <c r="C49" s="77"/>
      <c r="D49" s="78" t="s">
        <v>47</v>
      </c>
      <c r="E49" s="78" t="s">
        <v>48</v>
      </c>
      <c r="F49" s="78" t="s">
        <v>83</v>
      </c>
      <c r="G49" s="78" t="s">
        <v>48</v>
      </c>
      <c r="H49" s="78" t="s">
        <v>49</v>
      </c>
      <c r="I49" s="78" t="s">
        <v>24</v>
      </c>
      <c r="J49" s="78" t="s">
        <v>114</v>
      </c>
      <c r="K49" s="83" t="n">
        <v>1</v>
      </c>
      <c r="L49" s="79"/>
      <c r="M49" s="80"/>
      <c r="N49" s="81"/>
      <c r="O49" s="82"/>
      <c r="P49" s="15" t="s">
        <v>53</v>
      </c>
    </row>
    <row r="50" customFormat="false" ht="372" hidden="false" customHeight="false" outlineLevel="0" collapsed="false">
      <c r="A50" s="4"/>
      <c r="B50" s="3"/>
      <c r="C50" s="77"/>
      <c r="D50" s="78" t="s">
        <v>50</v>
      </c>
      <c r="E50" s="78" t="s">
        <v>51</v>
      </c>
      <c r="F50" s="78" t="s">
        <v>83</v>
      </c>
      <c r="G50" s="78" t="s">
        <v>51</v>
      </c>
      <c r="H50" s="78" t="s">
        <v>52</v>
      </c>
      <c r="I50" s="78" t="s">
        <v>24</v>
      </c>
      <c r="J50" s="78" t="s">
        <v>114</v>
      </c>
      <c r="K50" s="83" t="n">
        <v>0.95</v>
      </c>
      <c r="L50" s="79"/>
      <c r="M50" s="80"/>
      <c r="N50" s="81"/>
      <c r="O50" s="82"/>
      <c r="P50" s="15" t="s">
        <v>53</v>
      </c>
    </row>
    <row r="51" customFormat="false" ht="168" hidden="false" customHeight="false" outlineLevel="0" collapsed="false">
      <c r="A51" s="4"/>
      <c r="B51" s="3"/>
      <c r="C51" s="77"/>
      <c r="D51" s="78" t="s">
        <v>50</v>
      </c>
      <c r="E51" s="78" t="s">
        <v>240</v>
      </c>
      <c r="F51" s="78" t="s">
        <v>83</v>
      </c>
      <c r="G51" s="78" t="s">
        <v>240</v>
      </c>
      <c r="H51" s="78" t="s">
        <v>241</v>
      </c>
      <c r="I51" s="78" t="s">
        <v>24</v>
      </c>
      <c r="J51" s="78" t="s">
        <v>114</v>
      </c>
      <c r="K51" s="83" t="n">
        <v>0.89</v>
      </c>
      <c r="L51" s="79"/>
      <c r="M51" s="80"/>
      <c r="N51" s="81"/>
      <c r="O51" s="82"/>
      <c r="P51" s="15" t="s">
        <v>53</v>
      </c>
    </row>
    <row r="52" customFormat="false" ht="409.5" hidden="false" customHeight="false" outlineLevel="0" collapsed="false">
      <c r="A52" s="4"/>
      <c r="B52" s="3"/>
      <c r="C52" s="77"/>
      <c r="D52" s="78" t="s">
        <v>54</v>
      </c>
      <c r="E52" s="78" t="s">
        <v>55</v>
      </c>
      <c r="F52" s="78" t="s">
        <v>83</v>
      </c>
      <c r="G52" s="78" t="s">
        <v>55</v>
      </c>
      <c r="H52" s="78" t="s">
        <v>56</v>
      </c>
      <c r="I52" s="78" t="s">
        <v>24</v>
      </c>
      <c r="J52" s="78" t="s">
        <v>114</v>
      </c>
      <c r="K52" s="83" t="n">
        <v>0.98</v>
      </c>
      <c r="L52" s="79"/>
      <c r="M52" s="80"/>
      <c r="N52" s="81"/>
      <c r="O52" s="82"/>
      <c r="P52" s="15" t="s">
        <v>53</v>
      </c>
    </row>
    <row r="53" customFormat="false" ht="192" hidden="false" customHeight="false" outlineLevel="0" collapsed="false">
      <c r="A53" s="4"/>
      <c r="B53" s="3"/>
      <c r="C53" s="77"/>
      <c r="D53" s="78" t="s">
        <v>57</v>
      </c>
      <c r="E53" s="78" t="s">
        <v>58</v>
      </c>
      <c r="F53" s="78" t="s">
        <v>83</v>
      </c>
      <c r="G53" s="78" t="s">
        <v>58</v>
      </c>
      <c r="H53" s="78" t="s">
        <v>59</v>
      </c>
      <c r="I53" s="78" t="s">
        <v>24</v>
      </c>
      <c r="J53" s="78" t="s">
        <v>87</v>
      </c>
      <c r="K53" s="78" t="s">
        <v>284</v>
      </c>
      <c r="L53" s="79"/>
      <c r="M53" s="80"/>
      <c r="N53" s="81"/>
      <c r="O53" s="82"/>
      <c r="P53" s="15" t="s">
        <v>53</v>
      </c>
    </row>
    <row r="54" customFormat="false" ht="276" hidden="false" customHeight="false" outlineLevel="0" collapsed="false">
      <c r="A54" s="4"/>
      <c r="B54" s="3"/>
      <c r="C54" s="77"/>
      <c r="D54" s="78" t="s">
        <v>60</v>
      </c>
      <c r="E54" s="78" t="s">
        <v>61</v>
      </c>
      <c r="F54" s="78" t="s">
        <v>83</v>
      </c>
      <c r="G54" s="78" t="s">
        <v>61</v>
      </c>
      <c r="H54" s="78" t="s">
        <v>62</v>
      </c>
      <c r="I54" s="78" t="s">
        <v>24</v>
      </c>
      <c r="J54" s="78" t="s">
        <v>87</v>
      </c>
      <c r="K54" s="78" t="s">
        <v>283</v>
      </c>
      <c r="L54" s="79"/>
      <c r="M54" s="80"/>
      <c r="N54" s="81"/>
      <c r="O54" s="82"/>
      <c r="P54" s="15" t="s">
        <v>53</v>
      </c>
    </row>
    <row r="55" customFormat="false" ht="132" hidden="false" customHeight="false" outlineLevel="0" collapsed="false">
      <c r="A55" s="4"/>
      <c r="B55" s="3"/>
      <c r="C55" s="77"/>
      <c r="D55" s="78" t="s">
        <v>63</v>
      </c>
      <c r="E55" s="78" t="s">
        <v>64</v>
      </c>
      <c r="F55" s="78" t="s">
        <v>83</v>
      </c>
      <c r="G55" s="78" t="s">
        <v>64</v>
      </c>
      <c r="H55" s="78" t="s">
        <v>65</v>
      </c>
      <c r="I55" s="78" t="s">
        <v>24</v>
      </c>
      <c r="J55" s="78" t="s">
        <v>114</v>
      </c>
      <c r="K55" s="78" t="s">
        <v>66</v>
      </c>
      <c r="L55" s="79"/>
      <c r="M55" s="80"/>
      <c r="N55" s="81"/>
      <c r="O55" s="82"/>
      <c r="P55" s="15" t="s">
        <v>53</v>
      </c>
    </row>
    <row r="56" customFormat="false" ht="216" hidden="false" customHeight="false" outlineLevel="0" collapsed="false">
      <c r="A56" s="4"/>
      <c r="B56" s="3"/>
      <c r="C56" s="77"/>
      <c r="D56" s="78" t="s">
        <v>67</v>
      </c>
      <c r="E56" s="78" t="s">
        <v>68</v>
      </c>
      <c r="F56" s="78" t="s">
        <v>83</v>
      </c>
      <c r="G56" s="78" t="s">
        <v>68</v>
      </c>
      <c r="H56" s="78" t="s">
        <v>69</v>
      </c>
      <c r="I56" s="78" t="s">
        <v>24</v>
      </c>
      <c r="J56" s="78" t="s">
        <v>114</v>
      </c>
      <c r="K56" s="83" t="n">
        <v>0.89</v>
      </c>
      <c r="L56" s="79"/>
      <c r="M56" s="80"/>
      <c r="N56" s="81"/>
      <c r="O56" s="82"/>
      <c r="P56" s="15" t="s">
        <v>53</v>
      </c>
    </row>
    <row r="57" customFormat="false" ht="156" hidden="false" customHeight="false" outlineLevel="0" collapsed="false">
      <c r="A57" s="4"/>
      <c r="B57" s="3"/>
      <c r="C57" s="77"/>
      <c r="D57" s="78" t="s">
        <v>70</v>
      </c>
      <c r="E57" s="78" t="s">
        <v>71</v>
      </c>
      <c r="F57" s="78" t="s">
        <v>83</v>
      </c>
      <c r="G57" s="78" t="s">
        <v>71</v>
      </c>
      <c r="H57" s="78" t="s">
        <v>72</v>
      </c>
      <c r="I57" s="78" t="s">
        <v>24</v>
      </c>
      <c r="J57" s="78" t="s">
        <v>98</v>
      </c>
      <c r="K57" s="83" t="n">
        <v>0.4</v>
      </c>
      <c r="L57" s="79"/>
      <c r="M57" s="80"/>
      <c r="N57" s="81"/>
      <c r="O57" s="82"/>
      <c r="P57" s="15" t="s">
        <v>53</v>
      </c>
    </row>
    <row r="58" customFormat="false" ht="216" hidden="false" customHeight="false" outlineLevel="0" collapsed="false">
      <c r="A58" s="4"/>
      <c r="B58" s="3"/>
      <c r="C58" s="77"/>
      <c r="D58" s="78" t="s">
        <v>74</v>
      </c>
      <c r="E58" s="78" t="s">
        <v>75</v>
      </c>
      <c r="F58" s="78" t="s">
        <v>83</v>
      </c>
      <c r="G58" s="78" t="s">
        <v>75</v>
      </c>
      <c r="H58" s="78" t="s">
        <v>76</v>
      </c>
      <c r="I58" s="78" t="s">
        <v>24</v>
      </c>
      <c r="J58" s="78" t="s">
        <v>114</v>
      </c>
      <c r="K58" s="83" t="n">
        <v>0.59</v>
      </c>
      <c r="L58" s="79"/>
      <c r="M58" s="80"/>
      <c r="N58" s="81"/>
      <c r="O58" s="82"/>
      <c r="P58" s="15" t="s">
        <v>53</v>
      </c>
    </row>
    <row r="59" customFormat="false" ht="216" hidden="false" customHeight="false" outlineLevel="0" collapsed="false">
      <c r="A59" s="4"/>
      <c r="B59" s="3"/>
      <c r="C59" s="77"/>
      <c r="D59" s="78" t="s">
        <v>77</v>
      </c>
      <c r="E59" s="78" t="s">
        <v>78</v>
      </c>
      <c r="F59" s="78" t="s">
        <v>83</v>
      </c>
      <c r="G59" s="78" t="s">
        <v>78</v>
      </c>
      <c r="H59" s="78" t="s">
        <v>79</v>
      </c>
      <c r="I59" s="78" t="s">
        <v>24</v>
      </c>
      <c r="J59" s="78" t="s">
        <v>107</v>
      </c>
      <c r="K59" s="83" t="n">
        <v>0.23</v>
      </c>
      <c r="L59" s="79"/>
      <c r="M59" s="80"/>
      <c r="N59" s="81"/>
      <c r="O59" s="82"/>
      <c r="P59" s="68" t="s">
        <v>53</v>
      </c>
    </row>
    <row r="60" customFormat="false" ht="15" hidden="false" customHeight="true" outlineLevel="0" collapsed="false">
      <c r="A60" s="4"/>
      <c r="B60" s="3"/>
      <c r="C60" s="76" t="s">
        <v>80</v>
      </c>
      <c r="D60" s="76"/>
      <c r="E60" s="76"/>
      <c r="F60" s="76"/>
      <c r="G60" s="76"/>
      <c r="H60" s="76"/>
      <c r="I60" s="76"/>
      <c r="J60" s="76"/>
      <c r="K60" s="76"/>
      <c r="L60" s="76"/>
      <c r="M60" s="76"/>
      <c r="N60" s="76"/>
      <c r="O60" s="76"/>
      <c r="P60" s="76"/>
    </row>
    <row r="61" customFormat="false" ht="409.5" hidden="false" customHeight="true" outlineLevel="0" collapsed="false">
      <c r="A61" s="4"/>
      <c r="B61" s="3"/>
      <c r="C61" s="77" t="s">
        <v>242</v>
      </c>
      <c r="D61" s="78" t="s">
        <v>243</v>
      </c>
      <c r="E61" s="78" t="s">
        <v>244</v>
      </c>
      <c r="F61" s="78" t="s">
        <v>83</v>
      </c>
      <c r="G61" s="78" t="s">
        <v>244</v>
      </c>
      <c r="H61" s="78" t="s">
        <v>245</v>
      </c>
      <c r="I61" s="78" t="s">
        <v>24</v>
      </c>
      <c r="J61" s="78" t="s">
        <v>107</v>
      </c>
      <c r="K61" s="78" t="s">
        <v>88</v>
      </c>
      <c r="L61" s="84" t="n">
        <v>2319</v>
      </c>
      <c r="M61" s="85" t="n">
        <v>0</v>
      </c>
      <c r="N61" s="84" t="n">
        <v>1019</v>
      </c>
      <c r="O61" s="82" t="s">
        <v>27</v>
      </c>
      <c r="P61" s="86" t="s">
        <v>90</v>
      </c>
    </row>
    <row r="62" customFormat="false" ht="228" hidden="false" customHeight="false" outlineLevel="0" collapsed="false">
      <c r="A62" s="4"/>
      <c r="B62" s="3"/>
      <c r="C62" s="77"/>
      <c r="D62" s="78" t="s">
        <v>248</v>
      </c>
      <c r="E62" s="78" t="s">
        <v>249</v>
      </c>
      <c r="F62" s="78" t="s">
        <v>93</v>
      </c>
      <c r="G62" s="78" t="s">
        <v>249</v>
      </c>
      <c r="H62" s="78" t="s">
        <v>250</v>
      </c>
      <c r="I62" s="78" t="s">
        <v>24</v>
      </c>
      <c r="J62" s="78" t="s">
        <v>285</v>
      </c>
      <c r="K62" s="78" t="s">
        <v>88</v>
      </c>
      <c r="L62" s="84"/>
      <c r="M62" s="85"/>
      <c r="N62" s="84"/>
      <c r="O62" s="82"/>
      <c r="P62" s="86" t="s">
        <v>95</v>
      </c>
    </row>
    <row r="63" customFormat="false" ht="409.5" hidden="false" customHeight="false" outlineLevel="0" collapsed="false">
      <c r="A63" s="4"/>
      <c r="B63" s="3"/>
      <c r="C63" s="77"/>
      <c r="D63" s="78" t="s">
        <v>248</v>
      </c>
      <c r="E63" s="78" t="s">
        <v>252</v>
      </c>
      <c r="F63" s="78" t="s">
        <v>83</v>
      </c>
      <c r="G63" s="78" t="s">
        <v>252</v>
      </c>
      <c r="H63" s="78" t="s">
        <v>286</v>
      </c>
      <c r="I63" s="78" t="s">
        <v>24</v>
      </c>
      <c r="J63" s="78" t="s">
        <v>107</v>
      </c>
      <c r="K63" s="78" t="s">
        <v>88</v>
      </c>
      <c r="L63" s="84"/>
      <c r="M63" s="85"/>
      <c r="N63" s="84"/>
      <c r="O63" s="82"/>
      <c r="P63" s="86" t="s">
        <v>99</v>
      </c>
    </row>
    <row r="64" customFormat="false" ht="168" hidden="false" customHeight="false" outlineLevel="0" collapsed="false">
      <c r="A64" s="4"/>
      <c r="B64" s="3"/>
      <c r="C64" s="77"/>
      <c r="D64" s="78" t="s">
        <v>254</v>
      </c>
      <c r="E64" s="78" t="s">
        <v>255</v>
      </c>
      <c r="F64" s="78" t="s">
        <v>83</v>
      </c>
      <c r="G64" s="78" t="s">
        <v>255</v>
      </c>
      <c r="H64" s="78" t="s">
        <v>256</v>
      </c>
      <c r="I64" s="78" t="s">
        <v>24</v>
      </c>
      <c r="J64" s="78" t="s">
        <v>107</v>
      </c>
      <c r="K64" s="78" t="s">
        <v>88</v>
      </c>
      <c r="L64" s="84"/>
      <c r="M64" s="85"/>
      <c r="N64" s="84"/>
      <c r="O64" s="82"/>
      <c r="P64" s="86" t="s">
        <v>103</v>
      </c>
    </row>
    <row r="65" customFormat="false" ht="228" hidden="false" customHeight="false" outlineLevel="0" collapsed="false">
      <c r="A65" s="4"/>
      <c r="B65" s="3"/>
      <c r="C65" s="77"/>
      <c r="D65" s="78" t="s">
        <v>257</v>
      </c>
      <c r="E65" s="78" t="s">
        <v>258</v>
      </c>
      <c r="F65" s="78" t="s">
        <v>83</v>
      </c>
      <c r="G65" s="78" t="s">
        <v>258</v>
      </c>
      <c r="H65" s="78" t="s">
        <v>259</v>
      </c>
      <c r="I65" s="78" t="s">
        <v>24</v>
      </c>
      <c r="J65" s="78" t="s">
        <v>114</v>
      </c>
      <c r="K65" s="87" t="n">
        <v>1</v>
      </c>
      <c r="L65" s="84"/>
      <c r="M65" s="85"/>
      <c r="N65" s="84"/>
      <c r="O65" s="82"/>
      <c r="P65" s="86" t="s">
        <v>108</v>
      </c>
    </row>
    <row r="66" customFormat="false" ht="300" hidden="false" customHeight="false" outlineLevel="0" collapsed="false">
      <c r="A66" s="4"/>
      <c r="B66" s="3"/>
      <c r="C66" s="77"/>
      <c r="D66" s="78" t="s">
        <v>260</v>
      </c>
      <c r="E66" s="78" t="s">
        <v>261</v>
      </c>
      <c r="F66" s="78" t="s">
        <v>83</v>
      </c>
      <c r="G66" s="78" t="s">
        <v>261</v>
      </c>
      <c r="H66" s="78" t="s">
        <v>262</v>
      </c>
      <c r="I66" s="78" t="s">
        <v>24</v>
      </c>
      <c r="J66" s="78" t="s">
        <v>107</v>
      </c>
      <c r="K66" s="78" t="s">
        <v>88</v>
      </c>
      <c r="L66" s="84"/>
      <c r="M66" s="85"/>
      <c r="N66" s="84"/>
      <c r="O66" s="82"/>
      <c r="P66" s="86" t="s">
        <v>108</v>
      </c>
    </row>
    <row r="67" customFormat="false" ht="204" hidden="false" customHeight="false" outlineLevel="0" collapsed="false">
      <c r="A67" s="4"/>
      <c r="B67" s="3"/>
      <c r="C67" s="77"/>
      <c r="D67" s="78" t="s">
        <v>260</v>
      </c>
      <c r="E67" s="78" t="s">
        <v>263</v>
      </c>
      <c r="F67" s="78" t="s">
        <v>83</v>
      </c>
      <c r="G67" s="78" t="s">
        <v>263</v>
      </c>
      <c r="H67" s="78" t="s">
        <v>264</v>
      </c>
      <c r="I67" s="78" t="s">
        <v>24</v>
      </c>
      <c r="J67" s="78" t="s">
        <v>114</v>
      </c>
      <c r="K67" s="88" t="s">
        <v>287</v>
      </c>
      <c r="L67" s="84"/>
      <c r="M67" s="85"/>
      <c r="N67" s="84"/>
      <c r="O67" s="82"/>
      <c r="P67" s="86" t="s">
        <v>115</v>
      </c>
    </row>
    <row r="68" customFormat="false" ht="252" hidden="false" customHeight="false" outlineLevel="0" collapsed="false">
      <c r="A68" s="4"/>
      <c r="B68" s="3"/>
      <c r="C68" s="77"/>
      <c r="D68" s="78" t="s">
        <v>265</v>
      </c>
      <c r="E68" s="78" t="s">
        <v>117</v>
      </c>
      <c r="F68" s="78" t="s">
        <v>83</v>
      </c>
      <c r="G68" s="78" t="s">
        <v>117</v>
      </c>
      <c r="H68" s="78" t="s">
        <v>266</v>
      </c>
      <c r="I68" s="78" t="s">
        <v>24</v>
      </c>
      <c r="J68" s="78" t="s">
        <v>107</v>
      </c>
      <c r="K68" s="88" t="s">
        <v>88</v>
      </c>
      <c r="L68" s="84"/>
      <c r="M68" s="85"/>
      <c r="N68" s="84"/>
      <c r="O68" s="82"/>
      <c r="P68" s="86" t="s">
        <v>119</v>
      </c>
    </row>
    <row r="69" customFormat="false" ht="180" hidden="false" customHeight="false" outlineLevel="0" collapsed="false">
      <c r="A69" s="4"/>
      <c r="B69" s="3"/>
      <c r="C69" s="77"/>
      <c r="D69" s="78" t="s">
        <v>267</v>
      </c>
      <c r="E69" s="78" t="s">
        <v>121</v>
      </c>
      <c r="F69" s="78" t="s">
        <v>83</v>
      </c>
      <c r="G69" s="78" t="s">
        <v>121</v>
      </c>
      <c r="H69" s="78" t="s">
        <v>268</v>
      </c>
      <c r="I69" s="78" t="s">
        <v>24</v>
      </c>
      <c r="J69" s="78" t="s">
        <v>98</v>
      </c>
      <c r="K69" s="78" t="s">
        <v>287</v>
      </c>
      <c r="L69" s="84"/>
      <c r="M69" s="85"/>
      <c r="N69" s="84"/>
      <c r="O69" s="82"/>
      <c r="P69" s="86" t="s">
        <v>123</v>
      </c>
    </row>
    <row r="70" customFormat="false" ht="156" hidden="false" customHeight="false" outlineLevel="0" collapsed="false">
      <c r="A70" s="4"/>
      <c r="B70" s="3"/>
      <c r="C70" s="77"/>
      <c r="D70" s="78" t="s">
        <v>269</v>
      </c>
      <c r="E70" s="78" t="s">
        <v>270</v>
      </c>
      <c r="F70" s="78" t="s">
        <v>83</v>
      </c>
      <c r="G70" s="78" t="s">
        <v>270</v>
      </c>
      <c r="H70" s="78" t="s">
        <v>271</v>
      </c>
      <c r="I70" s="78" t="s">
        <v>24</v>
      </c>
      <c r="J70" s="78" t="s">
        <v>107</v>
      </c>
      <c r="K70" s="78" t="s">
        <v>88</v>
      </c>
      <c r="L70" s="84"/>
      <c r="M70" s="85"/>
      <c r="N70" s="84"/>
      <c r="O70" s="82"/>
      <c r="P70" s="86" t="s">
        <v>128</v>
      </c>
    </row>
    <row r="71" customFormat="false" ht="15" hidden="false" customHeight="false" outlineLevel="0" collapsed="false">
      <c r="A71" s="4"/>
      <c r="B71" s="3"/>
      <c r="C71" s="89" t="s">
        <v>129</v>
      </c>
      <c r="D71" s="90"/>
      <c r="E71" s="90"/>
      <c r="F71" s="90"/>
      <c r="G71" s="90"/>
      <c r="H71" s="90"/>
      <c r="I71" s="90"/>
      <c r="J71" s="90"/>
      <c r="K71" s="90"/>
      <c r="L71" s="90"/>
      <c r="M71" s="90"/>
      <c r="N71" s="90"/>
      <c r="O71" s="90"/>
      <c r="P71" s="91"/>
    </row>
    <row r="72" customFormat="false" ht="409.5" hidden="false" customHeight="true" outlineLevel="0" collapsed="false">
      <c r="A72" s="4"/>
      <c r="B72" s="3"/>
      <c r="C72" s="77" t="s">
        <v>272</v>
      </c>
      <c r="D72" s="78" t="s">
        <v>208</v>
      </c>
      <c r="E72" s="78" t="s">
        <v>288</v>
      </c>
      <c r="F72" s="78" t="s">
        <v>83</v>
      </c>
      <c r="G72" s="78" t="s">
        <v>288</v>
      </c>
      <c r="H72" s="78" t="s">
        <v>289</v>
      </c>
      <c r="I72" s="78" t="s">
        <v>211</v>
      </c>
      <c r="J72" s="78" t="s">
        <v>114</v>
      </c>
      <c r="K72" s="92" t="n">
        <v>3510138</v>
      </c>
      <c r="L72" s="84" t="n">
        <v>9380</v>
      </c>
      <c r="M72" s="85" t="n">
        <v>0</v>
      </c>
      <c r="N72" s="84" t="n">
        <v>6647</v>
      </c>
      <c r="O72" s="82" t="s">
        <v>27</v>
      </c>
      <c r="P72" s="82" t="s">
        <v>134</v>
      </c>
    </row>
    <row r="73" customFormat="false" ht="276" hidden="false" customHeight="false" outlineLevel="0" collapsed="false">
      <c r="A73" s="4"/>
      <c r="B73" s="3"/>
      <c r="C73" s="77"/>
      <c r="D73" s="78" t="s">
        <v>290</v>
      </c>
      <c r="E73" s="78" t="s">
        <v>291</v>
      </c>
      <c r="F73" s="78" t="s">
        <v>83</v>
      </c>
      <c r="G73" s="78" t="s">
        <v>291</v>
      </c>
      <c r="H73" s="78" t="s">
        <v>292</v>
      </c>
      <c r="I73" s="78" t="s">
        <v>211</v>
      </c>
      <c r="J73" s="78" t="s">
        <v>114</v>
      </c>
      <c r="K73" s="92" t="n">
        <v>13400</v>
      </c>
      <c r="L73" s="84"/>
      <c r="M73" s="85"/>
      <c r="N73" s="84"/>
      <c r="O73" s="82"/>
      <c r="P73" s="82" t="s">
        <v>138</v>
      </c>
    </row>
    <row r="74" customFormat="false" ht="336" hidden="false" customHeight="false" outlineLevel="0" collapsed="false">
      <c r="A74" s="4"/>
      <c r="B74" s="3"/>
      <c r="C74" s="77"/>
      <c r="D74" s="78" t="s">
        <v>215</v>
      </c>
      <c r="E74" s="78" t="s">
        <v>216</v>
      </c>
      <c r="F74" s="78" t="s">
        <v>83</v>
      </c>
      <c r="G74" s="78" t="s">
        <v>216</v>
      </c>
      <c r="H74" s="78" t="s">
        <v>293</v>
      </c>
      <c r="I74" s="78" t="s">
        <v>211</v>
      </c>
      <c r="J74" s="78" t="s">
        <v>114</v>
      </c>
      <c r="K74" s="92" t="n">
        <v>13400</v>
      </c>
      <c r="L74" s="84"/>
      <c r="M74" s="85"/>
      <c r="N74" s="84"/>
      <c r="O74" s="82"/>
      <c r="P74" s="82" t="s">
        <v>142</v>
      </c>
    </row>
    <row r="75" customFormat="false" ht="360" hidden="false" customHeight="false" outlineLevel="0" collapsed="false">
      <c r="A75" s="4"/>
      <c r="B75" s="3"/>
      <c r="C75" s="77"/>
      <c r="D75" s="78" t="s">
        <v>219</v>
      </c>
      <c r="E75" s="78" t="s">
        <v>294</v>
      </c>
      <c r="F75" s="78" t="s">
        <v>83</v>
      </c>
      <c r="G75" s="78" t="s">
        <v>294</v>
      </c>
      <c r="H75" s="78" t="s">
        <v>295</v>
      </c>
      <c r="I75" s="78" t="s">
        <v>211</v>
      </c>
      <c r="J75" s="78" t="s">
        <v>114</v>
      </c>
      <c r="K75" s="92" t="n">
        <v>13400</v>
      </c>
      <c r="L75" s="84"/>
      <c r="M75" s="85"/>
      <c r="N75" s="84"/>
      <c r="O75" s="82"/>
      <c r="P75" s="82" t="s">
        <v>146</v>
      </c>
    </row>
    <row r="76" customFormat="false" ht="409.5" hidden="false" customHeight="false" outlineLevel="0" collapsed="false">
      <c r="A76" s="4"/>
      <c r="B76" s="3"/>
      <c r="C76" s="77"/>
      <c r="D76" s="78" t="s">
        <v>222</v>
      </c>
      <c r="E76" s="78" t="s">
        <v>223</v>
      </c>
      <c r="F76" s="78" t="s">
        <v>83</v>
      </c>
      <c r="G76" s="78" t="s">
        <v>223</v>
      </c>
      <c r="H76" s="78" t="s">
        <v>296</v>
      </c>
      <c r="I76" s="78" t="s">
        <v>211</v>
      </c>
      <c r="J76" s="78" t="s">
        <v>114</v>
      </c>
      <c r="K76" s="92" t="n">
        <v>13400</v>
      </c>
      <c r="L76" s="84"/>
      <c r="M76" s="85"/>
      <c r="N76" s="84"/>
      <c r="O76" s="82"/>
      <c r="P76" s="93" t="s">
        <v>152</v>
      </c>
    </row>
    <row r="77" customFormat="false" ht="132" hidden="false" customHeight="false" outlineLevel="0" collapsed="false">
      <c r="A77" s="4"/>
      <c r="B77" s="3"/>
      <c r="C77" s="77"/>
      <c r="D77" s="78" t="s">
        <v>225</v>
      </c>
      <c r="E77" s="78" t="s">
        <v>226</v>
      </c>
      <c r="F77" s="78" t="s">
        <v>83</v>
      </c>
      <c r="G77" s="78" t="s">
        <v>226</v>
      </c>
      <c r="H77" s="78" t="s">
        <v>160</v>
      </c>
      <c r="I77" s="78" t="s">
        <v>227</v>
      </c>
      <c r="J77" s="78" t="s">
        <v>114</v>
      </c>
      <c r="K77" s="92" t="n">
        <v>13400</v>
      </c>
      <c r="L77" s="84"/>
      <c r="M77" s="85"/>
      <c r="N77" s="84"/>
      <c r="O77" s="82"/>
      <c r="P77" s="82" t="s">
        <v>157</v>
      </c>
    </row>
    <row r="78" customFormat="false" ht="132" hidden="false" customHeight="false" outlineLevel="0" collapsed="false">
      <c r="A78" s="4"/>
      <c r="B78" s="3"/>
      <c r="C78" s="77"/>
      <c r="D78" s="78" t="s">
        <v>228</v>
      </c>
      <c r="E78" s="78" t="s">
        <v>229</v>
      </c>
      <c r="F78" s="78" t="s">
        <v>83</v>
      </c>
      <c r="G78" s="78" t="s">
        <v>229</v>
      </c>
      <c r="H78" s="78" t="s">
        <v>230</v>
      </c>
      <c r="I78" s="78" t="s">
        <v>211</v>
      </c>
      <c r="J78" s="78" t="s">
        <v>114</v>
      </c>
      <c r="K78" s="92" t="n">
        <v>2490</v>
      </c>
      <c r="L78" s="84"/>
      <c r="M78" s="85"/>
      <c r="N78" s="84"/>
      <c r="O78" s="82"/>
      <c r="P78" s="93" t="s">
        <v>162</v>
      </c>
    </row>
    <row r="79" customFormat="false" ht="15" hidden="false" customHeight="true" outlineLevel="0" collapsed="false">
      <c r="A79" s="4"/>
      <c r="B79" s="3" t="s">
        <v>297</v>
      </c>
      <c r="C79" s="76" t="s">
        <v>18</v>
      </c>
      <c r="D79" s="76"/>
      <c r="E79" s="76"/>
      <c r="F79" s="76"/>
      <c r="G79" s="76"/>
      <c r="H79" s="76"/>
      <c r="I79" s="76"/>
      <c r="J79" s="76"/>
      <c r="K79" s="76"/>
      <c r="L79" s="76"/>
      <c r="M79" s="76"/>
      <c r="N79" s="76"/>
      <c r="O79" s="76"/>
      <c r="P79" s="76"/>
    </row>
    <row r="80" customFormat="false" ht="409.5" hidden="false" customHeight="true" outlineLevel="0" collapsed="false">
      <c r="A80" s="4"/>
      <c r="B80" s="3"/>
      <c r="C80" s="77" t="s">
        <v>236</v>
      </c>
      <c r="D80" s="78" t="s">
        <v>19</v>
      </c>
      <c r="E80" s="78" t="s">
        <v>20</v>
      </c>
      <c r="F80" s="78" t="s">
        <v>83</v>
      </c>
      <c r="G80" s="78" t="s">
        <v>20</v>
      </c>
      <c r="H80" s="78" t="s">
        <v>23</v>
      </c>
      <c r="I80" s="78" t="s">
        <v>24</v>
      </c>
      <c r="J80" s="78" t="s">
        <v>87</v>
      </c>
      <c r="K80" s="78" t="s">
        <v>287</v>
      </c>
      <c r="L80" s="79" t="n">
        <v>21000</v>
      </c>
      <c r="M80" s="80" t="n">
        <v>0</v>
      </c>
      <c r="N80" s="81" t="n">
        <v>18697</v>
      </c>
      <c r="O80" s="82" t="s">
        <v>27</v>
      </c>
      <c r="P80" s="15" t="s">
        <v>28</v>
      </c>
    </row>
    <row r="81" customFormat="false" ht="324" hidden="false" customHeight="false" outlineLevel="0" collapsed="false">
      <c r="A81" s="4"/>
      <c r="B81" s="3"/>
      <c r="C81" s="77"/>
      <c r="D81" s="78" t="s">
        <v>29</v>
      </c>
      <c r="E81" s="78" t="s">
        <v>30</v>
      </c>
      <c r="F81" s="78" t="s">
        <v>83</v>
      </c>
      <c r="G81" s="78" t="s">
        <v>30</v>
      </c>
      <c r="H81" s="78" t="s">
        <v>282</v>
      </c>
      <c r="I81" s="78" t="s">
        <v>24</v>
      </c>
      <c r="J81" s="78" t="s">
        <v>87</v>
      </c>
      <c r="K81" s="78" t="n">
        <v>0.49</v>
      </c>
      <c r="L81" s="79"/>
      <c r="M81" s="80"/>
      <c r="N81" s="81"/>
      <c r="O81" s="82"/>
      <c r="P81" s="15" t="s">
        <v>28</v>
      </c>
    </row>
    <row r="82" customFormat="false" ht="324" hidden="false" customHeight="false" outlineLevel="0" collapsed="false">
      <c r="A82" s="4"/>
      <c r="B82" s="3"/>
      <c r="C82" s="77"/>
      <c r="D82" s="78" t="s">
        <v>29</v>
      </c>
      <c r="E82" s="78" t="s">
        <v>198</v>
      </c>
      <c r="F82" s="78" t="s">
        <v>83</v>
      </c>
      <c r="G82" s="78" t="s">
        <v>198</v>
      </c>
      <c r="H82" s="78" t="s">
        <v>199</v>
      </c>
      <c r="I82" s="78" t="s">
        <v>24</v>
      </c>
      <c r="J82" s="78" t="s">
        <v>87</v>
      </c>
      <c r="K82" s="78" t="n">
        <v>0.55</v>
      </c>
      <c r="L82" s="79"/>
      <c r="M82" s="80"/>
      <c r="N82" s="81"/>
      <c r="O82" s="82"/>
      <c r="P82" s="15" t="s">
        <v>37</v>
      </c>
    </row>
    <row r="83" customFormat="false" ht="264" hidden="false" customHeight="false" outlineLevel="0" collapsed="false">
      <c r="A83" s="4"/>
      <c r="B83" s="3"/>
      <c r="C83" s="77"/>
      <c r="D83" s="78" t="s">
        <v>32</v>
      </c>
      <c r="E83" s="78" t="s">
        <v>33</v>
      </c>
      <c r="F83" s="78" t="s">
        <v>83</v>
      </c>
      <c r="G83" s="78" t="s">
        <v>33</v>
      </c>
      <c r="H83" s="78" t="s">
        <v>35</v>
      </c>
      <c r="I83" s="78" t="s">
        <v>24</v>
      </c>
      <c r="J83" s="78" t="s">
        <v>114</v>
      </c>
      <c r="K83" s="78" t="n">
        <v>0.72</v>
      </c>
      <c r="L83" s="79"/>
      <c r="M83" s="80"/>
      <c r="N83" s="81"/>
      <c r="O83" s="82"/>
      <c r="P83" s="15" t="s">
        <v>41</v>
      </c>
    </row>
    <row r="84" customFormat="false" ht="264" hidden="false" customHeight="false" outlineLevel="0" collapsed="false">
      <c r="A84" s="4"/>
      <c r="B84" s="3"/>
      <c r="C84" s="77"/>
      <c r="D84" s="78" t="s">
        <v>32</v>
      </c>
      <c r="E84" s="78" t="s">
        <v>237</v>
      </c>
      <c r="F84" s="78" t="s">
        <v>83</v>
      </c>
      <c r="G84" s="78" t="s">
        <v>237</v>
      </c>
      <c r="H84" s="78" t="s">
        <v>238</v>
      </c>
      <c r="I84" s="78" t="s">
        <v>24</v>
      </c>
      <c r="J84" s="78" t="s">
        <v>87</v>
      </c>
      <c r="K84" s="78" t="n">
        <v>0.81</v>
      </c>
      <c r="L84" s="79"/>
      <c r="M84" s="80"/>
      <c r="N84" s="81"/>
      <c r="O84" s="82"/>
      <c r="P84" s="15" t="s">
        <v>46</v>
      </c>
    </row>
    <row r="85" customFormat="false" ht="84" hidden="false" customHeight="false" outlineLevel="0" collapsed="false">
      <c r="A85" s="4"/>
      <c r="B85" s="3"/>
      <c r="C85" s="77"/>
      <c r="D85" s="78" t="s">
        <v>38</v>
      </c>
      <c r="E85" s="78" t="s">
        <v>39</v>
      </c>
      <c r="F85" s="78" t="s">
        <v>83</v>
      </c>
      <c r="G85" s="78" t="s">
        <v>39</v>
      </c>
      <c r="H85" s="78" t="s">
        <v>40</v>
      </c>
      <c r="I85" s="78" t="s">
        <v>24</v>
      </c>
      <c r="J85" s="78" t="s">
        <v>114</v>
      </c>
      <c r="K85" s="78" t="n">
        <v>0.98</v>
      </c>
      <c r="L85" s="79"/>
      <c r="M85" s="80"/>
      <c r="N85" s="81"/>
      <c r="O85" s="82"/>
      <c r="P85" s="15" t="s">
        <v>46</v>
      </c>
    </row>
    <row r="86" customFormat="false" ht="228" hidden="false" customHeight="false" outlineLevel="0" collapsed="false">
      <c r="A86" s="4"/>
      <c r="B86" s="3"/>
      <c r="C86" s="77"/>
      <c r="D86" s="78" t="s">
        <v>42</v>
      </c>
      <c r="E86" s="78" t="s">
        <v>43</v>
      </c>
      <c r="F86" s="78" t="s">
        <v>83</v>
      </c>
      <c r="G86" s="78" t="s">
        <v>43</v>
      </c>
      <c r="H86" s="78" t="s">
        <v>44</v>
      </c>
      <c r="I86" s="78" t="s">
        <v>24</v>
      </c>
      <c r="J86" s="78" t="s">
        <v>107</v>
      </c>
      <c r="K86" s="78" t="s">
        <v>287</v>
      </c>
      <c r="L86" s="79"/>
      <c r="M86" s="80"/>
      <c r="N86" s="81"/>
      <c r="O86" s="82"/>
      <c r="P86" s="15" t="s">
        <v>53</v>
      </c>
    </row>
    <row r="87" customFormat="false" ht="132" hidden="false" customHeight="false" outlineLevel="0" collapsed="false">
      <c r="A87" s="4"/>
      <c r="B87" s="3"/>
      <c r="C87" s="77"/>
      <c r="D87" s="78" t="s">
        <v>47</v>
      </c>
      <c r="E87" s="78" t="s">
        <v>48</v>
      </c>
      <c r="F87" s="78" t="s">
        <v>83</v>
      </c>
      <c r="G87" s="78" t="s">
        <v>48</v>
      </c>
      <c r="H87" s="78" t="s">
        <v>49</v>
      </c>
      <c r="I87" s="78" t="s">
        <v>24</v>
      </c>
      <c r="J87" s="78" t="s">
        <v>114</v>
      </c>
      <c r="K87" s="78" t="n">
        <v>1</v>
      </c>
      <c r="L87" s="79"/>
      <c r="M87" s="80"/>
      <c r="N87" s="81"/>
      <c r="O87" s="82"/>
      <c r="P87" s="15" t="s">
        <v>53</v>
      </c>
    </row>
    <row r="88" customFormat="false" ht="372" hidden="false" customHeight="false" outlineLevel="0" collapsed="false">
      <c r="A88" s="4"/>
      <c r="B88" s="3"/>
      <c r="C88" s="77"/>
      <c r="D88" s="78" t="s">
        <v>50</v>
      </c>
      <c r="E88" s="78" t="s">
        <v>51</v>
      </c>
      <c r="F88" s="78" t="s">
        <v>83</v>
      </c>
      <c r="G88" s="78" t="s">
        <v>51</v>
      </c>
      <c r="H88" s="78" t="s">
        <v>52</v>
      </c>
      <c r="I88" s="78" t="s">
        <v>24</v>
      </c>
      <c r="J88" s="78" t="s">
        <v>114</v>
      </c>
      <c r="K88" s="78" t="s">
        <v>287</v>
      </c>
      <c r="L88" s="79"/>
      <c r="M88" s="80"/>
      <c r="N88" s="81"/>
      <c r="O88" s="82"/>
      <c r="P88" s="15" t="s">
        <v>53</v>
      </c>
    </row>
    <row r="89" customFormat="false" ht="168" hidden="false" customHeight="false" outlineLevel="0" collapsed="false">
      <c r="A89" s="4"/>
      <c r="B89" s="3"/>
      <c r="C89" s="77"/>
      <c r="D89" s="78" t="s">
        <v>50</v>
      </c>
      <c r="E89" s="78" t="s">
        <v>240</v>
      </c>
      <c r="F89" s="78" t="s">
        <v>83</v>
      </c>
      <c r="G89" s="78" t="s">
        <v>240</v>
      </c>
      <c r="H89" s="78" t="s">
        <v>241</v>
      </c>
      <c r="I89" s="78" t="s">
        <v>24</v>
      </c>
      <c r="J89" s="78" t="s">
        <v>114</v>
      </c>
      <c r="K89" s="78" t="n">
        <v>0.89</v>
      </c>
      <c r="L89" s="79"/>
      <c r="M89" s="80"/>
      <c r="N89" s="81"/>
      <c r="O89" s="82"/>
      <c r="P89" s="15" t="s">
        <v>53</v>
      </c>
    </row>
    <row r="90" customFormat="false" ht="409.5" hidden="false" customHeight="false" outlineLevel="0" collapsed="false">
      <c r="A90" s="4"/>
      <c r="B90" s="3"/>
      <c r="C90" s="77"/>
      <c r="D90" s="78" t="s">
        <v>54</v>
      </c>
      <c r="E90" s="78" t="s">
        <v>55</v>
      </c>
      <c r="F90" s="78" t="s">
        <v>83</v>
      </c>
      <c r="G90" s="78" t="s">
        <v>55</v>
      </c>
      <c r="H90" s="78" t="s">
        <v>56</v>
      </c>
      <c r="I90" s="78" t="s">
        <v>24</v>
      </c>
      <c r="J90" s="78" t="s">
        <v>114</v>
      </c>
      <c r="K90" s="78" t="s">
        <v>287</v>
      </c>
      <c r="L90" s="79"/>
      <c r="M90" s="80"/>
      <c r="N90" s="81"/>
      <c r="O90" s="82"/>
      <c r="P90" s="15" t="s">
        <v>53</v>
      </c>
    </row>
    <row r="91" customFormat="false" ht="192" hidden="false" customHeight="false" outlineLevel="0" collapsed="false">
      <c r="A91" s="4"/>
      <c r="B91" s="3"/>
      <c r="C91" s="77"/>
      <c r="D91" s="78" t="s">
        <v>57</v>
      </c>
      <c r="E91" s="78" t="s">
        <v>58</v>
      </c>
      <c r="F91" s="78" t="s">
        <v>83</v>
      </c>
      <c r="G91" s="78" t="s">
        <v>58</v>
      </c>
      <c r="H91" s="78" t="s">
        <v>59</v>
      </c>
      <c r="I91" s="78" t="s">
        <v>24</v>
      </c>
      <c r="J91" s="78" t="s">
        <v>87</v>
      </c>
      <c r="K91" s="78" t="s">
        <v>287</v>
      </c>
      <c r="L91" s="79"/>
      <c r="M91" s="80"/>
      <c r="N91" s="81"/>
      <c r="O91" s="82"/>
      <c r="P91" s="15" t="s">
        <v>53</v>
      </c>
    </row>
    <row r="92" customFormat="false" ht="276" hidden="false" customHeight="false" outlineLevel="0" collapsed="false">
      <c r="A92" s="4"/>
      <c r="B92" s="3"/>
      <c r="C92" s="77"/>
      <c r="D92" s="78" t="s">
        <v>60</v>
      </c>
      <c r="E92" s="78" t="s">
        <v>61</v>
      </c>
      <c r="F92" s="78" t="s">
        <v>83</v>
      </c>
      <c r="G92" s="78" t="s">
        <v>61</v>
      </c>
      <c r="H92" s="78" t="s">
        <v>62</v>
      </c>
      <c r="I92" s="78" t="s">
        <v>24</v>
      </c>
      <c r="J92" s="78" t="s">
        <v>87</v>
      </c>
      <c r="K92" s="78" t="s">
        <v>287</v>
      </c>
      <c r="L92" s="79"/>
      <c r="M92" s="80"/>
      <c r="N92" s="81"/>
      <c r="O92" s="82"/>
      <c r="P92" s="15" t="s">
        <v>53</v>
      </c>
    </row>
    <row r="93" customFormat="false" ht="132" hidden="false" customHeight="false" outlineLevel="0" collapsed="false">
      <c r="A93" s="4"/>
      <c r="B93" s="3"/>
      <c r="C93" s="77"/>
      <c r="D93" s="78" t="s">
        <v>63</v>
      </c>
      <c r="E93" s="78" t="s">
        <v>64</v>
      </c>
      <c r="F93" s="78" t="s">
        <v>83</v>
      </c>
      <c r="G93" s="78" t="s">
        <v>64</v>
      </c>
      <c r="H93" s="78" t="s">
        <v>65</v>
      </c>
      <c r="I93" s="78" t="s">
        <v>24</v>
      </c>
      <c r="J93" s="78" t="s">
        <v>114</v>
      </c>
      <c r="K93" s="78" t="s">
        <v>66</v>
      </c>
      <c r="L93" s="79"/>
      <c r="M93" s="80"/>
      <c r="N93" s="81"/>
      <c r="O93" s="82"/>
      <c r="P93" s="15" t="s">
        <v>53</v>
      </c>
    </row>
    <row r="94" customFormat="false" ht="216" hidden="false" customHeight="false" outlineLevel="0" collapsed="false">
      <c r="A94" s="4"/>
      <c r="B94" s="3"/>
      <c r="C94" s="77"/>
      <c r="D94" s="78" t="s">
        <v>67</v>
      </c>
      <c r="E94" s="78" t="s">
        <v>68</v>
      </c>
      <c r="F94" s="78" t="s">
        <v>83</v>
      </c>
      <c r="G94" s="78" t="s">
        <v>68</v>
      </c>
      <c r="H94" s="78" t="s">
        <v>69</v>
      </c>
      <c r="I94" s="78" t="s">
        <v>24</v>
      </c>
      <c r="J94" s="78" t="s">
        <v>114</v>
      </c>
      <c r="K94" s="78" t="s">
        <v>287</v>
      </c>
      <c r="L94" s="79"/>
      <c r="M94" s="80"/>
      <c r="N94" s="81"/>
      <c r="O94" s="82"/>
      <c r="P94" s="15" t="s">
        <v>53</v>
      </c>
    </row>
    <row r="95" customFormat="false" ht="156" hidden="false" customHeight="false" outlineLevel="0" collapsed="false">
      <c r="A95" s="4"/>
      <c r="B95" s="3"/>
      <c r="C95" s="77"/>
      <c r="D95" s="78" t="s">
        <v>70</v>
      </c>
      <c r="E95" s="78" t="s">
        <v>71</v>
      </c>
      <c r="F95" s="78" t="s">
        <v>83</v>
      </c>
      <c r="G95" s="78" t="s">
        <v>71</v>
      </c>
      <c r="H95" s="78" t="s">
        <v>72</v>
      </c>
      <c r="I95" s="78" t="s">
        <v>24</v>
      </c>
      <c r="J95" s="78" t="s">
        <v>98</v>
      </c>
      <c r="K95" s="78" t="n">
        <v>0.4</v>
      </c>
      <c r="L95" s="79"/>
      <c r="M95" s="80"/>
      <c r="N95" s="81"/>
      <c r="O95" s="82"/>
      <c r="P95" s="15" t="s">
        <v>53</v>
      </c>
    </row>
    <row r="96" customFormat="false" ht="216" hidden="false" customHeight="false" outlineLevel="0" collapsed="false">
      <c r="A96" s="4"/>
      <c r="B96" s="3"/>
      <c r="C96" s="77"/>
      <c r="D96" s="78" t="s">
        <v>74</v>
      </c>
      <c r="E96" s="78" t="s">
        <v>75</v>
      </c>
      <c r="F96" s="78" t="s">
        <v>83</v>
      </c>
      <c r="G96" s="78" t="s">
        <v>75</v>
      </c>
      <c r="H96" s="78" t="s">
        <v>76</v>
      </c>
      <c r="I96" s="78" t="s">
        <v>24</v>
      </c>
      <c r="J96" s="78" t="s">
        <v>114</v>
      </c>
      <c r="K96" s="78" t="n">
        <v>0.59</v>
      </c>
      <c r="L96" s="79"/>
      <c r="M96" s="80"/>
      <c r="N96" s="81"/>
      <c r="O96" s="82"/>
      <c r="P96" s="15" t="s">
        <v>53</v>
      </c>
    </row>
    <row r="97" customFormat="false" ht="216" hidden="false" customHeight="false" outlineLevel="0" collapsed="false">
      <c r="A97" s="4"/>
      <c r="B97" s="3"/>
      <c r="C97" s="77"/>
      <c r="D97" s="78" t="s">
        <v>77</v>
      </c>
      <c r="E97" s="78" t="s">
        <v>78</v>
      </c>
      <c r="F97" s="78" t="s">
        <v>83</v>
      </c>
      <c r="G97" s="78" t="s">
        <v>78</v>
      </c>
      <c r="H97" s="78" t="s">
        <v>79</v>
      </c>
      <c r="I97" s="78" t="s">
        <v>24</v>
      </c>
      <c r="J97" s="78" t="s">
        <v>107</v>
      </c>
      <c r="K97" s="78" t="s">
        <v>287</v>
      </c>
      <c r="L97" s="79"/>
      <c r="M97" s="80"/>
      <c r="N97" s="81"/>
      <c r="O97" s="82"/>
      <c r="P97" s="68" t="s">
        <v>53</v>
      </c>
    </row>
    <row r="98" customFormat="false" ht="15" hidden="false" customHeight="true" outlineLevel="0" collapsed="false">
      <c r="A98" s="4"/>
      <c r="B98" s="3"/>
      <c r="C98" s="76" t="s">
        <v>80</v>
      </c>
      <c r="D98" s="76"/>
      <c r="E98" s="76"/>
      <c r="F98" s="76"/>
      <c r="G98" s="76"/>
      <c r="H98" s="76"/>
      <c r="I98" s="76"/>
      <c r="J98" s="76"/>
      <c r="K98" s="76"/>
      <c r="L98" s="76"/>
      <c r="M98" s="76"/>
      <c r="N98" s="76"/>
      <c r="O98" s="76"/>
      <c r="P98" s="76"/>
    </row>
    <row r="99" customFormat="false" ht="409.5" hidden="false" customHeight="true" outlineLevel="0" collapsed="false">
      <c r="A99" s="4"/>
      <c r="B99" s="3"/>
      <c r="C99" s="77" t="s">
        <v>242</v>
      </c>
      <c r="D99" s="78" t="s">
        <v>243</v>
      </c>
      <c r="E99" s="78" t="s">
        <v>244</v>
      </c>
      <c r="F99" s="78" t="s">
        <v>83</v>
      </c>
      <c r="G99" s="78" t="s">
        <v>244</v>
      </c>
      <c r="H99" s="78" t="s">
        <v>245</v>
      </c>
      <c r="I99" s="78" t="s">
        <v>24</v>
      </c>
      <c r="J99" s="78" t="s">
        <v>107</v>
      </c>
      <c r="K99" s="78" t="s">
        <v>88</v>
      </c>
      <c r="L99" s="84" t="n">
        <v>1719</v>
      </c>
      <c r="M99" s="85" t="n">
        <v>0</v>
      </c>
      <c r="N99" s="84" t="n">
        <v>1961</v>
      </c>
      <c r="O99" s="82" t="s">
        <v>89</v>
      </c>
      <c r="P99" s="86" t="s">
        <v>90</v>
      </c>
    </row>
    <row r="100" customFormat="false" ht="228" hidden="false" customHeight="false" outlineLevel="0" collapsed="false">
      <c r="A100" s="4"/>
      <c r="B100" s="3"/>
      <c r="C100" s="77"/>
      <c r="D100" s="78" t="s">
        <v>248</v>
      </c>
      <c r="E100" s="78" t="s">
        <v>249</v>
      </c>
      <c r="F100" s="78" t="s">
        <v>93</v>
      </c>
      <c r="G100" s="78" t="s">
        <v>249</v>
      </c>
      <c r="H100" s="78" t="s">
        <v>250</v>
      </c>
      <c r="I100" s="78" t="s">
        <v>24</v>
      </c>
      <c r="J100" s="78" t="s">
        <v>285</v>
      </c>
      <c r="K100" s="78" t="s">
        <v>88</v>
      </c>
      <c r="L100" s="84"/>
      <c r="M100" s="85"/>
      <c r="N100" s="84"/>
      <c r="O100" s="82"/>
      <c r="P100" s="86" t="s">
        <v>95</v>
      </c>
    </row>
    <row r="101" customFormat="false" ht="409.5" hidden="false" customHeight="false" outlineLevel="0" collapsed="false">
      <c r="A101" s="4"/>
      <c r="B101" s="3"/>
      <c r="C101" s="77"/>
      <c r="D101" s="78" t="s">
        <v>248</v>
      </c>
      <c r="E101" s="78" t="s">
        <v>252</v>
      </c>
      <c r="F101" s="78" t="s">
        <v>83</v>
      </c>
      <c r="G101" s="78" t="s">
        <v>252</v>
      </c>
      <c r="H101" s="78" t="s">
        <v>286</v>
      </c>
      <c r="I101" s="78" t="s">
        <v>24</v>
      </c>
      <c r="J101" s="78" t="s">
        <v>107</v>
      </c>
      <c r="K101" s="78" t="s">
        <v>88</v>
      </c>
      <c r="L101" s="84"/>
      <c r="M101" s="85"/>
      <c r="N101" s="84"/>
      <c r="O101" s="82"/>
      <c r="P101" s="86" t="s">
        <v>99</v>
      </c>
    </row>
    <row r="102" customFormat="false" ht="168" hidden="false" customHeight="false" outlineLevel="0" collapsed="false">
      <c r="A102" s="4"/>
      <c r="B102" s="3"/>
      <c r="C102" s="77"/>
      <c r="D102" s="78" t="s">
        <v>254</v>
      </c>
      <c r="E102" s="78" t="s">
        <v>255</v>
      </c>
      <c r="F102" s="78" t="s">
        <v>83</v>
      </c>
      <c r="G102" s="78" t="s">
        <v>255</v>
      </c>
      <c r="H102" s="78" t="s">
        <v>256</v>
      </c>
      <c r="I102" s="78" t="s">
        <v>24</v>
      </c>
      <c r="J102" s="78" t="s">
        <v>107</v>
      </c>
      <c r="K102" s="78" t="s">
        <v>88</v>
      </c>
      <c r="L102" s="84"/>
      <c r="M102" s="85"/>
      <c r="N102" s="84"/>
      <c r="O102" s="82"/>
      <c r="P102" s="86" t="s">
        <v>103</v>
      </c>
    </row>
    <row r="103" customFormat="false" ht="228" hidden="false" customHeight="false" outlineLevel="0" collapsed="false">
      <c r="A103" s="4"/>
      <c r="B103" s="3"/>
      <c r="C103" s="77"/>
      <c r="D103" s="78" t="s">
        <v>257</v>
      </c>
      <c r="E103" s="78" t="s">
        <v>258</v>
      </c>
      <c r="F103" s="78" t="s">
        <v>83</v>
      </c>
      <c r="G103" s="78" t="s">
        <v>258</v>
      </c>
      <c r="H103" s="78" t="s">
        <v>259</v>
      </c>
      <c r="I103" s="78" t="s">
        <v>24</v>
      </c>
      <c r="J103" s="78" t="s">
        <v>114</v>
      </c>
      <c r="K103" s="78" t="s">
        <v>287</v>
      </c>
      <c r="L103" s="84"/>
      <c r="M103" s="85"/>
      <c r="N103" s="84"/>
      <c r="O103" s="82"/>
      <c r="P103" s="86" t="s">
        <v>108</v>
      </c>
    </row>
    <row r="104" customFormat="false" ht="300" hidden="false" customHeight="false" outlineLevel="0" collapsed="false">
      <c r="A104" s="4"/>
      <c r="B104" s="3"/>
      <c r="C104" s="77"/>
      <c r="D104" s="78" t="s">
        <v>260</v>
      </c>
      <c r="E104" s="78" t="s">
        <v>261</v>
      </c>
      <c r="F104" s="78" t="s">
        <v>83</v>
      </c>
      <c r="G104" s="78" t="s">
        <v>261</v>
      </c>
      <c r="H104" s="78" t="s">
        <v>262</v>
      </c>
      <c r="I104" s="78" t="s">
        <v>24</v>
      </c>
      <c r="J104" s="78" t="s">
        <v>107</v>
      </c>
      <c r="K104" s="78" t="s">
        <v>88</v>
      </c>
      <c r="L104" s="84"/>
      <c r="M104" s="85"/>
      <c r="N104" s="84"/>
      <c r="O104" s="82"/>
      <c r="P104" s="86" t="s">
        <v>108</v>
      </c>
    </row>
    <row r="105" customFormat="false" ht="204" hidden="false" customHeight="false" outlineLevel="0" collapsed="false">
      <c r="A105" s="4"/>
      <c r="B105" s="3"/>
      <c r="C105" s="77"/>
      <c r="D105" s="78" t="s">
        <v>260</v>
      </c>
      <c r="E105" s="78" t="s">
        <v>263</v>
      </c>
      <c r="F105" s="78" t="s">
        <v>83</v>
      </c>
      <c r="G105" s="78" t="s">
        <v>263</v>
      </c>
      <c r="H105" s="78" t="s">
        <v>264</v>
      </c>
      <c r="I105" s="78" t="s">
        <v>24</v>
      </c>
      <c r="J105" s="78" t="s">
        <v>114</v>
      </c>
      <c r="K105" s="88" t="s">
        <v>287</v>
      </c>
      <c r="L105" s="84"/>
      <c r="M105" s="85"/>
      <c r="N105" s="84"/>
      <c r="O105" s="82"/>
      <c r="P105" s="86" t="s">
        <v>115</v>
      </c>
    </row>
    <row r="106" customFormat="false" ht="252" hidden="false" customHeight="false" outlineLevel="0" collapsed="false">
      <c r="A106" s="4"/>
      <c r="B106" s="3"/>
      <c r="C106" s="77"/>
      <c r="D106" s="78" t="s">
        <v>265</v>
      </c>
      <c r="E106" s="78" t="s">
        <v>117</v>
      </c>
      <c r="F106" s="78" t="s">
        <v>83</v>
      </c>
      <c r="G106" s="78" t="s">
        <v>117</v>
      </c>
      <c r="H106" s="78" t="s">
        <v>266</v>
      </c>
      <c r="I106" s="78" t="s">
        <v>24</v>
      </c>
      <c r="J106" s="78" t="s">
        <v>107</v>
      </c>
      <c r="K106" s="88" t="s">
        <v>88</v>
      </c>
      <c r="L106" s="84"/>
      <c r="M106" s="85"/>
      <c r="N106" s="84"/>
      <c r="O106" s="82"/>
      <c r="P106" s="86" t="s">
        <v>119</v>
      </c>
    </row>
    <row r="107" customFormat="false" ht="180" hidden="false" customHeight="false" outlineLevel="0" collapsed="false">
      <c r="A107" s="4"/>
      <c r="B107" s="3"/>
      <c r="C107" s="77"/>
      <c r="D107" s="78" t="s">
        <v>267</v>
      </c>
      <c r="E107" s="78" t="s">
        <v>121</v>
      </c>
      <c r="F107" s="78" t="s">
        <v>83</v>
      </c>
      <c r="G107" s="78" t="s">
        <v>121</v>
      </c>
      <c r="H107" s="78" t="s">
        <v>268</v>
      </c>
      <c r="I107" s="78" t="s">
        <v>24</v>
      </c>
      <c r="J107" s="78" t="s">
        <v>98</v>
      </c>
      <c r="K107" s="78" t="s">
        <v>287</v>
      </c>
      <c r="L107" s="84"/>
      <c r="M107" s="85"/>
      <c r="N107" s="84"/>
      <c r="O107" s="82"/>
      <c r="P107" s="86" t="s">
        <v>123</v>
      </c>
    </row>
    <row r="108" customFormat="false" ht="156" hidden="false" customHeight="false" outlineLevel="0" collapsed="false">
      <c r="A108" s="4"/>
      <c r="B108" s="3"/>
      <c r="C108" s="77"/>
      <c r="D108" s="78" t="s">
        <v>269</v>
      </c>
      <c r="E108" s="78" t="s">
        <v>270</v>
      </c>
      <c r="F108" s="78" t="s">
        <v>83</v>
      </c>
      <c r="G108" s="78" t="s">
        <v>270</v>
      </c>
      <c r="H108" s="78" t="s">
        <v>271</v>
      </c>
      <c r="I108" s="78" t="s">
        <v>24</v>
      </c>
      <c r="J108" s="78" t="s">
        <v>107</v>
      </c>
      <c r="K108" s="78" t="s">
        <v>88</v>
      </c>
      <c r="L108" s="84"/>
      <c r="M108" s="85"/>
      <c r="N108" s="84"/>
      <c r="O108" s="82"/>
      <c r="P108" s="86" t="s">
        <v>128</v>
      </c>
    </row>
    <row r="109" customFormat="false" ht="15" hidden="false" customHeight="false" outlineLevel="0" collapsed="false">
      <c r="A109" s="4"/>
      <c r="B109" s="3"/>
      <c r="C109" s="89" t="s">
        <v>129</v>
      </c>
      <c r="D109" s="90"/>
      <c r="E109" s="90"/>
      <c r="F109" s="90"/>
      <c r="G109" s="90"/>
      <c r="H109" s="90"/>
      <c r="I109" s="90"/>
      <c r="J109" s="90"/>
      <c r="K109" s="90"/>
      <c r="L109" s="90"/>
      <c r="M109" s="90"/>
      <c r="N109" s="90"/>
      <c r="O109" s="90"/>
      <c r="P109" s="91"/>
    </row>
    <row r="110" customFormat="false" ht="409.5" hidden="false" customHeight="true" outlineLevel="0" collapsed="false">
      <c r="A110" s="4"/>
      <c r="B110" s="3"/>
      <c r="C110" s="77" t="s">
        <v>272</v>
      </c>
      <c r="D110" s="78" t="s">
        <v>208</v>
      </c>
      <c r="E110" s="78" t="s">
        <v>209</v>
      </c>
      <c r="F110" s="78" t="s">
        <v>83</v>
      </c>
      <c r="G110" s="78" t="s">
        <v>209</v>
      </c>
      <c r="H110" s="78" t="s">
        <v>298</v>
      </c>
      <c r="I110" s="78" t="s">
        <v>211</v>
      </c>
      <c r="J110" s="78" t="s">
        <v>114</v>
      </c>
      <c r="K110" s="78" t="n">
        <v>3510138</v>
      </c>
      <c r="L110" s="84" t="n">
        <v>2723</v>
      </c>
      <c r="M110" s="85" t="n">
        <v>0</v>
      </c>
      <c r="N110" s="84" t="n">
        <v>4720</v>
      </c>
      <c r="O110" s="82" t="s">
        <v>89</v>
      </c>
      <c r="P110" s="82" t="s">
        <v>134</v>
      </c>
    </row>
    <row r="111" customFormat="false" ht="276" hidden="false" customHeight="false" outlineLevel="0" collapsed="false">
      <c r="A111" s="4"/>
      <c r="B111" s="3"/>
      <c r="C111" s="77"/>
      <c r="D111" s="78" t="s">
        <v>290</v>
      </c>
      <c r="E111" s="78" t="s">
        <v>213</v>
      </c>
      <c r="F111" s="78" t="s">
        <v>83</v>
      </c>
      <c r="G111" s="78" t="s">
        <v>213</v>
      </c>
      <c r="H111" s="78" t="s">
        <v>299</v>
      </c>
      <c r="I111" s="78" t="s">
        <v>211</v>
      </c>
      <c r="J111" s="78" t="s">
        <v>114</v>
      </c>
      <c r="K111" s="78" t="n">
        <v>13400</v>
      </c>
      <c r="L111" s="84"/>
      <c r="M111" s="85"/>
      <c r="N111" s="84"/>
      <c r="O111" s="82"/>
      <c r="P111" s="82" t="s">
        <v>138</v>
      </c>
    </row>
    <row r="112" customFormat="false" ht="336" hidden="false" customHeight="false" outlineLevel="0" collapsed="false">
      <c r="A112" s="4"/>
      <c r="B112" s="3"/>
      <c r="C112" s="77"/>
      <c r="D112" s="78" t="s">
        <v>215</v>
      </c>
      <c r="E112" s="78" t="s">
        <v>216</v>
      </c>
      <c r="F112" s="78" t="s">
        <v>83</v>
      </c>
      <c r="G112" s="78" t="s">
        <v>216</v>
      </c>
      <c r="H112" s="78" t="s">
        <v>300</v>
      </c>
      <c r="I112" s="78" t="s">
        <v>211</v>
      </c>
      <c r="J112" s="78" t="s">
        <v>114</v>
      </c>
      <c r="K112" s="78" t="n">
        <v>13400</v>
      </c>
      <c r="L112" s="84"/>
      <c r="M112" s="85"/>
      <c r="N112" s="84"/>
      <c r="O112" s="82"/>
      <c r="P112" s="82" t="s">
        <v>142</v>
      </c>
    </row>
    <row r="113" customFormat="false" ht="360" hidden="false" customHeight="false" outlineLevel="0" collapsed="false">
      <c r="A113" s="4"/>
      <c r="B113" s="3"/>
      <c r="C113" s="77"/>
      <c r="D113" s="78" t="s">
        <v>219</v>
      </c>
      <c r="E113" s="78" t="s">
        <v>220</v>
      </c>
      <c r="F113" s="78" t="s">
        <v>83</v>
      </c>
      <c r="G113" s="78" t="s">
        <v>220</v>
      </c>
      <c r="H113" s="78" t="s">
        <v>221</v>
      </c>
      <c r="I113" s="78" t="s">
        <v>211</v>
      </c>
      <c r="J113" s="78" t="s">
        <v>114</v>
      </c>
      <c r="K113" s="78" t="n">
        <v>13400</v>
      </c>
      <c r="L113" s="84"/>
      <c r="M113" s="85"/>
      <c r="N113" s="84"/>
      <c r="O113" s="82"/>
      <c r="P113" s="82" t="s">
        <v>146</v>
      </c>
    </row>
    <row r="114" customFormat="false" ht="409.5" hidden="false" customHeight="false" outlineLevel="0" collapsed="false">
      <c r="A114" s="4"/>
      <c r="B114" s="3"/>
      <c r="C114" s="77"/>
      <c r="D114" s="78" t="s">
        <v>222</v>
      </c>
      <c r="E114" s="78" t="s">
        <v>223</v>
      </c>
      <c r="F114" s="78" t="s">
        <v>83</v>
      </c>
      <c r="G114" s="78" t="s">
        <v>223</v>
      </c>
      <c r="H114" s="78" t="s">
        <v>301</v>
      </c>
      <c r="I114" s="78" t="s">
        <v>211</v>
      </c>
      <c r="J114" s="78" t="s">
        <v>114</v>
      </c>
      <c r="K114" s="78" t="n">
        <v>13400</v>
      </c>
      <c r="L114" s="84"/>
      <c r="M114" s="85"/>
      <c r="N114" s="84"/>
      <c r="O114" s="82"/>
      <c r="P114" s="93" t="s">
        <v>152</v>
      </c>
    </row>
    <row r="115" customFormat="false" ht="132" hidden="false" customHeight="false" outlineLevel="0" collapsed="false">
      <c r="A115" s="4"/>
      <c r="B115" s="3"/>
      <c r="C115" s="77"/>
      <c r="D115" s="78" t="s">
        <v>225</v>
      </c>
      <c r="E115" s="78" t="s">
        <v>226</v>
      </c>
      <c r="F115" s="78" t="s">
        <v>83</v>
      </c>
      <c r="G115" s="78" t="s">
        <v>226</v>
      </c>
      <c r="H115" s="78" t="s">
        <v>160</v>
      </c>
      <c r="I115" s="78" t="s">
        <v>227</v>
      </c>
      <c r="J115" s="78" t="s">
        <v>114</v>
      </c>
      <c r="K115" s="78" t="n">
        <v>13400</v>
      </c>
      <c r="L115" s="84"/>
      <c r="M115" s="85"/>
      <c r="N115" s="84"/>
      <c r="O115" s="82"/>
      <c r="P115" s="82" t="s">
        <v>157</v>
      </c>
    </row>
    <row r="116" customFormat="false" ht="132" hidden="false" customHeight="false" outlineLevel="0" collapsed="false">
      <c r="A116" s="4"/>
      <c r="B116" s="3"/>
      <c r="C116" s="77"/>
      <c r="D116" s="78" t="s">
        <v>228</v>
      </c>
      <c r="E116" s="78" t="s">
        <v>229</v>
      </c>
      <c r="F116" s="78" t="s">
        <v>83</v>
      </c>
      <c r="G116" s="78" t="s">
        <v>229</v>
      </c>
      <c r="H116" s="78" t="s">
        <v>230</v>
      </c>
      <c r="I116" s="78" t="s">
        <v>211</v>
      </c>
      <c r="J116" s="78" t="s">
        <v>114</v>
      </c>
      <c r="K116" s="78" t="n">
        <v>2490</v>
      </c>
      <c r="L116" s="84"/>
      <c r="M116" s="85"/>
      <c r="N116" s="84"/>
      <c r="O116" s="82"/>
      <c r="P116" s="93" t="s">
        <v>162</v>
      </c>
    </row>
    <row r="117" customFormat="false" ht="15" hidden="false" customHeight="true" outlineLevel="0" collapsed="false">
      <c r="A117" s="4"/>
      <c r="B117" s="94" t="s">
        <v>302</v>
      </c>
      <c r="C117" s="89" t="s">
        <v>18</v>
      </c>
      <c r="D117" s="95"/>
      <c r="E117" s="96"/>
      <c r="F117" s="96"/>
      <c r="G117" s="96"/>
      <c r="H117" s="95"/>
      <c r="I117" s="97"/>
      <c r="J117" s="98"/>
      <c r="K117" s="90"/>
      <c r="L117" s="99"/>
      <c r="M117" s="100"/>
      <c r="N117" s="99"/>
      <c r="O117" s="90"/>
      <c r="P117" s="101"/>
    </row>
    <row r="118" customFormat="false" ht="409.5" hidden="false" customHeight="true" outlineLevel="0" collapsed="false">
      <c r="A118" s="4"/>
      <c r="B118" s="94"/>
      <c r="C118" s="77" t="s">
        <v>236</v>
      </c>
      <c r="D118" s="102" t="s">
        <v>19</v>
      </c>
      <c r="E118" s="102" t="s">
        <v>20</v>
      </c>
      <c r="F118" s="78" t="s">
        <v>83</v>
      </c>
      <c r="G118" s="102" t="s">
        <v>20</v>
      </c>
      <c r="H118" s="102" t="s">
        <v>23</v>
      </c>
      <c r="I118" s="78" t="s">
        <v>24</v>
      </c>
      <c r="J118" s="78" t="s">
        <v>87</v>
      </c>
      <c r="K118" s="78" t="s">
        <v>287</v>
      </c>
      <c r="L118" s="79" t="n">
        <v>19000</v>
      </c>
      <c r="M118" s="103" t="n">
        <v>0</v>
      </c>
      <c r="N118" s="79" t="n">
        <v>18313</v>
      </c>
      <c r="O118" s="79" t="s">
        <v>27</v>
      </c>
      <c r="P118" s="15" t="s">
        <v>28</v>
      </c>
    </row>
    <row r="119" customFormat="false" ht="324" hidden="false" customHeight="false" outlineLevel="0" collapsed="false">
      <c r="A119" s="4"/>
      <c r="B119" s="94"/>
      <c r="C119" s="77"/>
      <c r="D119" s="102" t="s">
        <v>29</v>
      </c>
      <c r="E119" s="102" t="s">
        <v>30</v>
      </c>
      <c r="F119" s="78" t="s">
        <v>83</v>
      </c>
      <c r="G119" s="102" t="s">
        <v>30</v>
      </c>
      <c r="H119" s="102" t="s">
        <v>282</v>
      </c>
      <c r="I119" s="78" t="s">
        <v>24</v>
      </c>
      <c r="J119" s="78" t="s">
        <v>87</v>
      </c>
      <c r="K119" s="78" t="n">
        <v>0.49</v>
      </c>
      <c r="L119" s="79"/>
      <c r="M119" s="103"/>
      <c r="N119" s="79"/>
      <c r="O119" s="79"/>
      <c r="P119" s="15" t="s">
        <v>28</v>
      </c>
    </row>
    <row r="120" customFormat="false" ht="324" hidden="false" customHeight="false" outlineLevel="0" collapsed="false">
      <c r="A120" s="4"/>
      <c r="B120" s="94"/>
      <c r="C120" s="77"/>
      <c r="D120" s="102" t="s">
        <v>29</v>
      </c>
      <c r="E120" s="102" t="s">
        <v>198</v>
      </c>
      <c r="F120" s="78" t="s">
        <v>83</v>
      </c>
      <c r="G120" s="102" t="s">
        <v>198</v>
      </c>
      <c r="H120" s="102" t="s">
        <v>199</v>
      </c>
      <c r="I120" s="78" t="s">
        <v>24</v>
      </c>
      <c r="J120" s="78" t="s">
        <v>87</v>
      </c>
      <c r="K120" s="78" t="n">
        <v>0.55</v>
      </c>
      <c r="L120" s="79"/>
      <c r="M120" s="103"/>
      <c r="N120" s="79"/>
      <c r="O120" s="79"/>
      <c r="P120" s="15" t="s">
        <v>37</v>
      </c>
    </row>
    <row r="121" customFormat="false" ht="264" hidden="false" customHeight="false" outlineLevel="0" collapsed="false">
      <c r="A121" s="4"/>
      <c r="B121" s="94"/>
      <c r="C121" s="77"/>
      <c r="D121" s="102" t="s">
        <v>32</v>
      </c>
      <c r="E121" s="102" t="s">
        <v>33</v>
      </c>
      <c r="F121" s="78" t="s">
        <v>83</v>
      </c>
      <c r="G121" s="102" t="s">
        <v>33</v>
      </c>
      <c r="H121" s="102" t="s">
        <v>35</v>
      </c>
      <c r="I121" s="78" t="s">
        <v>24</v>
      </c>
      <c r="J121" s="78" t="s">
        <v>114</v>
      </c>
      <c r="K121" s="78" t="n">
        <v>0.72</v>
      </c>
      <c r="L121" s="79"/>
      <c r="M121" s="103"/>
      <c r="N121" s="79"/>
      <c r="O121" s="79"/>
      <c r="P121" s="15" t="s">
        <v>41</v>
      </c>
    </row>
    <row r="122" customFormat="false" ht="264" hidden="false" customHeight="false" outlineLevel="0" collapsed="false">
      <c r="A122" s="4"/>
      <c r="B122" s="94"/>
      <c r="C122" s="77"/>
      <c r="D122" s="102" t="s">
        <v>32</v>
      </c>
      <c r="E122" s="102" t="s">
        <v>237</v>
      </c>
      <c r="F122" s="78" t="s">
        <v>83</v>
      </c>
      <c r="G122" s="102" t="s">
        <v>237</v>
      </c>
      <c r="H122" s="102" t="s">
        <v>238</v>
      </c>
      <c r="I122" s="78" t="s">
        <v>24</v>
      </c>
      <c r="J122" s="78" t="s">
        <v>87</v>
      </c>
      <c r="K122" s="78" t="n">
        <v>0.81</v>
      </c>
      <c r="L122" s="79"/>
      <c r="M122" s="103"/>
      <c r="N122" s="79"/>
      <c r="O122" s="79"/>
      <c r="P122" s="15" t="s">
        <v>46</v>
      </c>
    </row>
    <row r="123" customFormat="false" ht="84" hidden="false" customHeight="false" outlineLevel="0" collapsed="false">
      <c r="A123" s="4"/>
      <c r="B123" s="94"/>
      <c r="C123" s="77"/>
      <c r="D123" s="102" t="s">
        <v>38</v>
      </c>
      <c r="E123" s="102" t="s">
        <v>39</v>
      </c>
      <c r="F123" s="78" t="s">
        <v>83</v>
      </c>
      <c r="G123" s="102" t="s">
        <v>39</v>
      </c>
      <c r="H123" s="102" t="s">
        <v>40</v>
      </c>
      <c r="I123" s="78" t="s">
        <v>24</v>
      </c>
      <c r="J123" s="78" t="s">
        <v>114</v>
      </c>
      <c r="K123" s="78" t="n">
        <v>0.98</v>
      </c>
      <c r="L123" s="79"/>
      <c r="M123" s="103"/>
      <c r="N123" s="79"/>
      <c r="O123" s="79"/>
      <c r="P123" s="15" t="s">
        <v>46</v>
      </c>
    </row>
    <row r="124" customFormat="false" ht="228" hidden="false" customHeight="false" outlineLevel="0" collapsed="false">
      <c r="A124" s="4"/>
      <c r="B124" s="94"/>
      <c r="C124" s="77"/>
      <c r="D124" s="102" t="s">
        <v>42</v>
      </c>
      <c r="E124" s="102" t="s">
        <v>43</v>
      </c>
      <c r="F124" s="78" t="s">
        <v>83</v>
      </c>
      <c r="G124" s="102" t="s">
        <v>43</v>
      </c>
      <c r="H124" s="102" t="s">
        <v>44</v>
      </c>
      <c r="I124" s="78" t="s">
        <v>24</v>
      </c>
      <c r="J124" s="78" t="s">
        <v>107</v>
      </c>
      <c r="K124" s="78" t="s">
        <v>287</v>
      </c>
      <c r="L124" s="79"/>
      <c r="M124" s="103"/>
      <c r="N124" s="79"/>
      <c r="O124" s="79"/>
      <c r="P124" s="15" t="s">
        <v>53</v>
      </c>
    </row>
    <row r="125" customFormat="false" ht="132" hidden="false" customHeight="false" outlineLevel="0" collapsed="false">
      <c r="A125" s="4"/>
      <c r="B125" s="94"/>
      <c r="C125" s="77"/>
      <c r="D125" s="102" t="s">
        <v>47</v>
      </c>
      <c r="E125" s="102" t="s">
        <v>48</v>
      </c>
      <c r="F125" s="78" t="s">
        <v>83</v>
      </c>
      <c r="G125" s="102" t="s">
        <v>48</v>
      </c>
      <c r="H125" s="102" t="s">
        <v>49</v>
      </c>
      <c r="I125" s="78" t="s">
        <v>24</v>
      </c>
      <c r="J125" s="78" t="s">
        <v>114</v>
      </c>
      <c r="K125" s="78" t="n">
        <v>1</v>
      </c>
      <c r="L125" s="79"/>
      <c r="M125" s="103"/>
      <c r="N125" s="79"/>
      <c r="O125" s="79"/>
      <c r="P125" s="15" t="s">
        <v>53</v>
      </c>
    </row>
    <row r="126" customFormat="false" ht="372" hidden="false" customHeight="false" outlineLevel="0" collapsed="false">
      <c r="A126" s="4"/>
      <c r="B126" s="94"/>
      <c r="C126" s="77"/>
      <c r="D126" s="102" t="s">
        <v>50</v>
      </c>
      <c r="E126" s="102" t="s">
        <v>51</v>
      </c>
      <c r="F126" s="78" t="s">
        <v>83</v>
      </c>
      <c r="G126" s="102" t="s">
        <v>51</v>
      </c>
      <c r="H126" s="102" t="s">
        <v>52</v>
      </c>
      <c r="I126" s="78" t="s">
        <v>24</v>
      </c>
      <c r="J126" s="78" t="s">
        <v>114</v>
      </c>
      <c r="K126" s="78" t="s">
        <v>287</v>
      </c>
      <c r="L126" s="79"/>
      <c r="M126" s="103"/>
      <c r="N126" s="79"/>
      <c r="O126" s="79"/>
      <c r="P126" s="15" t="s">
        <v>53</v>
      </c>
    </row>
    <row r="127" customFormat="false" ht="168" hidden="false" customHeight="false" outlineLevel="0" collapsed="false">
      <c r="A127" s="4"/>
      <c r="B127" s="94"/>
      <c r="C127" s="77"/>
      <c r="D127" s="102" t="s">
        <v>50</v>
      </c>
      <c r="E127" s="102" t="s">
        <v>240</v>
      </c>
      <c r="F127" s="78" t="s">
        <v>83</v>
      </c>
      <c r="G127" s="102" t="s">
        <v>240</v>
      </c>
      <c r="H127" s="102" t="s">
        <v>241</v>
      </c>
      <c r="I127" s="78" t="s">
        <v>24</v>
      </c>
      <c r="J127" s="78" t="s">
        <v>114</v>
      </c>
      <c r="K127" s="78" t="n">
        <v>0.89</v>
      </c>
      <c r="L127" s="79"/>
      <c r="M127" s="103"/>
      <c r="N127" s="79"/>
      <c r="O127" s="79"/>
      <c r="P127" s="15" t="s">
        <v>53</v>
      </c>
    </row>
    <row r="128" customFormat="false" ht="409.5" hidden="false" customHeight="false" outlineLevel="0" collapsed="false">
      <c r="A128" s="4"/>
      <c r="B128" s="94"/>
      <c r="C128" s="77"/>
      <c r="D128" s="102" t="s">
        <v>54</v>
      </c>
      <c r="E128" s="102" t="s">
        <v>55</v>
      </c>
      <c r="F128" s="78" t="s">
        <v>83</v>
      </c>
      <c r="G128" s="102" t="s">
        <v>55</v>
      </c>
      <c r="H128" s="102" t="s">
        <v>56</v>
      </c>
      <c r="I128" s="78" t="s">
        <v>24</v>
      </c>
      <c r="J128" s="78" t="s">
        <v>114</v>
      </c>
      <c r="K128" s="78" t="s">
        <v>287</v>
      </c>
      <c r="L128" s="79"/>
      <c r="M128" s="103"/>
      <c r="N128" s="79"/>
      <c r="O128" s="79"/>
      <c r="P128" s="15" t="s">
        <v>53</v>
      </c>
    </row>
    <row r="129" customFormat="false" ht="192" hidden="false" customHeight="false" outlineLevel="0" collapsed="false">
      <c r="A129" s="4"/>
      <c r="B129" s="94"/>
      <c r="C129" s="77"/>
      <c r="D129" s="102" t="s">
        <v>57</v>
      </c>
      <c r="E129" s="102" t="s">
        <v>58</v>
      </c>
      <c r="F129" s="78" t="s">
        <v>83</v>
      </c>
      <c r="G129" s="102" t="s">
        <v>58</v>
      </c>
      <c r="H129" s="102" t="s">
        <v>59</v>
      </c>
      <c r="I129" s="78" t="s">
        <v>24</v>
      </c>
      <c r="J129" s="78" t="s">
        <v>87</v>
      </c>
      <c r="K129" s="78" t="s">
        <v>287</v>
      </c>
      <c r="L129" s="79"/>
      <c r="M129" s="103"/>
      <c r="N129" s="79"/>
      <c r="O129" s="79"/>
      <c r="P129" s="15" t="s">
        <v>53</v>
      </c>
    </row>
    <row r="130" customFormat="false" ht="276" hidden="false" customHeight="false" outlineLevel="0" collapsed="false">
      <c r="A130" s="4"/>
      <c r="B130" s="94"/>
      <c r="C130" s="77"/>
      <c r="D130" s="102" t="s">
        <v>60</v>
      </c>
      <c r="E130" s="102" t="s">
        <v>61</v>
      </c>
      <c r="F130" s="78" t="s">
        <v>83</v>
      </c>
      <c r="G130" s="102" t="s">
        <v>61</v>
      </c>
      <c r="H130" s="102" t="s">
        <v>62</v>
      </c>
      <c r="I130" s="78" t="s">
        <v>24</v>
      </c>
      <c r="J130" s="78" t="s">
        <v>87</v>
      </c>
      <c r="K130" s="78" t="s">
        <v>287</v>
      </c>
      <c r="L130" s="79"/>
      <c r="M130" s="103"/>
      <c r="N130" s="79"/>
      <c r="O130" s="79"/>
      <c r="P130" s="15" t="s">
        <v>53</v>
      </c>
    </row>
    <row r="131" customFormat="false" ht="132" hidden="false" customHeight="false" outlineLevel="0" collapsed="false">
      <c r="A131" s="4"/>
      <c r="B131" s="94"/>
      <c r="C131" s="77"/>
      <c r="D131" s="102" t="s">
        <v>63</v>
      </c>
      <c r="E131" s="102" t="s">
        <v>64</v>
      </c>
      <c r="F131" s="78" t="s">
        <v>83</v>
      </c>
      <c r="G131" s="102" t="s">
        <v>64</v>
      </c>
      <c r="H131" s="102" t="s">
        <v>65</v>
      </c>
      <c r="I131" s="78" t="s">
        <v>24</v>
      </c>
      <c r="J131" s="78" t="s">
        <v>114</v>
      </c>
      <c r="K131" s="78" t="s">
        <v>66</v>
      </c>
      <c r="L131" s="79"/>
      <c r="M131" s="103"/>
      <c r="N131" s="79"/>
      <c r="O131" s="79"/>
      <c r="P131" s="15" t="s">
        <v>53</v>
      </c>
    </row>
    <row r="132" customFormat="false" ht="216" hidden="false" customHeight="false" outlineLevel="0" collapsed="false">
      <c r="A132" s="4"/>
      <c r="B132" s="94"/>
      <c r="C132" s="77"/>
      <c r="D132" s="102" t="s">
        <v>67</v>
      </c>
      <c r="E132" s="102" t="s">
        <v>68</v>
      </c>
      <c r="F132" s="78" t="s">
        <v>83</v>
      </c>
      <c r="G132" s="102" t="s">
        <v>68</v>
      </c>
      <c r="H132" s="102" t="s">
        <v>69</v>
      </c>
      <c r="I132" s="78" t="s">
        <v>24</v>
      </c>
      <c r="J132" s="78" t="s">
        <v>114</v>
      </c>
      <c r="K132" s="78" t="s">
        <v>287</v>
      </c>
      <c r="L132" s="79"/>
      <c r="M132" s="103"/>
      <c r="N132" s="79"/>
      <c r="O132" s="79"/>
      <c r="P132" s="15" t="s">
        <v>53</v>
      </c>
    </row>
    <row r="133" customFormat="false" ht="156" hidden="false" customHeight="false" outlineLevel="0" collapsed="false">
      <c r="A133" s="4"/>
      <c r="B133" s="94"/>
      <c r="C133" s="77"/>
      <c r="D133" s="102" t="s">
        <v>70</v>
      </c>
      <c r="E133" s="102" t="s">
        <v>71</v>
      </c>
      <c r="F133" s="78" t="s">
        <v>83</v>
      </c>
      <c r="G133" s="102" t="s">
        <v>71</v>
      </c>
      <c r="H133" s="102" t="s">
        <v>72</v>
      </c>
      <c r="I133" s="78" t="s">
        <v>24</v>
      </c>
      <c r="J133" s="78" t="s">
        <v>98</v>
      </c>
      <c r="K133" s="78" t="n">
        <v>0.4</v>
      </c>
      <c r="L133" s="79"/>
      <c r="M133" s="103"/>
      <c r="N133" s="79"/>
      <c r="O133" s="79"/>
      <c r="P133" s="15" t="s">
        <v>53</v>
      </c>
    </row>
    <row r="134" customFormat="false" ht="216" hidden="false" customHeight="false" outlineLevel="0" collapsed="false">
      <c r="A134" s="4"/>
      <c r="B134" s="94"/>
      <c r="C134" s="77"/>
      <c r="D134" s="102" t="s">
        <v>74</v>
      </c>
      <c r="E134" s="102" t="s">
        <v>75</v>
      </c>
      <c r="F134" s="78" t="s">
        <v>83</v>
      </c>
      <c r="G134" s="102" t="s">
        <v>75</v>
      </c>
      <c r="H134" s="102" t="s">
        <v>76</v>
      </c>
      <c r="I134" s="78" t="s">
        <v>24</v>
      </c>
      <c r="J134" s="78" t="s">
        <v>114</v>
      </c>
      <c r="K134" s="78" t="n">
        <v>0.59</v>
      </c>
      <c r="L134" s="79"/>
      <c r="M134" s="103"/>
      <c r="N134" s="79"/>
      <c r="O134" s="79"/>
      <c r="P134" s="15" t="s">
        <v>53</v>
      </c>
    </row>
    <row r="135" customFormat="false" ht="216" hidden="false" customHeight="false" outlineLevel="0" collapsed="false">
      <c r="A135" s="4"/>
      <c r="B135" s="94"/>
      <c r="C135" s="77"/>
      <c r="D135" s="102" t="s">
        <v>77</v>
      </c>
      <c r="E135" s="102" t="s">
        <v>78</v>
      </c>
      <c r="F135" s="78" t="s">
        <v>83</v>
      </c>
      <c r="G135" s="102" t="s">
        <v>78</v>
      </c>
      <c r="H135" s="102" t="s">
        <v>79</v>
      </c>
      <c r="I135" s="78" t="s">
        <v>24</v>
      </c>
      <c r="J135" s="78" t="s">
        <v>107</v>
      </c>
      <c r="K135" s="78" t="s">
        <v>287</v>
      </c>
      <c r="L135" s="79"/>
      <c r="M135" s="103"/>
      <c r="N135" s="79"/>
      <c r="O135" s="79"/>
      <c r="P135" s="68" t="s">
        <v>53</v>
      </c>
    </row>
    <row r="136" customFormat="false" ht="15" hidden="false" customHeight="false" outlineLevel="0" collapsed="false">
      <c r="A136" s="4"/>
      <c r="B136" s="94"/>
      <c r="C136" s="89" t="s">
        <v>80</v>
      </c>
      <c r="D136" s="104"/>
      <c r="E136" s="105"/>
      <c r="F136" s="106"/>
      <c r="G136" s="105"/>
      <c r="H136" s="107"/>
      <c r="I136" s="97"/>
      <c r="J136" s="108"/>
      <c r="K136" s="90"/>
      <c r="L136" s="99"/>
      <c r="M136" s="100"/>
      <c r="N136" s="99"/>
      <c r="O136" s="90"/>
      <c r="P136" s="101"/>
    </row>
    <row r="137" customFormat="false" ht="409.5" hidden="false" customHeight="true" outlineLevel="0" collapsed="false">
      <c r="A137" s="4"/>
      <c r="B137" s="94"/>
      <c r="C137" s="77" t="s">
        <v>242</v>
      </c>
      <c r="D137" s="102" t="s">
        <v>303</v>
      </c>
      <c r="E137" s="102" t="s">
        <v>244</v>
      </c>
      <c r="F137" s="78" t="s">
        <v>83</v>
      </c>
      <c r="G137" s="102" t="s">
        <v>244</v>
      </c>
      <c r="H137" s="102" t="s">
        <v>245</v>
      </c>
      <c r="I137" s="78" t="s">
        <v>24</v>
      </c>
      <c r="J137" s="78" t="s">
        <v>107</v>
      </c>
      <c r="K137" s="78" t="s">
        <v>88</v>
      </c>
      <c r="L137" s="109" t="n">
        <v>1213</v>
      </c>
      <c r="M137" s="103" t="n">
        <v>0</v>
      </c>
      <c r="N137" s="109" t="n">
        <v>1507</v>
      </c>
      <c r="O137" s="109" t="s">
        <v>89</v>
      </c>
      <c r="P137" s="86" t="s">
        <v>90</v>
      </c>
    </row>
    <row r="138" customFormat="false" ht="228" hidden="false" customHeight="false" outlineLevel="0" collapsed="false">
      <c r="A138" s="4"/>
      <c r="B138" s="94"/>
      <c r="C138" s="77"/>
      <c r="D138" s="102" t="s">
        <v>304</v>
      </c>
      <c r="E138" s="102" t="s">
        <v>249</v>
      </c>
      <c r="F138" s="78" t="s">
        <v>93</v>
      </c>
      <c r="G138" s="102" t="s">
        <v>249</v>
      </c>
      <c r="H138" s="102" t="s">
        <v>250</v>
      </c>
      <c r="I138" s="78" t="s">
        <v>24</v>
      </c>
      <c r="J138" s="78" t="s">
        <v>285</v>
      </c>
      <c r="K138" s="78" t="s">
        <v>88</v>
      </c>
      <c r="L138" s="109"/>
      <c r="M138" s="103"/>
      <c r="N138" s="109"/>
      <c r="O138" s="109"/>
      <c r="P138" s="86" t="s">
        <v>95</v>
      </c>
    </row>
    <row r="139" customFormat="false" ht="409.5" hidden="false" customHeight="false" outlineLevel="0" collapsed="false">
      <c r="A139" s="4"/>
      <c r="B139" s="94"/>
      <c r="C139" s="77"/>
      <c r="D139" s="102" t="s">
        <v>304</v>
      </c>
      <c r="E139" s="102" t="s">
        <v>252</v>
      </c>
      <c r="F139" s="78" t="s">
        <v>83</v>
      </c>
      <c r="G139" s="102" t="s">
        <v>252</v>
      </c>
      <c r="H139" s="102" t="s">
        <v>286</v>
      </c>
      <c r="I139" s="78" t="s">
        <v>24</v>
      </c>
      <c r="J139" s="78" t="s">
        <v>107</v>
      </c>
      <c r="K139" s="78" t="s">
        <v>88</v>
      </c>
      <c r="L139" s="109"/>
      <c r="M139" s="103"/>
      <c r="N139" s="109"/>
      <c r="O139" s="109"/>
      <c r="P139" s="86" t="s">
        <v>99</v>
      </c>
    </row>
    <row r="140" customFormat="false" ht="156" hidden="false" customHeight="false" outlineLevel="0" collapsed="false">
      <c r="A140" s="4"/>
      <c r="B140" s="94"/>
      <c r="C140" s="77"/>
      <c r="D140" s="102" t="s">
        <v>305</v>
      </c>
      <c r="E140" s="102" t="s">
        <v>255</v>
      </c>
      <c r="F140" s="78" t="s">
        <v>83</v>
      </c>
      <c r="G140" s="102" t="s">
        <v>255</v>
      </c>
      <c r="H140" s="102" t="s">
        <v>256</v>
      </c>
      <c r="I140" s="78" t="s">
        <v>24</v>
      </c>
      <c r="J140" s="78" t="s">
        <v>107</v>
      </c>
      <c r="K140" s="78" t="s">
        <v>88</v>
      </c>
      <c r="L140" s="109"/>
      <c r="M140" s="103"/>
      <c r="N140" s="109"/>
      <c r="O140" s="109"/>
      <c r="P140" s="86" t="s">
        <v>103</v>
      </c>
    </row>
    <row r="141" customFormat="false" ht="228" hidden="false" customHeight="false" outlineLevel="0" collapsed="false">
      <c r="A141" s="4"/>
      <c r="B141" s="94"/>
      <c r="C141" s="77"/>
      <c r="D141" s="102" t="s">
        <v>306</v>
      </c>
      <c r="E141" s="102" t="s">
        <v>258</v>
      </c>
      <c r="F141" s="78" t="s">
        <v>83</v>
      </c>
      <c r="G141" s="102" t="s">
        <v>258</v>
      </c>
      <c r="H141" s="102" t="s">
        <v>259</v>
      </c>
      <c r="I141" s="78" t="s">
        <v>24</v>
      </c>
      <c r="J141" s="78" t="s">
        <v>114</v>
      </c>
      <c r="K141" s="78" t="s">
        <v>287</v>
      </c>
      <c r="L141" s="109"/>
      <c r="M141" s="103"/>
      <c r="N141" s="109"/>
      <c r="O141" s="109"/>
      <c r="P141" s="86" t="s">
        <v>108</v>
      </c>
    </row>
    <row r="142" customFormat="false" ht="300" hidden="false" customHeight="false" outlineLevel="0" collapsed="false">
      <c r="A142" s="4"/>
      <c r="B142" s="94"/>
      <c r="C142" s="77"/>
      <c r="D142" s="102" t="s">
        <v>307</v>
      </c>
      <c r="E142" s="102" t="s">
        <v>261</v>
      </c>
      <c r="F142" s="78" t="s">
        <v>83</v>
      </c>
      <c r="G142" s="102" t="s">
        <v>261</v>
      </c>
      <c r="H142" s="102" t="s">
        <v>262</v>
      </c>
      <c r="I142" s="78" t="s">
        <v>24</v>
      </c>
      <c r="J142" s="78" t="s">
        <v>107</v>
      </c>
      <c r="K142" s="78" t="s">
        <v>88</v>
      </c>
      <c r="L142" s="109"/>
      <c r="M142" s="103"/>
      <c r="N142" s="109"/>
      <c r="O142" s="109"/>
      <c r="P142" s="86" t="s">
        <v>108</v>
      </c>
    </row>
    <row r="143" customFormat="false" ht="204" hidden="false" customHeight="false" outlineLevel="0" collapsed="false">
      <c r="A143" s="4"/>
      <c r="B143" s="94"/>
      <c r="C143" s="77"/>
      <c r="D143" s="102" t="s">
        <v>307</v>
      </c>
      <c r="E143" s="102" t="s">
        <v>263</v>
      </c>
      <c r="F143" s="78" t="s">
        <v>83</v>
      </c>
      <c r="G143" s="102" t="s">
        <v>263</v>
      </c>
      <c r="H143" s="102" t="s">
        <v>264</v>
      </c>
      <c r="I143" s="78" t="s">
        <v>24</v>
      </c>
      <c r="J143" s="78" t="s">
        <v>114</v>
      </c>
      <c r="K143" s="78" t="s">
        <v>287</v>
      </c>
      <c r="L143" s="109"/>
      <c r="M143" s="103"/>
      <c r="N143" s="109"/>
      <c r="O143" s="109"/>
      <c r="P143" s="86" t="s">
        <v>115</v>
      </c>
    </row>
    <row r="144" customFormat="false" ht="252" hidden="false" customHeight="false" outlineLevel="0" collapsed="false">
      <c r="A144" s="4"/>
      <c r="B144" s="94"/>
      <c r="C144" s="77"/>
      <c r="D144" s="102" t="s">
        <v>308</v>
      </c>
      <c r="E144" s="102" t="s">
        <v>117</v>
      </c>
      <c r="F144" s="78" t="s">
        <v>83</v>
      </c>
      <c r="G144" s="102" t="s">
        <v>117</v>
      </c>
      <c r="H144" s="102" t="s">
        <v>266</v>
      </c>
      <c r="I144" s="78" t="s">
        <v>24</v>
      </c>
      <c r="J144" s="78" t="s">
        <v>107</v>
      </c>
      <c r="K144" s="78" t="s">
        <v>88</v>
      </c>
      <c r="L144" s="109"/>
      <c r="M144" s="103"/>
      <c r="N144" s="109"/>
      <c r="O144" s="109"/>
      <c r="P144" s="86" t="s">
        <v>119</v>
      </c>
    </row>
    <row r="145" customFormat="false" ht="180" hidden="false" customHeight="false" outlineLevel="0" collapsed="false">
      <c r="A145" s="4"/>
      <c r="B145" s="94"/>
      <c r="C145" s="77"/>
      <c r="D145" s="102" t="s">
        <v>309</v>
      </c>
      <c r="E145" s="102" t="s">
        <v>121</v>
      </c>
      <c r="F145" s="78" t="s">
        <v>83</v>
      </c>
      <c r="G145" s="102" t="s">
        <v>121</v>
      </c>
      <c r="H145" s="102" t="s">
        <v>268</v>
      </c>
      <c r="I145" s="78" t="s">
        <v>24</v>
      </c>
      <c r="J145" s="78" t="s">
        <v>98</v>
      </c>
      <c r="K145" s="78" t="s">
        <v>287</v>
      </c>
      <c r="L145" s="109"/>
      <c r="M145" s="103"/>
      <c r="N145" s="109"/>
      <c r="O145" s="109"/>
      <c r="P145" s="86" t="s">
        <v>123</v>
      </c>
    </row>
    <row r="146" customFormat="false" ht="156" hidden="false" customHeight="false" outlineLevel="0" collapsed="false">
      <c r="A146" s="4"/>
      <c r="B146" s="94"/>
      <c r="C146" s="77"/>
      <c r="D146" s="102" t="s">
        <v>310</v>
      </c>
      <c r="E146" s="102" t="s">
        <v>270</v>
      </c>
      <c r="F146" s="78" t="s">
        <v>83</v>
      </c>
      <c r="G146" s="102" t="s">
        <v>270</v>
      </c>
      <c r="H146" s="102" t="s">
        <v>271</v>
      </c>
      <c r="I146" s="78" t="s">
        <v>24</v>
      </c>
      <c r="J146" s="78" t="s">
        <v>107</v>
      </c>
      <c r="K146" s="78" t="s">
        <v>88</v>
      </c>
      <c r="L146" s="109"/>
      <c r="M146" s="103"/>
      <c r="N146" s="109"/>
      <c r="O146" s="109"/>
      <c r="P146" s="86" t="s">
        <v>128</v>
      </c>
    </row>
    <row r="147" customFormat="false" ht="15" hidden="false" customHeight="false" outlineLevel="0" collapsed="false">
      <c r="A147" s="4"/>
      <c r="B147" s="94"/>
      <c r="C147" s="110" t="s">
        <v>129</v>
      </c>
      <c r="D147" s="111"/>
      <c r="E147" s="112"/>
      <c r="F147" s="112"/>
      <c r="G147" s="112"/>
      <c r="H147" s="111"/>
      <c r="I147" s="113"/>
      <c r="J147" s="114"/>
      <c r="K147" s="115"/>
      <c r="L147" s="116"/>
      <c r="M147" s="117"/>
      <c r="N147" s="116"/>
      <c r="O147" s="115"/>
      <c r="P147" s="91"/>
    </row>
    <row r="148" customFormat="false" ht="360" hidden="false" customHeight="true" outlineLevel="0" collapsed="false">
      <c r="A148" s="4"/>
      <c r="B148" s="94"/>
      <c r="C148" s="77" t="s">
        <v>311</v>
      </c>
      <c r="D148" s="102" t="s">
        <v>208</v>
      </c>
      <c r="E148" s="102" t="s">
        <v>209</v>
      </c>
      <c r="F148" s="78" t="s">
        <v>83</v>
      </c>
      <c r="G148" s="102" t="s">
        <v>209</v>
      </c>
      <c r="H148" s="102" t="s">
        <v>210</v>
      </c>
      <c r="I148" s="78" t="s">
        <v>211</v>
      </c>
      <c r="J148" s="78" t="s">
        <v>114</v>
      </c>
      <c r="K148" s="78" t="n">
        <v>3510138</v>
      </c>
      <c r="L148" s="79" t="n">
        <v>2246</v>
      </c>
      <c r="M148" s="103" t="n">
        <v>0</v>
      </c>
      <c r="N148" s="84" t="n">
        <v>1630</v>
      </c>
      <c r="O148" s="84" t="s">
        <v>27</v>
      </c>
      <c r="P148" s="82" t="s">
        <v>134</v>
      </c>
    </row>
    <row r="149" customFormat="false" ht="276" hidden="false" customHeight="false" outlineLevel="0" collapsed="false">
      <c r="A149" s="4"/>
      <c r="B149" s="94"/>
      <c r="C149" s="77"/>
      <c r="D149" s="102" t="s">
        <v>290</v>
      </c>
      <c r="E149" s="102" t="s">
        <v>213</v>
      </c>
      <c r="F149" s="78" t="s">
        <v>83</v>
      </c>
      <c r="G149" s="102" t="s">
        <v>213</v>
      </c>
      <c r="H149" s="102" t="s">
        <v>214</v>
      </c>
      <c r="I149" s="78" t="s">
        <v>211</v>
      </c>
      <c r="J149" s="78" t="s">
        <v>114</v>
      </c>
      <c r="K149" s="78" t="n">
        <v>4000</v>
      </c>
      <c r="L149" s="79"/>
      <c r="M149" s="103"/>
      <c r="N149" s="84"/>
      <c r="O149" s="84"/>
      <c r="P149" s="82" t="s">
        <v>138</v>
      </c>
    </row>
    <row r="150" customFormat="false" ht="336" hidden="false" customHeight="false" outlineLevel="0" collapsed="false">
      <c r="A150" s="4"/>
      <c r="B150" s="94"/>
      <c r="C150" s="77"/>
      <c r="D150" s="102" t="s">
        <v>215</v>
      </c>
      <c r="E150" s="102" t="s">
        <v>216</v>
      </c>
      <c r="F150" s="78" t="s">
        <v>83</v>
      </c>
      <c r="G150" s="102" t="s">
        <v>216</v>
      </c>
      <c r="H150" s="102" t="s">
        <v>217</v>
      </c>
      <c r="I150" s="78" t="s">
        <v>211</v>
      </c>
      <c r="J150" s="78" t="s">
        <v>114</v>
      </c>
      <c r="K150" s="78" t="s">
        <v>218</v>
      </c>
      <c r="L150" s="79"/>
      <c r="M150" s="103"/>
      <c r="N150" s="84"/>
      <c r="O150" s="84"/>
      <c r="P150" s="82" t="s">
        <v>142</v>
      </c>
    </row>
    <row r="151" customFormat="false" ht="360" hidden="false" customHeight="false" outlineLevel="0" collapsed="false">
      <c r="A151" s="4"/>
      <c r="B151" s="94"/>
      <c r="C151" s="77"/>
      <c r="D151" s="102" t="s">
        <v>219</v>
      </c>
      <c r="E151" s="102" t="s">
        <v>220</v>
      </c>
      <c r="F151" s="78" t="s">
        <v>83</v>
      </c>
      <c r="G151" s="102" t="s">
        <v>220</v>
      </c>
      <c r="H151" s="102" t="s">
        <v>221</v>
      </c>
      <c r="I151" s="78" t="s">
        <v>211</v>
      </c>
      <c r="J151" s="78" t="s">
        <v>114</v>
      </c>
      <c r="K151" s="78" t="n">
        <v>4000</v>
      </c>
      <c r="L151" s="79"/>
      <c r="M151" s="103"/>
      <c r="N151" s="84"/>
      <c r="O151" s="84"/>
      <c r="P151" s="82" t="s">
        <v>146</v>
      </c>
    </row>
    <row r="152" customFormat="false" ht="409.5" hidden="false" customHeight="false" outlineLevel="0" collapsed="false">
      <c r="A152" s="4"/>
      <c r="B152" s="94"/>
      <c r="C152" s="77"/>
      <c r="D152" s="102" t="s">
        <v>222</v>
      </c>
      <c r="E152" s="102" t="s">
        <v>223</v>
      </c>
      <c r="F152" s="78" t="s">
        <v>83</v>
      </c>
      <c r="G152" s="102" t="s">
        <v>223</v>
      </c>
      <c r="H152" s="102" t="s">
        <v>224</v>
      </c>
      <c r="I152" s="78" t="s">
        <v>211</v>
      </c>
      <c r="J152" s="78" t="s">
        <v>114</v>
      </c>
      <c r="K152" s="78" t="s">
        <v>218</v>
      </c>
      <c r="L152" s="79"/>
      <c r="M152" s="103"/>
      <c r="N152" s="84"/>
      <c r="O152" s="84"/>
      <c r="P152" s="93" t="s">
        <v>152</v>
      </c>
    </row>
    <row r="153" customFormat="false" ht="132" hidden="false" customHeight="false" outlineLevel="0" collapsed="false">
      <c r="A153" s="4"/>
      <c r="B153" s="94"/>
      <c r="C153" s="77"/>
      <c r="D153" s="102" t="s">
        <v>225</v>
      </c>
      <c r="E153" s="102" t="s">
        <v>226</v>
      </c>
      <c r="F153" s="78" t="s">
        <v>83</v>
      </c>
      <c r="G153" s="102" t="s">
        <v>226</v>
      </c>
      <c r="H153" s="102" t="s">
        <v>160</v>
      </c>
      <c r="I153" s="78" t="s">
        <v>227</v>
      </c>
      <c r="J153" s="78" t="s">
        <v>114</v>
      </c>
      <c r="K153" s="78" t="n">
        <v>4000</v>
      </c>
      <c r="L153" s="79"/>
      <c r="M153" s="103"/>
      <c r="N153" s="84"/>
      <c r="O153" s="84"/>
      <c r="P153" s="82" t="s">
        <v>157</v>
      </c>
    </row>
    <row r="154" customFormat="false" ht="132" hidden="false" customHeight="false" outlineLevel="0" collapsed="false">
      <c r="A154" s="4"/>
      <c r="B154" s="94"/>
      <c r="C154" s="77"/>
      <c r="D154" s="102" t="s">
        <v>228</v>
      </c>
      <c r="E154" s="102" t="s">
        <v>229</v>
      </c>
      <c r="F154" s="78" t="s">
        <v>83</v>
      </c>
      <c r="G154" s="102" t="s">
        <v>229</v>
      </c>
      <c r="H154" s="102" t="s">
        <v>230</v>
      </c>
      <c r="I154" s="78" t="s">
        <v>211</v>
      </c>
      <c r="J154" s="78" t="s">
        <v>114</v>
      </c>
      <c r="K154" s="78" t="s">
        <v>218</v>
      </c>
      <c r="L154" s="79"/>
      <c r="M154" s="103"/>
      <c r="N154" s="84"/>
      <c r="O154" s="84"/>
      <c r="P154" s="93" t="s">
        <v>162</v>
      </c>
    </row>
    <row r="155" customFormat="false" ht="15" hidden="false" customHeight="false" outlineLevel="0" collapsed="false">
      <c r="A155" s="3"/>
      <c r="B155" s="3"/>
      <c r="C155" s="3"/>
      <c r="D155" s="3"/>
      <c r="E155" s="3"/>
      <c r="F155" s="3"/>
      <c r="G155" s="3"/>
      <c r="H155" s="3"/>
      <c r="I155" s="3"/>
      <c r="J155" s="3"/>
      <c r="K155" s="3"/>
      <c r="L155" s="3"/>
      <c r="M155" s="3"/>
      <c r="N155" s="3"/>
      <c r="O155" s="3"/>
      <c r="P155" s="47"/>
    </row>
    <row r="157" customFormat="false" ht="15" hidden="false" customHeight="false" outlineLevel="0" collapsed="false">
      <c r="A157" s="1" t="s">
        <v>231</v>
      </c>
    </row>
    <row r="158" customFormat="false" ht="15" hidden="false" customHeight="false" outlineLevel="0" collapsed="false">
      <c r="A158" s="1" t="s">
        <v>232</v>
      </c>
    </row>
    <row r="159" customFormat="false" ht="15" hidden="false" customHeight="false" outlineLevel="0" collapsed="false">
      <c r="A159" s="1" t="s">
        <v>312</v>
      </c>
    </row>
    <row r="160" customFormat="false" ht="15" hidden="false" customHeight="false" outlineLevel="0" collapsed="false">
      <c r="A160" s="1" t="s">
        <v>313</v>
      </c>
    </row>
  </sheetData>
  <mergeCells count="71">
    <mergeCell ref="A1:P1"/>
    <mergeCell ref="A3:A154"/>
    <mergeCell ref="B3:B40"/>
    <mergeCell ref="C3:P3"/>
    <mergeCell ref="C4:C21"/>
    <mergeCell ref="M4:M21"/>
    <mergeCell ref="N4:N21"/>
    <mergeCell ref="O4:O21"/>
    <mergeCell ref="C22:P22"/>
    <mergeCell ref="C23:C32"/>
    <mergeCell ref="L23:L32"/>
    <mergeCell ref="M23:M32"/>
    <mergeCell ref="N23:N32"/>
    <mergeCell ref="O23:O32"/>
    <mergeCell ref="C33:P33"/>
    <mergeCell ref="C34:C40"/>
    <mergeCell ref="M34:M40"/>
    <mergeCell ref="N34:N40"/>
    <mergeCell ref="O34:O40"/>
    <mergeCell ref="B41:B78"/>
    <mergeCell ref="C41:P41"/>
    <mergeCell ref="C42:C59"/>
    <mergeCell ref="L42:L59"/>
    <mergeCell ref="M42:M59"/>
    <mergeCell ref="N42:N59"/>
    <mergeCell ref="O42:O59"/>
    <mergeCell ref="C60:P60"/>
    <mergeCell ref="C61:C70"/>
    <mergeCell ref="L61:L70"/>
    <mergeCell ref="M61:M70"/>
    <mergeCell ref="N61:N70"/>
    <mergeCell ref="O61:O70"/>
    <mergeCell ref="C72:C78"/>
    <mergeCell ref="L72:L78"/>
    <mergeCell ref="M72:M78"/>
    <mergeCell ref="N72:N78"/>
    <mergeCell ref="O72:O78"/>
    <mergeCell ref="B79:B116"/>
    <mergeCell ref="C79:P79"/>
    <mergeCell ref="C80:C97"/>
    <mergeCell ref="L80:L97"/>
    <mergeCell ref="M80:M97"/>
    <mergeCell ref="N80:N97"/>
    <mergeCell ref="O80:O97"/>
    <mergeCell ref="C98:P98"/>
    <mergeCell ref="C99:C108"/>
    <mergeCell ref="L99:L108"/>
    <mergeCell ref="M99:M108"/>
    <mergeCell ref="N99:N108"/>
    <mergeCell ref="O99:O108"/>
    <mergeCell ref="C110:C116"/>
    <mergeCell ref="L110:L116"/>
    <mergeCell ref="M110:M116"/>
    <mergeCell ref="N110:N116"/>
    <mergeCell ref="O110:O116"/>
    <mergeCell ref="B117:B154"/>
    <mergeCell ref="C118:C135"/>
    <mergeCell ref="L118:L135"/>
    <mergeCell ref="M118:M135"/>
    <mergeCell ref="N118:N135"/>
    <mergeCell ref="O118:O135"/>
    <mergeCell ref="C137:C146"/>
    <mergeCell ref="L137:L146"/>
    <mergeCell ref="M137:M146"/>
    <mergeCell ref="N137:N146"/>
    <mergeCell ref="O137:O146"/>
    <mergeCell ref="C148:C154"/>
    <mergeCell ref="L148:L154"/>
    <mergeCell ref="M148:M154"/>
    <mergeCell ref="N148:N154"/>
    <mergeCell ref="O148:O1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3" activeCellId="0" sqref="A3:A163"/>
    </sheetView>
  </sheetViews>
  <sheetFormatPr defaultColWidth="12.9921875" defaultRowHeight="15" zeroHeight="false" outlineLevelRow="0" outlineLevelCol="0"/>
  <cols>
    <col collapsed="false" customWidth="false" hidden="false" outlineLevel="0" max="2" min="1" style="1" width="12.99"/>
    <col collapsed="false" customWidth="true" hidden="false" outlineLevel="0" max="3" min="3" style="1" width="15.13"/>
    <col collapsed="false" customWidth="false" hidden="false" outlineLevel="0" max="15" min="4" style="1" width="12.99"/>
    <col collapsed="false" customWidth="true" hidden="false" outlineLevel="0" max="16" min="16" style="1" width="15.28"/>
    <col collapsed="false" customWidth="false" hidden="false" outlineLevel="0" max="257" min="17" style="1" width="12.99"/>
  </cols>
  <sheetData>
    <row r="1" customFormat="false" ht="15.75" hidden="false" customHeight="false" outlineLevel="0" collapsed="false">
      <c r="A1" s="2" t="s">
        <v>0</v>
      </c>
      <c r="B1" s="2"/>
      <c r="C1" s="2"/>
      <c r="D1" s="2"/>
      <c r="E1" s="2"/>
      <c r="F1" s="2"/>
      <c r="G1" s="2"/>
      <c r="H1" s="2"/>
      <c r="I1" s="2"/>
      <c r="J1" s="2"/>
      <c r="K1" s="2"/>
      <c r="L1" s="2"/>
      <c r="M1" s="2"/>
      <c r="N1" s="2"/>
      <c r="O1" s="2"/>
      <c r="P1" s="2"/>
    </row>
    <row r="2" customFormat="false" ht="9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customFormat="false" ht="15" hidden="false" customHeight="true" outlineLevel="0" collapsed="false">
      <c r="A3" s="118" t="n">
        <v>2016</v>
      </c>
      <c r="B3" s="119" t="s">
        <v>314</v>
      </c>
      <c r="C3" s="76" t="s">
        <v>18</v>
      </c>
      <c r="D3" s="76"/>
      <c r="E3" s="76"/>
      <c r="F3" s="76"/>
      <c r="G3" s="76"/>
      <c r="H3" s="76"/>
      <c r="I3" s="76"/>
      <c r="J3" s="76"/>
      <c r="K3" s="76"/>
      <c r="L3" s="76"/>
      <c r="M3" s="76"/>
      <c r="N3" s="76"/>
      <c r="O3" s="76"/>
      <c r="P3" s="76"/>
    </row>
    <row r="4" customFormat="false" ht="384" hidden="false" customHeight="true" outlineLevel="0" collapsed="false">
      <c r="A4" s="118"/>
      <c r="B4" s="119"/>
      <c r="C4" s="82" t="s">
        <v>236</v>
      </c>
      <c r="D4" s="120" t="s">
        <v>315</v>
      </c>
      <c r="E4" s="120" t="s">
        <v>316</v>
      </c>
      <c r="F4" s="121" t="s">
        <v>83</v>
      </c>
      <c r="G4" s="120" t="s">
        <v>316</v>
      </c>
      <c r="H4" s="120" t="s">
        <v>317</v>
      </c>
      <c r="I4" s="122" t="s">
        <v>211</v>
      </c>
      <c r="J4" s="121" t="s">
        <v>87</v>
      </c>
      <c r="K4" s="123" t="s">
        <v>318</v>
      </c>
      <c r="L4" s="81" t="n">
        <v>25000</v>
      </c>
      <c r="M4" s="80" t="n">
        <v>0</v>
      </c>
      <c r="N4" s="81" t="n">
        <v>18513</v>
      </c>
      <c r="O4" s="122" t="s">
        <v>27</v>
      </c>
      <c r="P4" s="120" t="s">
        <v>319</v>
      </c>
    </row>
    <row r="5" customFormat="false" ht="258.75" hidden="false" customHeight="false" outlineLevel="0" collapsed="false">
      <c r="A5" s="118"/>
      <c r="B5" s="119"/>
      <c r="C5" s="82"/>
      <c r="D5" s="120" t="s">
        <v>320</v>
      </c>
      <c r="E5" s="120" t="s">
        <v>321</v>
      </c>
      <c r="F5" s="121" t="s">
        <v>83</v>
      </c>
      <c r="G5" s="120" t="s">
        <v>321</v>
      </c>
      <c r="H5" s="120" t="s">
        <v>322</v>
      </c>
      <c r="I5" s="122"/>
      <c r="J5" s="121" t="s">
        <v>87</v>
      </c>
      <c r="K5" s="123"/>
      <c r="L5" s="81"/>
      <c r="M5" s="80"/>
      <c r="N5" s="81"/>
      <c r="O5" s="122"/>
      <c r="P5" s="120" t="s">
        <v>319</v>
      </c>
    </row>
    <row r="6" customFormat="false" ht="146.25" hidden="false" customHeight="false" outlineLevel="0" collapsed="false">
      <c r="A6" s="118"/>
      <c r="B6" s="119"/>
      <c r="C6" s="82"/>
      <c r="D6" s="120" t="s">
        <v>323</v>
      </c>
      <c r="E6" s="120" t="s">
        <v>324</v>
      </c>
      <c r="F6" s="121" t="s">
        <v>112</v>
      </c>
      <c r="G6" s="120" t="s">
        <v>324</v>
      </c>
      <c r="H6" s="120" t="s">
        <v>325</v>
      </c>
      <c r="I6" s="122"/>
      <c r="J6" s="121" t="s">
        <v>114</v>
      </c>
      <c r="K6" s="123"/>
      <c r="L6" s="81"/>
      <c r="M6" s="80"/>
      <c r="N6" s="81"/>
      <c r="O6" s="122"/>
      <c r="P6" s="120" t="s">
        <v>324</v>
      </c>
    </row>
    <row r="7" customFormat="false" ht="135" hidden="false" customHeight="false" outlineLevel="0" collapsed="false">
      <c r="A7" s="118"/>
      <c r="B7" s="119"/>
      <c r="C7" s="82"/>
      <c r="D7" s="120" t="s">
        <v>326</v>
      </c>
      <c r="E7" s="120" t="s">
        <v>327</v>
      </c>
      <c r="F7" s="121" t="s">
        <v>112</v>
      </c>
      <c r="G7" s="120" t="s">
        <v>327</v>
      </c>
      <c r="H7" s="120" t="s">
        <v>328</v>
      </c>
      <c r="I7" s="122"/>
      <c r="J7" s="121" t="s">
        <v>114</v>
      </c>
      <c r="K7" s="123"/>
      <c r="L7" s="81"/>
      <c r="M7" s="80"/>
      <c r="N7" s="81"/>
      <c r="O7" s="122"/>
      <c r="P7" s="120" t="s">
        <v>329</v>
      </c>
    </row>
    <row r="8" customFormat="false" ht="146.25" hidden="false" customHeight="false" outlineLevel="0" collapsed="false">
      <c r="A8" s="118"/>
      <c r="B8" s="119"/>
      <c r="C8" s="82"/>
      <c r="D8" s="120" t="s">
        <v>330</v>
      </c>
      <c r="E8" s="120" t="s">
        <v>331</v>
      </c>
      <c r="F8" s="121" t="s">
        <v>93</v>
      </c>
      <c r="G8" s="120" t="s">
        <v>331</v>
      </c>
      <c r="H8" s="120" t="s">
        <v>332</v>
      </c>
      <c r="I8" s="122"/>
      <c r="J8" s="121" t="s">
        <v>87</v>
      </c>
      <c r="K8" s="123"/>
      <c r="L8" s="81"/>
      <c r="M8" s="80"/>
      <c r="N8" s="81"/>
      <c r="O8" s="122"/>
      <c r="P8" s="120" t="s">
        <v>333</v>
      </c>
    </row>
    <row r="9" customFormat="false" ht="168.75" hidden="false" customHeight="false" outlineLevel="0" collapsed="false">
      <c r="A9" s="118"/>
      <c r="B9" s="119"/>
      <c r="C9" s="82"/>
      <c r="D9" s="120" t="s">
        <v>334</v>
      </c>
      <c r="E9" s="120" t="s">
        <v>335</v>
      </c>
      <c r="F9" s="121" t="s">
        <v>93</v>
      </c>
      <c r="G9" s="120" t="s">
        <v>335</v>
      </c>
      <c r="H9" s="120" t="s">
        <v>336</v>
      </c>
      <c r="I9" s="122"/>
      <c r="J9" s="121" t="s">
        <v>87</v>
      </c>
      <c r="K9" s="123"/>
      <c r="L9" s="81"/>
      <c r="M9" s="80"/>
      <c r="N9" s="81"/>
      <c r="O9" s="122"/>
      <c r="P9" s="120" t="s">
        <v>333</v>
      </c>
    </row>
    <row r="10" customFormat="false" ht="101.25" hidden="false" customHeight="false" outlineLevel="0" collapsed="false">
      <c r="A10" s="118"/>
      <c r="B10" s="119"/>
      <c r="C10" s="82"/>
      <c r="D10" s="120" t="s">
        <v>337</v>
      </c>
      <c r="E10" s="120" t="s">
        <v>338</v>
      </c>
      <c r="F10" s="121" t="s">
        <v>93</v>
      </c>
      <c r="G10" s="120" t="s">
        <v>338</v>
      </c>
      <c r="H10" s="120" t="s">
        <v>339</v>
      </c>
      <c r="I10" s="122"/>
      <c r="J10" s="121" t="s">
        <v>98</v>
      </c>
      <c r="K10" s="123"/>
      <c r="L10" s="81"/>
      <c r="M10" s="80"/>
      <c r="N10" s="81"/>
      <c r="O10" s="122"/>
      <c r="P10" s="120" t="s">
        <v>340</v>
      </c>
    </row>
    <row r="11" customFormat="false" ht="67.5" hidden="false" customHeight="false" outlineLevel="0" collapsed="false">
      <c r="A11" s="118"/>
      <c r="B11" s="119"/>
      <c r="C11" s="82"/>
      <c r="D11" s="120" t="s">
        <v>341</v>
      </c>
      <c r="E11" s="120" t="s">
        <v>342</v>
      </c>
      <c r="F11" s="121" t="s">
        <v>112</v>
      </c>
      <c r="G11" s="120" t="s">
        <v>342</v>
      </c>
      <c r="H11" s="120" t="s">
        <v>343</v>
      </c>
      <c r="I11" s="122"/>
      <c r="J11" s="121" t="s">
        <v>114</v>
      </c>
      <c r="K11" s="123"/>
      <c r="L11" s="81"/>
      <c r="M11" s="80"/>
      <c r="N11" s="81"/>
      <c r="O11" s="122"/>
      <c r="P11" s="120" t="s">
        <v>340</v>
      </c>
    </row>
    <row r="12" customFormat="false" ht="101.25" hidden="false" customHeight="false" outlineLevel="0" collapsed="false">
      <c r="A12" s="118"/>
      <c r="B12" s="119"/>
      <c r="C12" s="82"/>
      <c r="D12" s="120" t="s">
        <v>344</v>
      </c>
      <c r="E12" s="120" t="s">
        <v>345</v>
      </c>
      <c r="F12" s="121" t="s">
        <v>93</v>
      </c>
      <c r="G12" s="120" t="s">
        <v>345</v>
      </c>
      <c r="H12" s="120" t="s">
        <v>346</v>
      </c>
      <c r="I12" s="122"/>
      <c r="J12" s="121" t="s">
        <v>114</v>
      </c>
      <c r="K12" s="123"/>
      <c r="L12" s="81"/>
      <c r="M12" s="80"/>
      <c r="N12" s="81"/>
      <c r="O12" s="122"/>
      <c r="P12" s="120" t="s">
        <v>340</v>
      </c>
    </row>
    <row r="13" customFormat="false" ht="90" hidden="false" customHeight="false" outlineLevel="0" collapsed="false">
      <c r="A13" s="118"/>
      <c r="B13" s="119"/>
      <c r="C13" s="82"/>
      <c r="D13" s="120" t="s">
        <v>347</v>
      </c>
      <c r="E13" s="120" t="s">
        <v>348</v>
      </c>
      <c r="F13" s="121" t="s">
        <v>112</v>
      </c>
      <c r="G13" s="120" t="s">
        <v>348</v>
      </c>
      <c r="H13" s="120" t="s">
        <v>349</v>
      </c>
      <c r="I13" s="122"/>
      <c r="J13" s="121" t="s">
        <v>114</v>
      </c>
      <c r="K13" s="123"/>
      <c r="L13" s="81"/>
      <c r="M13" s="80"/>
      <c r="N13" s="81"/>
      <c r="O13" s="122"/>
      <c r="P13" s="120" t="s">
        <v>340</v>
      </c>
    </row>
    <row r="14" customFormat="false" ht="135" hidden="false" customHeight="false" outlineLevel="0" collapsed="false">
      <c r="A14" s="118"/>
      <c r="B14" s="119"/>
      <c r="C14" s="82"/>
      <c r="D14" s="120" t="s">
        <v>350</v>
      </c>
      <c r="E14" s="120" t="s">
        <v>351</v>
      </c>
      <c r="F14" s="121" t="s">
        <v>112</v>
      </c>
      <c r="G14" s="120" t="s">
        <v>351</v>
      </c>
      <c r="H14" s="120" t="s">
        <v>352</v>
      </c>
      <c r="I14" s="122"/>
      <c r="J14" s="121" t="s">
        <v>114</v>
      </c>
      <c r="K14" s="123"/>
      <c r="L14" s="81"/>
      <c r="M14" s="80"/>
      <c r="N14" s="81"/>
      <c r="O14" s="122"/>
      <c r="P14" s="120" t="s">
        <v>353</v>
      </c>
    </row>
    <row r="15" customFormat="false" ht="180" hidden="false" customHeight="false" outlineLevel="0" collapsed="false">
      <c r="A15" s="118"/>
      <c r="B15" s="119"/>
      <c r="C15" s="82"/>
      <c r="D15" s="120" t="s">
        <v>354</v>
      </c>
      <c r="E15" s="120" t="s">
        <v>355</v>
      </c>
      <c r="F15" s="121" t="s">
        <v>112</v>
      </c>
      <c r="G15" s="120" t="s">
        <v>355</v>
      </c>
      <c r="H15" s="120" t="s">
        <v>356</v>
      </c>
      <c r="I15" s="122"/>
      <c r="J15" s="121" t="s">
        <v>107</v>
      </c>
      <c r="K15" s="123"/>
      <c r="L15" s="81"/>
      <c r="M15" s="80"/>
      <c r="N15" s="81"/>
      <c r="O15" s="122"/>
      <c r="P15" s="120" t="s">
        <v>353</v>
      </c>
    </row>
    <row r="16" customFormat="false" ht="157.5" hidden="false" customHeight="false" outlineLevel="0" collapsed="false">
      <c r="A16" s="118"/>
      <c r="B16" s="119"/>
      <c r="C16" s="82"/>
      <c r="D16" s="120" t="s">
        <v>357</v>
      </c>
      <c r="E16" s="120" t="s">
        <v>358</v>
      </c>
      <c r="F16" s="121" t="s">
        <v>359</v>
      </c>
      <c r="G16" s="120" t="s">
        <v>358</v>
      </c>
      <c r="H16" s="120" t="s">
        <v>360</v>
      </c>
      <c r="I16" s="122"/>
      <c r="J16" s="121" t="s">
        <v>114</v>
      </c>
      <c r="K16" s="123"/>
      <c r="L16" s="81"/>
      <c r="M16" s="80"/>
      <c r="N16" s="81"/>
      <c r="O16" s="122"/>
      <c r="P16" s="120" t="s">
        <v>353</v>
      </c>
    </row>
    <row r="17" customFormat="false" ht="15" hidden="false" customHeight="true" outlineLevel="0" collapsed="false">
      <c r="A17" s="118"/>
      <c r="B17" s="119"/>
      <c r="C17" s="76" t="s">
        <v>80</v>
      </c>
      <c r="D17" s="76"/>
      <c r="E17" s="76"/>
      <c r="F17" s="76"/>
      <c r="G17" s="76"/>
      <c r="H17" s="76"/>
      <c r="I17" s="76"/>
      <c r="J17" s="76"/>
      <c r="K17" s="76"/>
      <c r="L17" s="76"/>
      <c r="M17" s="76"/>
      <c r="N17" s="76"/>
      <c r="O17" s="76"/>
      <c r="P17" s="76"/>
    </row>
    <row r="18" customFormat="false" ht="409.5" hidden="false" customHeight="true" outlineLevel="0" collapsed="false">
      <c r="A18" s="118"/>
      <c r="B18" s="119"/>
      <c r="C18" s="82" t="s">
        <v>242</v>
      </c>
      <c r="D18" s="124" t="s">
        <v>361</v>
      </c>
      <c r="E18" s="125" t="s">
        <v>362</v>
      </c>
      <c r="F18" s="29" t="s">
        <v>83</v>
      </c>
      <c r="G18" s="125" t="s">
        <v>362</v>
      </c>
      <c r="H18" s="126" t="s">
        <v>363</v>
      </c>
      <c r="I18" s="78" t="s">
        <v>24</v>
      </c>
      <c r="J18" s="29" t="s">
        <v>285</v>
      </c>
      <c r="K18" s="127" t="s">
        <v>318</v>
      </c>
      <c r="L18" s="81" t="n">
        <v>10200</v>
      </c>
      <c r="M18" s="80" t="n">
        <v>0</v>
      </c>
      <c r="N18" s="81" t="n">
        <v>623</v>
      </c>
      <c r="O18" s="128" t="s">
        <v>27</v>
      </c>
      <c r="P18" s="129" t="s">
        <v>90</v>
      </c>
    </row>
    <row r="19" customFormat="false" ht="180" hidden="false" customHeight="true" outlineLevel="0" collapsed="false">
      <c r="A19" s="118"/>
      <c r="B19" s="119"/>
      <c r="C19" s="82"/>
      <c r="D19" s="130" t="s">
        <v>364</v>
      </c>
      <c r="E19" s="125" t="s">
        <v>365</v>
      </c>
      <c r="F19" s="29" t="s">
        <v>93</v>
      </c>
      <c r="G19" s="125" t="s">
        <v>365</v>
      </c>
      <c r="H19" s="126" t="s">
        <v>366</v>
      </c>
      <c r="I19" s="78" t="s">
        <v>24</v>
      </c>
      <c r="J19" s="29" t="s">
        <v>207</v>
      </c>
      <c r="K19" s="127"/>
      <c r="L19" s="81"/>
      <c r="M19" s="80"/>
      <c r="N19" s="81"/>
      <c r="O19" s="128"/>
      <c r="P19" s="129" t="s">
        <v>95</v>
      </c>
    </row>
    <row r="20" customFormat="false" ht="409.5" hidden="false" customHeight="false" outlineLevel="0" collapsed="false">
      <c r="A20" s="118"/>
      <c r="B20" s="119"/>
      <c r="C20" s="82"/>
      <c r="D20" s="130"/>
      <c r="E20" s="125" t="s">
        <v>252</v>
      </c>
      <c r="F20" s="29" t="s">
        <v>83</v>
      </c>
      <c r="G20" s="125" t="s">
        <v>252</v>
      </c>
      <c r="H20" s="125" t="s">
        <v>367</v>
      </c>
      <c r="I20" s="78" t="s">
        <v>24</v>
      </c>
      <c r="J20" s="29" t="s">
        <v>107</v>
      </c>
      <c r="K20" s="127"/>
      <c r="L20" s="81"/>
      <c r="M20" s="80"/>
      <c r="N20" s="81"/>
      <c r="O20" s="128"/>
      <c r="P20" s="129" t="s">
        <v>99</v>
      </c>
    </row>
    <row r="21" customFormat="false" ht="225" hidden="false" customHeight="false" outlineLevel="0" collapsed="false">
      <c r="A21" s="118"/>
      <c r="B21" s="119"/>
      <c r="C21" s="82"/>
      <c r="D21" s="131"/>
      <c r="E21" s="125" t="s">
        <v>368</v>
      </c>
      <c r="F21" s="29" t="s">
        <v>83</v>
      </c>
      <c r="G21" s="125" t="s">
        <v>368</v>
      </c>
      <c r="H21" s="125" t="s">
        <v>369</v>
      </c>
      <c r="I21" s="78" t="s">
        <v>24</v>
      </c>
      <c r="J21" s="29" t="s">
        <v>285</v>
      </c>
      <c r="K21" s="127"/>
      <c r="L21" s="81"/>
      <c r="M21" s="80"/>
      <c r="N21" s="81"/>
      <c r="O21" s="128"/>
      <c r="P21" s="129" t="s">
        <v>103</v>
      </c>
    </row>
    <row r="22" customFormat="false" ht="146.25" hidden="false" customHeight="true" outlineLevel="0" collapsed="false">
      <c r="A22" s="118"/>
      <c r="B22" s="119"/>
      <c r="C22" s="82"/>
      <c r="D22" s="29" t="s">
        <v>370</v>
      </c>
      <c r="E22" s="29" t="s">
        <v>371</v>
      </c>
      <c r="F22" s="29" t="s">
        <v>83</v>
      </c>
      <c r="G22" s="29" t="s">
        <v>371</v>
      </c>
      <c r="H22" s="29" t="s">
        <v>372</v>
      </c>
      <c r="I22" s="78" t="s">
        <v>24</v>
      </c>
      <c r="J22" s="29" t="s">
        <v>114</v>
      </c>
      <c r="K22" s="127"/>
      <c r="L22" s="81"/>
      <c r="M22" s="80"/>
      <c r="N22" s="81"/>
      <c r="O22" s="128"/>
      <c r="P22" s="129" t="s">
        <v>108</v>
      </c>
    </row>
    <row r="23" customFormat="false" ht="180" hidden="false" customHeight="false" outlineLevel="0" collapsed="false">
      <c r="A23" s="118"/>
      <c r="B23" s="119"/>
      <c r="C23" s="82"/>
      <c r="D23" s="29"/>
      <c r="E23" s="29" t="s">
        <v>258</v>
      </c>
      <c r="F23" s="29" t="s">
        <v>83</v>
      </c>
      <c r="G23" s="29" t="s">
        <v>258</v>
      </c>
      <c r="H23" s="128" t="s">
        <v>373</v>
      </c>
      <c r="I23" s="78" t="s">
        <v>24</v>
      </c>
      <c r="J23" s="29" t="s">
        <v>114</v>
      </c>
      <c r="K23" s="127"/>
      <c r="L23" s="81"/>
      <c r="M23" s="80"/>
      <c r="N23" s="81"/>
      <c r="O23" s="128"/>
      <c r="P23" s="132" t="s">
        <v>108</v>
      </c>
    </row>
    <row r="24" customFormat="false" ht="281.25" hidden="false" customHeight="false" outlineLevel="0" collapsed="false">
      <c r="A24" s="118"/>
      <c r="B24" s="119"/>
      <c r="C24" s="82"/>
      <c r="D24" s="126" t="s">
        <v>374</v>
      </c>
      <c r="E24" s="29" t="s">
        <v>375</v>
      </c>
      <c r="F24" s="29" t="s">
        <v>83</v>
      </c>
      <c r="G24" s="29" t="s">
        <v>375</v>
      </c>
      <c r="H24" s="133" t="s">
        <v>376</v>
      </c>
      <c r="I24" s="78" t="s">
        <v>24</v>
      </c>
      <c r="J24" s="29" t="s">
        <v>207</v>
      </c>
      <c r="K24" s="127"/>
      <c r="L24" s="81"/>
      <c r="M24" s="80"/>
      <c r="N24" s="81"/>
      <c r="O24" s="128"/>
      <c r="P24" s="132" t="s">
        <v>115</v>
      </c>
    </row>
    <row r="25" customFormat="false" ht="247.5" hidden="false" customHeight="false" outlineLevel="0" collapsed="false">
      <c r="A25" s="118"/>
      <c r="B25" s="119"/>
      <c r="C25" s="82"/>
      <c r="D25" s="126" t="s">
        <v>377</v>
      </c>
      <c r="E25" s="29" t="s">
        <v>117</v>
      </c>
      <c r="F25" s="29" t="s">
        <v>83</v>
      </c>
      <c r="G25" s="29" t="s">
        <v>117</v>
      </c>
      <c r="H25" s="133" t="s">
        <v>378</v>
      </c>
      <c r="I25" s="78" t="s">
        <v>24</v>
      </c>
      <c r="J25" s="29" t="s">
        <v>114</v>
      </c>
      <c r="K25" s="127"/>
      <c r="L25" s="81"/>
      <c r="M25" s="80"/>
      <c r="N25" s="81"/>
      <c r="O25" s="128"/>
      <c r="P25" s="132" t="s">
        <v>119</v>
      </c>
    </row>
    <row r="26" customFormat="false" ht="236.25" hidden="false" customHeight="false" outlineLevel="0" collapsed="false">
      <c r="A26" s="118"/>
      <c r="B26" s="119"/>
      <c r="C26" s="82"/>
      <c r="D26" s="126" t="s">
        <v>379</v>
      </c>
      <c r="E26" s="29" t="s">
        <v>380</v>
      </c>
      <c r="F26" s="29" t="s">
        <v>83</v>
      </c>
      <c r="G26" s="29" t="s">
        <v>380</v>
      </c>
      <c r="H26" s="128" t="s">
        <v>381</v>
      </c>
      <c r="I26" s="78" t="s">
        <v>24</v>
      </c>
      <c r="J26" s="29" t="s">
        <v>114</v>
      </c>
      <c r="K26" s="127"/>
      <c r="L26" s="81"/>
      <c r="M26" s="80"/>
      <c r="N26" s="81"/>
      <c r="O26" s="128"/>
      <c r="P26" s="132" t="s">
        <v>123</v>
      </c>
    </row>
    <row r="27" customFormat="false" ht="157.5" hidden="false" customHeight="false" outlineLevel="0" collapsed="false">
      <c r="A27" s="118"/>
      <c r="B27" s="119"/>
      <c r="C27" s="82"/>
      <c r="D27" s="126" t="s">
        <v>382</v>
      </c>
      <c r="E27" s="29" t="s">
        <v>383</v>
      </c>
      <c r="F27" s="29" t="s">
        <v>83</v>
      </c>
      <c r="G27" s="29" t="s">
        <v>383</v>
      </c>
      <c r="H27" s="128" t="s">
        <v>384</v>
      </c>
      <c r="I27" s="78" t="s">
        <v>24</v>
      </c>
      <c r="J27" s="29" t="s">
        <v>114</v>
      </c>
      <c r="K27" s="127"/>
      <c r="L27" s="81"/>
      <c r="M27" s="80"/>
      <c r="N27" s="81"/>
      <c r="O27" s="128"/>
      <c r="P27" s="132" t="s">
        <v>128</v>
      </c>
    </row>
    <row r="28" customFormat="false" ht="146.25" hidden="false" customHeight="false" outlineLevel="0" collapsed="false">
      <c r="A28" s="118"/>
      <c r="B28" s="119"/>
      <c r="C28" s="82"/>
      <c r="D28" s="126" t="s">
        <v>385</v>
      </c>
      <c r="E28" s="29" t="s">
        <v>386</v>
      </c>
      <c r="F28" s="29" t="s">
        <v>83</v>
      </c>
      <c r="G28" s="29" t="s">
        <v>386</v>
      </c>
      <c r="H28" s="128" t="s">
        <v>387</v>
      </c>
      <c r="I28" s="78" t="s">
        <v>24</v>
      </c>
      <c r="J28" s="29" t="s">
        <v>107</v>
      </c>
      <c r="K28" s="127"/>
      <c r="L28" s="81"/>
      <c r="M28" s="80"/>
      <c r="N28" s="81"/>
      <c r="O28" s="128"/>
      <c r="P28" s="132" t="s">
        <v>388</v>
      </c>
    </row>
    <row r="29" customFormat="false" ht="15" hidden="false" customHeight="true" outlineLevel="0" collapsed="false">
      <c r="A29" s="118"/>
      <c r="B29" s="119"/>
      <c r="C29" s="76" t="s">
        <v>129</v>
      </c>
      <c r="D29" s="76"/>
      <c r="E29" s="76"/>
      <c r="F29" s="76"/>
      <c r="G29" s="76"/>
      <c r="H29" s="76"/>
      <c r="I29" s="76"/>
      <c r="J29" s="76"/>
      <c r="K29" s="76"/>
      <c r="L29" s="76"/>
      <c r="M29" s="76"/>
      <c r="N29" s="76"/>
      <c r="O29" s="76"/>
      <c r="P29" s="76"/>
    </row>
    <row r="30" customFormat="false" ht="337.5" hidden="false" customHeight="true" outlineLevel="0" collapsed="false">
      <c r="A30" s="118"/>
      <c r="B30" s="119"/>
      <c r="C30" s="82" t="s">
        <v>272</v>
      </c>
      <c r="D30" s="134" t="s">
        <v>290</v>
      </c>
      <c r="E30" s="120" t="s">
        <v>389</v>
      </c>
      <c r="F30" s="135" t="s">
        <v>83</v>
      </c>
      <c r="G30" s="120" t="s">
        <v>389</v>
      </c>
      <c r="H30" s="120" t="s">
        <v>390</v>
      </c>
      <c r="I30" s="78" t="s">
        <v>211</v>
      </c>
      <c r="J30" s="121" t="s">
        <v>107</v>
      </c>
      <c r="K30" s="123" t="s">
        <v>318</v>
      </c>
      <c r="L30" s="136" t="n">
        <v>10200</v>
      </c>
      <c r="M30" s="137" t="n">
        <v>0</v>
      </c>
      <c r="N30" s="136" t="n">
        <v>10520</v>
      </c>
      <c r="O30" s="122" t="s">
        <v>89</v>
      </c>
      <c r="P30" s="120" t="s">
        <v>391</v>
      </c>
    </row>
    <row r="31" customFormat="false" ht="270" hidden="false" customHeight="false" outlineLevel="0" collapsed="false">
      <c r="A31" s="118"/>
      <c r="B31" s="119"/>
      <c r="C31" s="82"/>
      <c r="D31" s="134"/>
      <c r="E31" s="120" t="s">
        <v>392</v>
      </c>
      <c r="F31" s="121" t="s">
        <v>83</v>
      </c>
      <c r="G31" s="120" t="s">
        <v>392</v>
      </c>
      <c r="H31" s="120" t="s">
        <v>393</v>
      </c>
      <c r="I31" s="78" t="s">
        <v>211</v>
      </c>
      <c r="J31" s="121" t="s">
        <v>87</v>
      </c>
      <c r="K31" s="123"/>
      <c r="L31" s="136"/>
      <c r="M31" s="137"/>
      <c r="N31" s="136"/>
      <c r="O31" s="122"/>
      <c r="P31" s="120" t="s">
        <v>394</v>
      </c>
    </row>
    <row r="32" customFormat="false" ht="337.5" hidden="false" customHeight="false" outlineLevel="0" collapsed="false">
      <c r="A32" s="118"/>
      <c r="B32" s="119"/>
      <c r="C32" s="82"/>
      <c r="D32" s="120" t="s">
        <v>395</v>
      </c>
      <c r="E32" s="120" t="s">
        <v>396</v>
      </c>
      <c r="F32" s="121" t="s">
        <v>83</v>
      </c>
      <c r="G32" s="120" t="s">
        <v>396</v>
      </c>
      <c r="H32" s="120" t="s">
        <v>397</v>
      </c>
      <c r="I32" s="78" t="s">
        <v>211</v>
      </c>
      <c r="J32" s="121" t="s">
        <v>107</v>
      </c>
      <c r="K32" s="123"/>
      <c r="L32" s="136"/>
      <c r="M32" s="137"/>
      <c r="N32" s="136"/>
      <c r="O32" s="122"/>
      <c r="P32" s="120" t="s">
        <v>398</v>
      </c>
    </row>
    <row r="33" customFormat="false" ht="191.25" hidden="false" customHeight="false" outlineLevel="0" collapsed="false">
      <c r="A33" s="118"/>
      <c r="B33" s="119"/>
      <c r="C33" s="82"/>
      <c r="D33" s="120" t="s">
        <v>399</v>
      </c>
      <c r="E33" s="120" t="s">
        <v>400</v>
      </c>
      <c r="F33" s="121" t="s">
        <v>112</v>
      </c>
      <c r="G33" s="120" t="s">
        <v>400</v>
      </c>
      <c r="H33" s="138" t="s">
        <v>401</v>
      </c>
      <c r="I33" s="78" t="s">
        <v>211</v>
      </c>
      <c r="J33" s="121" t="s">
        <v>107</v>
      </c>
      <c r="K33" s="123"/>
      <c r="L33" s="136"/>
      <c r="M33" s="137"/>
      <c r="N33" s="136"/>
      <c r="O33" s="122"/>
      <c r="P33" s="120" t="s">
        <v>402</v>
      </c>
    </row>
    <row r="34" customFormat="false" ht="292.5" hidden="false" customHeight="false" outlineLevel="0" collapsed="false">
      <c r="A34" s="118"/>
      <c r="B34" s="119"/>
      <c r="C34" s="82"/>
      <c r="D34" s="120" t="s">
        <v>403</v>
      </c>
      <c r="E34" s="120" t="s">
        <v>404</v>
      </c>
      <c r="F34" s="121" t="s">
        <v>83</v>
      </c>
      <c r="G34" s="120" t="s">
        <v>404</v>
      </c>
      <c r="H34" s="120" t="s">
        <v>405</v>
      </c>
      <c r="I34" s="78" t="s">
        <v>211</v>
      </c>
      <c r="J34" s="121" t="s">
        <v>98</v>
      </c>
      <c r="K34" s="123"/>
      <c r="L34" s="136"/>
      <c r="M34" s="137"/>
      <c r="N34" s="136"/>
      <c r="O34" s="122"/>
      <c r="P34" s="120" t="s">
        <v>406</v>
      </c>
    </row>
    <row r="35" customFormat="false" ht="157.5" hidden="false" customHeight="false" outlineLevel="0" collapsed="false">
      <c r="A35" s="118"/>
      <c r="B35" s="119"/>
      <c r="C35" s="82"/>
      <c r="D35" s="120" t="s">
        <v>407</v>
      </c>
      <c r="E35" s="120" t="s">
        <v>408</v>
      </c>
      <c r="F35" s="121" t="s">
        <v>112</v>
      </c>
      <c r="G35" s="120" t="s">
        <v>408</v>
      </c>
      <c r="H35" s="120" t="s">
        <v>409</v>
      </c>
      <c r="I35" s="78" t="s">
        <v>227</v>
      </c>
      <c r="J35" s="121" t="s">
        <v>410</v>
      </c>
      <c r="K35" s="123"/>
      <c r="L35" s="136"/>
      <c r="M35" s="137"/>
      <c r="N35" s="136"/>
      <c r="O35" s="122"/>
      <c r="P35" s="120" t="s">
        <v>162</v>
      </c>
    </row>
    <row r="36" customFormat="false" ht="135" hidden="false" customHeight="false" outlineLevel="0" collapsed="false">
      <c r="A36" s="118"/>
      <c r="B36" s="119"/>
      <c r="C36" s="82"/>
      <c r="D36" s="120" t="s">
        <v>407</v>
      </c>
      <c r="E36" s="120" t="s">
        <v>411</v>
      </c>
      <c r="F36" s="121" t="s">
        <v>112</v>
      </c>
      <c r="G36" s="120" t="s">
        <v>411</v>
      </c>
      <c r="H36" s="120" t="s">
        <v>412</v>
      </c>
      <c r="I36" s="78" t="s">
        <v>211</v>
      </c>
      <c r="J36" s="121" t="s">
        <v>98</v>
      </c>
      <c r="K36" s="123"/>
      <c r="L36" s="136"/>
      <c r="M36" s="137"/>
      <c r="N36" s="136"/>
      <c r="O36" s="122"/>
      <c r="P36" s="120" t="s">
        <v>413</v>
      </c>
    </row>
    <row r="37" customFormat="false" ht="292.5" hidden="false" customHeight="false" outlineLevel="0" collapsed="false">
      <c r="A37" s="118"/>
      <c r="B37" s="119"/>
      <c r="C37" s="82"/>
      <c r="D37" s="120" t="s">
        <v>414</v>
      </c>
      <c r="E37" s="120" t="s">
        <v>415</v>
      </c>
      <c r="F37" s="121" t="s">
        <v>93</v>
      </c>
      <c r="G37" s="120" t="s">
        <v>415</v>
      </c>
      <c r="H37" s="120" t="s">
        <v>416</v>
      </c>
      <c r="I37" s="78" t="s">
        <v>211</v>
      </c>
      <c r="J37" s="121" t="s">
        <v>114</v>
      </c>
      <c r="K37" s="123"/>
      <c r="L37" s="136"/>
      <c r="M37" s="137"/>
      <c r="N37" s="136"/>
      <c r="O37" s="122"/>
      <c r="P37" s="120" t="s">
        <v>417</v>
      </c>
    </row>
    <row r="38" customFormat="false" ht="348.75" hidden="false" customHeight="false" outlineLevel="0" collapsed="false">
      <c r="A38" s="118"/>
      <c r="B38" s="119"/>
      <c r="C38" s="82"/>
      <c r="D38" s="139" t="s">
        <v>418</v>
      </c>
      <c r="E38" s="120" t="s">
        <v>419</v>
      </c>
      <c r="F38" s="121" t="s">
        <v>112</v>
      </c>
      <c r="G38" s="120" t="s">
        <v>419</v>
      </c>
      <c r="H38" s="120" t="s">
        <v>420</v>
      </c>
      <c r="I38" s="78" t="s">
        <v>227</v>
      </c>
      <c r="J38" s="121" t="s">
        <v>114</v>
      </c>
      <c r="K38" s="123"/>
      <c r="L38" s="136"/>
      <c r="M38" s="137"/>
      <c r="N38" s="136"/>
      <c r="O38" s="122"/>
      <c r="P38" s="120" t="s">
        <v>421</v>
      </c>
    </row>
    <row r="39" customFormat="false" ht="360" hidden="false" customHeight="false" outlineLevel="0" collapsed="false">
      <c r="A39" s="118"/>
      <c r="B39" s="119"/>
      <c r="C39" s="82"/>
      <c r="D39" s="139" t="s">
        <v>418</v>
      </c>
      <c r="E39" s="120" t="s">
        <v>422</v>
      </c>
      <c r="F39" s="121" t="s">
        <v>112</v>
      </c>
      <c r="G39" s="120" t="s">
        <v>422</v>
      </c>
      <c r="H39" s="120" t="s">
        <v>423</v>
      </c>
      <c r="I39" s="78" t="s">
        <v>211</v>
      </c>
      <c r="J39" s="121" t="s">
        <v>114</v>
      </c>
      <c r="K39" s="123"/>
      <c r="L39" s="136"/>
      <c r="M39" s="137"/>
      <c r="N39" s="136"/>
      <c r="O39" s="122"/>
      <c r="P39" s="120" t="s">
        <v>424</v>
      </c>
    </row>
    <row r="40" customFormat="false" ht="15" hidden="false" customHeight="true" outlineLevel="0" collapsed="false">
      <c r="A40" s="118"/>
      <c r="B40" s="119"/>
      <c r="C40" s="140" t="s">
        <v>18</v>
      </c>
      <c r="D40" s="140"/>
      <c r="E40" s="140"/>
      <c r="F40" s="140"/>
      <c r="G40" s="140"/>
      <c r="H40" s="140"/>
      <c r="I40" s="140"/>
      <c r="J40" s="140"/>
      <c r="K40" s="140"/>
      <c r="L40" s="140"/>
      <c r="M40" s="140"/>
      <c r="N40" s="140"/>
      <c r="O40" s="140"/>
      <c r="P40" s="140"/>
    </row>
    <row r="41" customFormat="false" ht="384" hidden="false" customHeight="true" outlineLevel="0" collapsed="false">
      <c r="A41" s="118"/>
      <c r="B41" s="3" t="s">
        <v>425</v>
      </c>
      <c r="C41" s="82" t="s">
        <v>236</v>
      </c>
      <c r="D41" s="141" t="s">
        <v>315</v>
      </c>
      <c r="E41" s="82" t="s">
        <v>316</v>
      </c>
      <c r="F41" s="82" t="s">
        <v>83</v>
      </c>
      <c r="G41" s="82" t="s">
        <v>316</v>
      </c>
      <c r="H41" s="82" t="s">
        <v>317</v>
      </c>
      <c r="I41" s="82" t="s">
        <v>426</v>
      </c>
      <c r="J41" s="142" t="s">
        <v>25</v>
      </c>
      <c r="K41" s="82" t="s">
        <v>318</v>
      </c>
      <c r="L41" s="143" t="n">
        <v>25000</v>
      </c>
      <c r="M41" s="144" t="n">
        <v>0</v>
      </c>
      <c r="N41" s="143" t="n">
        <v>18513</v>
      </c>
      <c r="O41" s="82" t="s">
        <v>27</v>
      </c>
      <c r="P41" s="142" t="s">
        <v>427</v>
      </c>
    </row>
    <row r="42" customFormat="false" ht="324" hidden="false" customHeight="false" outlineLevel="0" collapsed="false">
      <c r="A42" s="118"/>
      <c r="B42" s="3"/>
      <c r="C42" s="82"/>
      <c r="D42" s="82" t="s">
        <v>320</v>
      </c>
      <c r="E42" s="82" t="s">
        <v>321</v>
      </c>
      <c r="F42" s="82" t="s">
        <v>83</v>
      </c>
      <c r="G42" s="82" t="s">
        <v>321</v>
      </c>
      <c r="H42" s="82" t="s">
        <v>322</v>
      </c>
      <c r="I42" s="82"/>
      <c r="J42" s="142" t="s">
        <v>25</v>
      </c>
      <c r="K42" s="82"/>
      <c r="L42" s="143"/>
      <c r="M42" s="144"/>
      <c r="N42" s="143"/>
      <c r="O42" s="82"/>
      <c r="P42" s="142" t="s">
        <v>428</v>
      </c>
    </row>
    <row r="43" customFormat="false" ht="312" hidden="false" customHeight="false" outlineLevel="0" collapsed="false">
      <c r="A43" s="118"/>
      <c r="B43" s="3"/>
      <c r="C43" s="82"/>
      <c r="D43" s="82" t="s">
        <v>429</v>
      </c>
      <c r="E43" s="82" t="s">
        <v>324</v>
      </c>
      <c r="F43" s="82" t="s">
        <v>112</v>
      </c>
      <c r="G43" s="82" t="s">
        <v>324</v>
      </c>
      <c r="H43" s="82" t="s">
        <v>325</v>
      </c>
      <c r="I43" s="82"/>
      <c r="J43" s="142" t="s">
        <v>36</v>
      </c>
      <c r="K43" s="82"/>
      <c r="L43" s="143"/>
      <c r="M43" s="144"/>
      <c r="N43" s="143"/>
      <c r="O43" s="82"/>
      <c r="P43" s="142" t="s">
        <v>424</v>
      </c>
    </row>
    <row r="44" customFormat="false" ht="132" hidden="false" customHeight="false" outlineLevel="0" collapsed="false">
      <c r="A44" s="118"/>
      <c r="B44" s="3"/>
      <c r="C44" s="82"/>
      <c r="D44" s="82" t="s">
        <v>430</v>
      </c>
      <c r="E44" s="82" t="s">
        <v>327</v>
      </c>
      <c r="F44" s="82" t="s">
        <v>112</v>
      </c>
      <c r="G44" s="82" t="s">
        <v>327</v>
      </c>
      <c r="H44" s="82" t="s">
        <v>328</v>
      </c>
      <c r="I44" s="82"/>
      <c r="J44" s="142" t="s">
        <v>36</v>
      </c>
      <c r="K44" s="82"/>
      <c r="L44" s="143"/>
      <c r="M44" s="144"/>
      <c r="N44" s="143"/>
      <c r="O44" s="82"/>
      <c r="P44" s="142" t="s">
        <v>319</v>
      </c>
    </row>
    <row r="45" customFormat="false" ht="132" hidden="false" customHeight="false" outlineLevel="0" collapsed="false">
      <c r="A45" s="118"/>
      <c r="B45" s="3"/>
      <c r="C45" s="82"/>
      <c r="D45" s="82" t="s">
        <v>330</v>
      </c>
      <c r="E45" s="82" t="s">
        <v>331</v>
      </c>
      <c r="F45" s="82" t="s">
        <v>93</v>
      </c>
      <c r="G45" s="82" t="s">
        <v>331</v>
      </c>
      <c r="H45" s="82" t="s">
        <v>332</v>
      </c>
      <c r="I45" s="82"/>
      <c r="J45" s="142" t="s">
        <v>25</v>
      </c>
      <c r="K45" s="82"/>
      <c r="L45" s="143"/>
      <c r="M45" s="144"/>
      <c r="N45" s="143"/>
      <c r="O45" s="82"/>
      <c r="P45" s="142" t="s">
        <v>319</v>
      </c>
    </row>
    <row r="46" customFormat="false" ht="144" hidden="false" customHeight="false" outlineLevel="0" collapsed="false">
      <c r="A46" s="118"/>
      <c r="B46" s="3"/>
      <c r="C46" s="82"/>
      <c r="D46" s="82" t="s">
        <v>334</v>
      </c>
      <c r="E46" s="82" t="s">
        <v>335</v>
      </c>
      <c r="F46" s="82" t="s">
        <v>93</v>
      </c>
      <c r="G46" s="82" t="s">
        <v>335</v>
      </c>
      <c r="H46" s="82" t="s">
        <v>336</v>
      </c>
      <c r="I46" s="82"/>
      <c r="J46" s="142" t="s">
        <v>25</v>
      </c>
      <c r="K46" s="82"/>
      <c r="L46" s="143"/>
      <c r="M46" s="144"/>
      <c r="N46" s="143"/>
      <c r="O46" s="82"/>
      <c r="P46" s="142" t="s">
        <v>324</v>
      </c>
    </row>
    <row r="47" customFormat="false" ht="96" hidden="false" customHeight="false" outlineLevel="0" collapsed="false">
      <c r="A47" s="118"/>
      <c r="B47" s="3"/>
      <c r="C47" s="82"/>
      <c r="D47" s="82" t="s">
        <v>337</v>
      </c>
      <c r="E47" s="82" t="s">
        <v>338</v>
      </c>
      <c r="F47" s="82" t="s">
        <v>93</v>
      </c>
      <c r="G47" s="82" t="s">
        <v>338</v>
      </c>
      <c r="H47" s="82" t="s">
        <v>339</v>
      </c>
      <c r="I47" s="82"/>
      <c r="J47" s="142" t="s">
        <v>73</v>
      </c>
      <c r="K47" s="82"/>
      <c r="L47" s="143"/>
      <c r="M47" s="144"/>
      <c r="N47" s="143"/>
      <c r="O47" s="82"/>
      <c r="P47" s="145" t="s">
        <v>329</v>
      </c>
    </row>
    <row r="48" customFormat="false" ht="72" hidden="false" customHeight="false" outlineLevel="0" collapsed="false">
      <c r="A48" s="118"/>
      <c r="B48" s="3"/>
      <c r="C48" s="82"/>
      <c r="D48" s="82" t="s">
        <v>341</v>
      </c>
      <c r="E48" s="82" t="s">
        <v>342</v>
      </c>
      <c r="F48" s="82" t="s">
        <v>112</v>
      </c>
      <c r="G48" s="82" t="s">
        <v>342</v>
      </c>
      <c r="H48" s="82" t="s">
        <v>343</v>
      </c>
      <c r="I48" s="82"/>
      <c r="J48" s="142" t="s">
        <v>36</v>
      </c>
      <c r="K48" s="82"/>
      <c r="L48" s="143"/>
      <c r="M48" s="144"/>
      <c r="N48" s="143"/>
      <c r="O48" s="82"/>
      <c r="P48" s="142" t="s">
        <v>333</v>
      </c>
    </row>
    <row r="49" customFormat="false" ht="108" hidden="false" customHeight="false" outlineLevel="0" collapsed="false">
      <c r="A49" s="118"/>
      <c r="B49" s="3"/>
      <c r="C49" s="82"/>
      <c r="D49" s="82" t="s">
        <v>344</v>
      </c>
      <c r="E49" s="82" t="s">
        <v>345</v>
      </c>
      <c r="F49" s="82" t="s">
        <v>93</v>
      </c>
      <c r="G49" s="82" t="s">
        <v>345</v>
      </c>
      <c r="H49" s="82" t="s">
        <v>346</v>
      </c>
      <c r="I49" s="82"/>
      <c r="J49" s="142" t="s">
        <v>36</v>
      </c>
      <c r="K49" s="82"/>
      <c r="L49" s="143"/>
      <c r="M49" s="144"/>
      <c r="N49" s="143"/>
      <c r="O49" s="82"/>
      <c r="P49" s="142" t="s">
        <v>333</v>
      </c>
    </row>
    <row r="50" customFormat="false" ht="84" hidden="false" customHeight="false" outlineLevel="0" collapsed="false">
      <c r="A50" s="118"/>
      <c r="B50" s="3"/>
      <c r="C50" s="82"/>
      <c r="D50" s="82" t="s">
        <v>347</v>
      </c>
      <c r="E50" s="82" t="s">
        <v>348</v>
      </c>
      <c r="F50" s="82" t="s">
        <v>112</v>
      </c>
      <c r="G50" s="82" t="s">
        <v>348</v>
      </c>
      <c r="H50" s="82" t="s">
        <v>349</v>
      </c>
      <c r="I50" s="82"/>
      <c r="J50" s="142" t="s">
        <v>36</v>
      </c>
      <c r="K50" s="82"/>
      <c r="L50" s="143"/>
      <c r="M50" s="144"/>
      <c r="N50" s="143"/>
      <c r="O50" s="82"/>
      <c r="P50" s="142" t="s">
        <v>340</v>
      </c>
    </row>
    <row r="51" customFormat="false" ht="132" hidden="false" customHeight="false" outlineLevel="0" collapsed="false">
      <c r="A51" s="118"/>
      <c r="B51" s="3"/>
      <c r="C51" s="82"/>
      <c r="D51" s="82" t="s">
        <v>350</v>
      </c>
      <c r="E51" s="82" t="s">
        <v>351</v>
      </c>
      <c r="F51" s="82" t="s">
        <v>112</v>
      </c>
      <c r="G51" s="82" t="s">
        <v>351</v>
      </c>
      <c r="H51" s="82" t="s">
        <v>352</v>
      </c>
      <c r="I51" s="82"/>
      <c r="J51" s="142" t="s">
        <v>36</v>
      </c>
      <c r="K51" s="82"/>
      <c r="L51" s="143"/>
      <c r="M51" s="144"/>
      <c r="N51" s="143"/>
      <c r="O51" s="82"/>
      <c r="P51" s="142" t="s">
        <v>340</v>
      </c>
    </row>
    <row r="52" customFormat="false" ht="168" hidden="false" customHeight="false" outlineLevel="0" collapsed="false">
      <c r="A52" s="118"/>
      <c r="B52" s="3"/>
      <c r="C52" s="82"/>
      <c r="D52" s="82" t="s">
        <v>354</v>
      </c>
      <c r="E52" s="82" t="s">
        <v>355</v>
      </c>
      <c r="F52" s="82" t="s">
        <v>112</v>
      </c>
      <c r="G52" s="82" t="s">
        <v>355</v>
      </c>
      <c r="H52" s="82" t="s">
        <v>356</v>
      </c>
      <c r="I52" s="82"/>
      <c r="J52" s="142" t="s">
        <v>45</v>
      </c>
      <c r="K52" s="82"/>
      <c r="L52" s="143"/>
      <c r="M52" s="144"/>
      <c r="N52" s="143"/>
      <c r="O52" s="82"/>
      <c r="P52" s="142" t="s">
        <v>340</v>
      </c>
    </row>
    <row r="53" customFormat="false" ht="156" hidden="false" customHeight="false" outlineLevel="0" collapsed="false">
      <c r="A53" s="118"/>
      <c r="B53" s="3"/>
      <c r="C53" s="82"/>
      <c r="D53" s="82" t="s">
        <v>357</v>
      </c>
      <c r="E53" s="82" t="s">
        <v>358</v>
      </c>
      <c r="F53" s="82" t="s">
        <v>359</v>
      </c>
      <c r="G53" s="82" t="s">
        <v>358</v>
      </c>
      <c r="H53" s="82" t="s">
        <v>360</v>
      </c>
      <c r="I53" s="82"/>
      <c r="J53" s="142" t="s">
        <v>36</v>
      </c>
      <c r="K53" s="82"/>
      <c r="L53" s="143"/>
      <c r="M53" s="144"/>
      <c r="N53" s="143"/>
      <c r="O53" s="82"/>
      <c r="P53" s="142" t="s">
        <v>340</v>
      </c>
    </row>
    <row r="54" customFormat="false" ht="15" hidden="false" customHeight="true" outlineLevel="0" collapsed="false">
      <c r="A54" s="118"/>
      <c r="B54" s="3"/>
      <c r="C54" s="140" t="s">
        <v>80</v>
      </c>
      <c r="D54" s="140"/>
      <c r="E54" s="140"/>
      <c r="F54" s="140"/>
      <c r="G54" s="140"/>
      <c r="H54" s="140"/>
      <c r="I54" s="140"/>
      <c r="J54" s="140"/>
      <c r="K54" s="140"/>
      <c r="L54" s="140"/>
      <c r="M54" s="140"/>
      <c r="N54" s="140"/>
      <c r="O54" s="140"/>
      <c r="P54" s="140"/>
    </row>
    <row r="55" customFormat="false" ht="409.5" hidden="false" customHeight="true" outlineLevel="0" collapsed="false">
      <c r="A55" s="118"/>
      <c r="B55" s="3"/>
      <c r="C55" s="82" t="s">
        <v>242</v>
      </c>
      <c r="D55" s="146" t="s">
        <v>361</v>
      </c>
      <c r="E55" s="82" t="s">
        <v>362</v>
      </c>
      <c r="F55" s="82" t="s">
        <v>83</v>
      </c>
      <c r="G55" s="82" t="s">
        <v>362</v>
      </c>
      <c r="H55" s="82" t="s">
        <v>363</v>
      </c>
      <c r="I55" s="82" t="s">
        <v>426</v>
      </c>
      <c r="J55" s="142" t="s">
        <v>431</v>
      </c>
      <c r="K55" s="82" t="s">
        <v>318</v>
      </c>
      <c r="L55" s="82" t="n">
        <v>909</v>
      </c>
      <c r="M55" s="144" t="n">
        <v>0</v>
      </c>
      <c r="N55" s="82" t="n">
        <v>623</v>
      </c>
      <c r="O55" s="82" t="s">
        <v>27</v>
      </c>
      <c r="P55" s="142" t="s">
        <v>353</v>
      </c>
    </row>
    <row r="56" customFormat="false" ht="180" hidden="false" customHeight="false" outlineLevel="0" collapsed="false">
      <c r="A56" s="118"/>
      <c r="B56" s="3"/>
      <c r="C56" s="82"/>
      <c r="D56" s="82" t="s">
        <v>432</v>
      </c>
      <c r="E56" s="82" t="s">
        <v>365</v>
      </c>
      <c r="F56" s="82" t="s">
        <v>93</v>
      </c>
      <c r="G56" s="82" t="s">
        <v>365</v>
      </c>
      <c r="H56" s="82" t="s">
        <v>433</v>
      </c>
      <c r="I56" s="82"/>
      <c r="J56" s="142" t="s">
        <v>434</v>
      </c>
      <c r="K56" s="82"/>
      <c r="L56" s="82"/>
      <c r="M56" s="144"/>
      <c r="N56" s="82"/>
      <c r="O56" s="82"/>
      <c r="P56" s="142" t="s">
        <v>353</v>
      </c>
    </row>
    <row r="57" customFormat="false" ht="384" hidden="false" customHeight="false" outlineLevel="0" collapsed="false">
      <c r="A57" s="118"/>
      <c r="B57" s="3"/>
      <c r="C57" s="82"/>
      <c r="D57" s="82"/>
      <c r="E57" s="82" t="s">
        <v>252</v>
      </c>
      <c r="F57" s="82" t="s">
        <v>83</v>
      </c>
      <c r="G57" s="82" t="s">
        <v>252</v>
      </c>
      <c r="H57" s="82" t="s">
        <v>367</v>
      </c>
      <c r="I57" s="82"/>
      <c r="J57" s="142" t="s">
        <v>45</v>
      </c>
      <c r="K57" s="82"/>
      <c r="L57" s="82"/>
      <c r="M57" s="144"/>
      <c r="N57" s="82"/>
      <c r="O57" s="82"/>
      <c r="P57" s="142" t="s">
        <v>353</v>
      </c>
    </row>
    <row r="58" customFormat="false" ht="240" hidden="false" customHeight="false" outlineLevel="0" collapsed="false">
      <c r="A58" s="118"/>
      <c r="B58" s="3"/>
      <c r="C58" s="82"/>
      <c r="D58" s="82"/>
      <c r="E58" s="82" t="s">
        <v>368</v>
      </c>
      <c r="F58" s="82" t="s">
        <v>83</v>
      </c>
      <c r="G58" s="82" t="s">
        <v>368</v>
      </c>
      <c r="H58" s="82" t="s">
        <v>369</v>
      </c>
      <c r="I58" s="82"/>
      <c r="J58" s="142" t="s">
        <v>431</v>
      </c>
      <c r="K58" s="82"/>
      <c r="L58" s="82"/>
      <c r="M58" s="144"/>
      <c r="N58" s="82"/>
      <c r="O58" s="82"/>
      <c r="P58" s="142" t="s">
        <v>90</v>
      </c>
    </row>
    <row r="59" customFormat="false" ht="144" hidden="false" customHeight="true" outlineLevel="0" collapsed="false">
      <c r="A59" s="118"/>
      <c r="B59" s="3"/>
      <c r="C59" s="82"/>
      <c r="D59" s="82" t="s">
        <v>435</v>
      </c>
      <c r="E59" s="82" t="s">
        <v>371</v>
      </c>
      <c r="F59" s="82" t="s">
        <v>83</v>
      </c>
      <c r="G59" s="82" t="s">
        <v>371</v>
      </c>
      <c r="H59" s="82" t="s">
        <v>372</v>
      </c>
      <c r="I59" s="82"/>
      <c r="J59" s="142" t="s">
        <v>36</v>
      </c>
      <c r="K59" s="82"/>
      <c r="L59" s="82"/>
      <c r="M59" s="144"/>
      <c r="N59" s="82"/>
      <c r="O59" s="82"/>
      <c r="P59" s="142" t="s">
        <v>95</v>
      </c>
    </row>
    <row r="60" customFormat="false" ht="168" hidden="false" customHeight="false" outlineLevel="0" collapsed="false">
      <c r="A60" s="118"/>
      <c r="B60" s="3"/>
      <c r="C60" s="82"/>
      <c r="D60" s="82"/>
      <c r="E60" s="82" t="s">
        <v>258</v>
      </c>
      <c r="F60" s="82" t="s">
        <v>83</v>
      </c>
      <c r="G60" s="82" t="s">
        <v>258</v>
      </c>
      <c r="H60" s="82" t="s">
        <v>373</v>
      </c>
      <c r="I60" s="82"/>
      <c r="J60" s="142" t="s">
        <v>36</v>
      </c>
      <c r="K60" s="82"/>
      <c r="L60" s="82"/>
      <c r="M60" s="144"/>
      <c r="N60" s="82"/>
      <c r="O60" s="82"/>
      <c r="P60" s="142" t="s">
        <v>99</v>
      </c>
    </row>
    <row r="61" customFormat="false" ht="264" hidden="false" customHeight="false" outlineLevel="0" collapsed="false">
      <c r="A61" s="118"/>
      <c r="B61" s="3"/>
      <c r="C61" s="82"/>
      <c r="D61" s="82" t="s">
        <v>436</v>
      </c>
      <c r="E61" s="82" t="s">
        <v>375</v>
      </c>
      <c r="F61" s="82" t="s">
        <v>83</v>
      </c>
      <c r="G61" s="82" t="s">
        <v>375</v>
      </c>
      <c r="H61" s="82" t="s">
        <v>437</v>
      </c>
      <c r="I61" s="82"/>
      <c r="J61" s="142" t="s">
        <v>434</v>
      </c>
      <c r="K61" s="82"/>
      <c r="L61" s="82"/>
      <c r="M61" s="144"/>
      <c r="N61" s="82"/>
      <c r="O61" s="82"/>
      <c r="P61" s="142" t="s">
        <v>438</v>
      </c>
    </row>
    <row r="62" customFormat="false" ht="216" hidden="false" customHeight="false" outlineLevel="0" collapsed="false">
      <c r="A62" s="118"/>
      <c r="B62" s="3"/>
      <c r="C62" s="82"/>
      <c r="D62" s="82" t="s">
        <v>265</v>
      </c>
      <c r="E62" s="82" t="s">
        <v>117</v>
      </c>
      <c r="F62" s="82" t="s">
        <v>83</v>
      </c>
      <c r="G62" s="82" t="s">
        <v>117</v>
      </c>
      <c r="H62" s="82" t="s">
        <v>439</v>
      </c>
      <c r="I62" s="82"/>
      <c r="J62" s="142" t="s">
        <v>36</v>
      </c>
      <c r="K62" s="82"/>
      <c r="L62" s="82"/>
      <c r="M62" s="144"/>
      <c r="N62" s="82"/>
      <c r="O62" s="82"/>
      <c r="P62" s="142" t="s">
        <v>108</v>
      </c>
    </row>
    <row r="63" customFormat="false" ht="240" hidden="false" customHeight="false" outlineLevel="0" collapsed="false">
      <c r="A63" s="118"/>
      <c r="B63" s="3"/>
      <c r="C63" s="82"/>
      <c r="D63" s="82" t="s">
        <v>440</v>
      </c>
      <c r="E63" s="82" t="s">
        <v>380</v>
      </c>
      <c r="F63" s="82" t="s">
        <v>83</v>
      </c>
      <c r="G63" s="82" t="s">
        <v>380</v>
      </c>
      <c r="H63" s="82" t="s">
        <v>381</v>
      </c>
      <c r="I63" s="82"/>
      <c r="J63" s="142" t="s">
        <v>36</v>
      </c>
      <c r="K63" s="82"/>
      <c r="L63" s="82"/>
      <c r="M63" s="144"/>
      <c r="N63" s="82"/>
      <c r="O63" s="82"/>
      <c r="P63" s="142" t="s">
        <v>108</v>
      </c>
    </row>
    <row r="64" customFormat="false" ht="132" hidden="false" customHeight="false" outlineLevel="0" collapsed="false">
      <c r="A64" s="118"/>
      <c r="B64" s="3"/>
      <c r="C64" s="82"/>
      <c r="D64" s="82" t="s">
        <v>441</v>
      </c>
      <c r="E64" s="82" t="s">
        <v>383</v>
      </c>
      <c r="F64" s="82" t="s">
        <v>83</v>
      </c>
      <c r="G64" s="82" t="s">
        <v>383</v>
      </c>
      <c r="H64" s="82" t="s">
        <v>384</v>
      </c>
      <c r="I64" s="82"/>
      <c r="J64" s="142" t="s">
        <v>36</v>
      </c>
      <c r="K64" s="82"/>
      <c r="L64" s="82"/>
      <c r="M64" s="144"/>
      <c r="N64" s="82"/>
      <c r="O64" s="82"/>
      <c r="P64" s="142" t="s">
        <v>115</v>
      </c>
    </row>
    <row r="65" customFormat="false" ht="144" hidden="false" customHeight="false" outlineLevel="0" collapsed="false">
      <c r="A65" s="118"/>
      <c r="B65" s="3"/>
      <c r="C65" s="82"/>
      <c r="D65" s="82" t="s">
        <v>442</v>
      </c>
      <c r="E65" s="82" t="s">
        <v>386</v>
      </c>
      <c r="F65" s="82" t="s">
        <v>83</v>
      </c>
      <c r="G65" s="82" t="s">
        <v>386</v>
      </c>
      <c r="H65" s="82" t="s">
        <v>387</v>
      </c>
      <c r="I65" s="82"/>
      <c r="J65" s="142" t="s">
        <v>45</v>
      </c>
      <c r="K65" s="82"/>
      <c r="L65" s="82"/>
      <c r="M65" s="144"/>
      <c r="N65" s="82"/>
      <c r="O65" s="82"/>
      <c r="P65" s="142" t="s">
        <v>119</v>
      </c>
    </row>
    <row r="66" customFormat="false" ht="15" hidden="false" customHeight="true" outlineLevel="0" collapsed="false">
      <c r="A66" s="118"/>
      <c r="B66" s="3"/>
      <c r="C66" s="147" t="s">
        <v>443</v>
      </c>
      <c r="D66" s="147"/>
      <c r="E66" s="147"/>
      <c r="F66" s="147"/>
      <c r="G66" s="147"/>
      <c r="H66" s="147"/>
      <c r="I66" s="147"/>
      <c r="J66" s="147"/>
      <c r="K66" s="147"/>
      <c r="L66" s="147"/>
      <c r="M66" s="147"/>
      <c r="N66" s="147"/>
      <c r="O66" s="147"/>
      <c r="P66" s="147"/>
    </row>
    <row r="67" customFormat="false" ht="216" hidden="false" customHeight="true" outlineLevel="0" collapsed="false">
      <c r="A67" s="118"/>
      <c r="B67" s="3"/>
      <c r="C67" s="82" t="s">
        <v>444</v>
      </c>
      <c r="D67" s="82" t="s">
        <v>445</v>
      </c>
      <c r="E67" s="82" t="s">
        <v>446</v>
      </c>
      <c r="F67" s="82" t="s">
        <v>83</v>
      </c>
      <c r="G67" s="82" t="s">
        <v>446</v>
      </c>
      <c r="H67" s="82" t="s">
        <v>447</v>
      </c>
      <c r="I67" s="82" t="s">
        <v>426</v>
      </c>
      <c r="J67" s="142" t="s">
        <v>25</v>
      </c>
      <c r="K67" s="82" t="s">
        <v>318</v>
      </c>
      <c r="L67" s="143" t="n">
        <v>5400</v>
      </c>
      <c r="M67" s="144" t="n">
        <v>0</v>
      </c>
      <c r="N67" s="143" t="n">
        <v>6150</v>
      </c>
      <c r="O67" s="82" t="s">
        <v>89</v>
      </c>
      <c r="P67" s="142" t="s">
        <v>123</v>
      </c>
    </row>
    <row r="68" customFormat="false" ht="144" hidden="false" customHeight="false" outlineLevel="0" collapsed="false">
      <c r="A68" s="118"/>
      <c r="B68" s="3"/>
      <c r="C68" s="82"/>
      <c r="D68" s="82" t="s">
        <v>448</v>
      </c>
      <c r="E68" s="82" t="s">
        <v>449</v>
      </c>
      <c r="F68" s="82" t="s">
        <v>83</v>
      </c>
      <c r="G68" s="82" t="s">
        <v>449</v>
      </c>
      <c r="H68" s="82" t="s">
        <v>450</v>
      </c>
      <c r="I68" s="82"/>
      <c r="J68" s="142" t="s">
        <v>25</v>
      </c>
      <c r="K68" s="82"/>
      <c r="L68" s="143"/>
      <c r="M68" s="144"/>
      <c r="N68" s="143"/>
      <c r="O68" s="82"/>
      <c r="P68" s="142" t="s">
        <v>128</v>
      </c>
    </row>
    <row r="69" customFormat="false" ht="156" hidden="false" customHeight="false" outlineLevel="0" collapsed="false">
      <c r="A69" s="118"/>
      <c r="B69" s="3"/>
      <c r="C69" s="82"/>
      <c r="D69" s="82" t="s">
        <v>451</v>
      </c>
      <c r="E69" s="82" t="s">
        <v>452</v>
      </c>
      <c r="F69" s="82" t="s">
        <v>83</v>
      </c>
      <c r="G69" s="82" t="s">
        <v>452</v>
      </c>
      <c r="H69" s="82" t="s">
        <v>453</v>
      </c>
      <c r="I69" s="82"/>
      <c r="J69" s="142" t="s">
        <v>36</v>
      </c>
      <c r="K69" s="82"/>
      <c r="L69" s="143"/>
      <c r="M69" s="144"/>
      <c r="N69" s="143"/>
      <c r="O69" s="82"/>
      <c r="P69" s="142" t="s">
        <v>388</v>
      </c>
    </row>
    <row r="70" customFormat="false" ht="192" hidden="false" customHeight="false" outlineLevel="0" collapsed="false">
      <c r="A70" s="118"/>
      <c r="B70" s="3"/>
      <c r="C70" s="82"/>
      <c r="D70" s="82" t="s">
        <v>454</v>
      </c>
      <c r="E70" s="82" t="s">
        <v>455</v>
      </c>
      <c r="F70" s="82" t="s">
        <v>83</v>
      </c>
      <c r="G70" s="82" t="s">
        <v>455</v>
      </c>
      <c r="H70" s="82" t="s">
        <v>456</v>
      </c>
      <c r="I70" s="82"/>
      <c r="J70" s="142" t="s">
        <v>25</v>
      </c>
      <c r="K70" s="82"/>
      <c r="L70" s="143"/>
      <c r="M70" s="144"/>
      <c r="N70" s="143"/>
      <c r="O70" s="82"/>
      <c r="P70" s="142" t="s">
        <v>457</v>
      </c>
    </row>
    <row r="71" customFormat="false" ht="15" hidden="false" customHeight="true" outlineLevel="0" collapsed="false">
      <c r="A71" s="118"/>
      <c r="B71" s="3"/>
      <c r="C71" s="148" t="s">
        <v>129</v>
      </c>
      <c r="D71" s="148"/>
      <c r="E71" s="148"/>
      <c r="F71" s="148"/>
      <c r="G71" s="148"/>
      <c r="H71" s="148"/>
      <c r="I71" s="148"/>
      <c r="J71" s="148"/>
      <c r="K71" s="148"/>
      <c r="L71" s="148"/>
      <c r="M71" s="148"/>
      <c r="N71" s="148"/>
      <c r="O71" s="148"/>
      <c r="P71" s="148"/>
    </row>
    <row r="72" customFormat="false" ht="240" hidden="false" customHeight="true" outlineLevel="0" collapsed="false">
      <c r="A72" s="118"/>
      <c r="B72" s="3"/>
      <c r="C72" s="82" t="s">
        <v>458</v>
      </c>
      <c r="D72" s="82" t="s">
        <v>459</v>
      </c>
      <c r="E72" s="149" t="s">
        <v>389</v>
      </c>
      <c r="F72" s="82" t="s">
        <v>83</v>
      </c>
      <c r="G72" s="149" t="s">
        <v>389</v>
      </c>
      <c r="H72" s="82" t="s">
        <v>460</v>
      </c>
      <c r="I72" s="82" t="s">
        <v>461</v>
      </c>
      <c r="J72" s="142" t="s">
        <v>45</v>
      </c>
      <c r="K72" s="82" t="s">
        <v>318</v>
      </c>
      <c r="L72" s="81" t="n">
        <v>8328</v>
      </c>
      <c r="M72" s="81" t="n">
        <v>6200</v>
      </c>
      <c r="N72" s="81" t="n">
        <v>4997</v>
      </c>
      <c r="O72" s="82" t="s">
        <v>27</v>
      </c>
      <c r="P72" s="142" t="s">
        <v>462</v>
      </c>
    </row>
    <row r="73" customFormat="false" ht="264" hidden="false" customHeight="false" outlineLevel="0" collapsed="false">
      <c r="A73" s="118"/>
      <c r="B73" s="3"/>
      <c r="C73" s="82"/>
      <c r="D73" s="82"/>
      <c r="E73" s="149" t="s">
        <v>392</v>
      </c>
      <c r="F73" s="82" t="s">
        <v>83</v>
      </c>
      <c r="G73" s="149" t="s">
        <v>392</v>
      </c>
      <c r="H73" s="82" t="s">
        <v>463</v>
      </c>
      <c r="I73" s="82"/>
      <c r="J73" s="142" t="s">
        <v>25</v>
      </c>
      <c r="K73" s="82"/>
      <c r="L73" s="81"/>
      <c r="M73" s="81"/>
      <c r="N73" s="81"/>
      <c r="O73" s="82"/>
      <c r="P73" s="142" t="s">
        <v>464</v>
      </c>
    </row>
    <row r="74" customFormat="false" ht="228" hidden="false" customHeight="false" outlineLevel="0" collapsed="false">
      <c r="A74" s="118"/>
      <c r="B74" s="3"/>
      <c r="C74" s="82"/>
      <c r="D74" s="147" t="s">
        <v>465</v>
      </c>
      <c r="E74" s="149" t="s">
        <v>466</v>
      </c>
      <c r="F74" s="82" t="s">
        <v>83</v>
      </c>
      <c r="G74" s="149" t="s">
        <v>466</v>
      </c>
      <c r="H74" s="82" t="s">
        <v>467</v>
      </c>
      <c r="I74" s="82"/>
      <c r="J74" s="142" t="s">
        <v>45</v>
      </c>
      <c r="K74" s="82"/>
      <c r="L74" s="81"/>
      <c r="M74" s="81"/>
      <c r="N74" s="81"/>
      <c r="O74" s="82"/>
      <c r="P74" s="142" t="s">
        <v>462</v>
      </c>
    </row>
    <row r="75" customFormat="false" ht="312" hidden="false" customHeight="false" outlineLevel="0" collapsed="false">
      <c r="A75" s="118"/>
      <c r="B75" s="3"/>
      <c r="C75" s="82"/>
      <c r="D75" s="82" t="s">
        <v>468</v>
      </c>
      <c r="E75" s="82" t="s">
        <v>400</v>
      </c>
      <c r="F75" s="82" t="s">
        <v>112</v>
      </c>
      <c r="G75" s="82" t="s">
        <v>400</v>
      </c>
      <c r="H75" s="82" t="s">
        <v>401</v>
      </c>
      <c r="I75" s="82"/>
      <c r="J75" s="142" t="s">
        <v>469</v>
      </c>
      <c r="K75" s="82"/>
      <c r="L75" s="81"/>
      <c r="M75" s="81"/>
      <c r="N75" s="81"/>
      <c r="O75" s="82"/>
      <c r="P75" s="142" t="s">
        <v>134</v>
      </c>
    </row>
    <row r="76" customFormat="false" ht="228" hidden="false" customHeight="true" outlineLevel="0" collapsed="false">
      <c r="A76" s="118"/>
      <c r="B76" s="3"/>
      <c r="C76" s="82"/>
      <c r="D76" s="82" t="s">
        <v>470</v>
      </c>
      <c r="E76" s="82" t="s">
        <v>471</v>
      </c>
      <c r="F76" s="82" t="s">
        <v>112</v>
      </c>
      <c r="G76" s="82" t="s">
        <v>471</v>
      </c>
      <c r="H76" s="82" t="s">
        <v>472</v>
      </c>
      <c r="I76" s="82"/>
      <c r="J76" s="142" t="s">
        <v>469</v>
      </c>
      <c r="K76" s="82"/>
      <c r="L76" s="81"/>
      <c r="M76" s="81"/>
      <c r="N76" s="81"/>
      <c r="O76" s="82"/>
      <c r="P76" s="142" t="s">
        <v>138</v>
      </c>
    </row>
    <row r="77" customFormat="false" ht="312" hidden="false" customHeight="false" outlineLevel="0" collapsed="false">
      <c r="A77" s="118"/>
      <c r="B77" s="3"/>
      <c r="C77" s="82"/>
      <c r="D77" s="82"/>
      <c r="E77" s="82" t="s">
        <v>411</v>
      </c>
      <c r="F77" s="82" t="s">
        <v>112</v>
      </c>
      <c r="G77" s="82" t="s">
        <v>411</v>
      </c>
      <c r="H77" s="82" t="s">
        <v>473</v>
      </c>
      <c r="I77" s="82"/>
      <c r="J77" s="142" t="s">
        <v>73</v>
      </c>
      <c r="K77" s="82"/>
      <c r="L77" s="81"/>
      <c r="M77" s="81"/>
      <c r="N77" s="81"/>
      <c r="O77" s="82"/>
      <c r="P77" s="142" t="s">
        <v>142</v>
      </c>
    </row>
    <row r="78" customFormat="false" ht="204" hidden="false" customHeight="false" outlineLevel="0" collapsed="false">
      <c r="A78" s="118"/>
      <c r="B78" s="3"/>
      <c r="C78" s="82"/>
      <c r="D78" s="150" t="s">
        <v>474</v>
      </c>
      <c r="E78" s="82" t="s">
        <v>475</v>
      </c>
      <c r="F78" s="82" t="s">
        <v>93</v>
      </c>
      <c r="G78" s="82" t="s">
        <v>475</v>
      </c>
      <c r="H78" s="82" t="s">
        <v>476</v>
      </c>
      <c r="I78" s="82"/>
      <c r="J78" s="142" t="s">
        <v>36</v>
      </c>
      <c r="K78" s="82"/>
      <c r="L78" s="81"/>
      <c r="M78" s="81"/>
      <c r="N78" s="81"/>
      <c r="O78" s="82"/>
      <c r="P78" s="142" t="s">
        <v>146</v>
      </c>
    </row>
    <row r="79" customFormat="false" ht="276" hidden="false" customHeight="false" outlineLevel="0" collapsed="false">
      <c r="A79" s="118"/>
      <c r="B79" s="3"/>
      <c r="C79" s="82"/>
      <c r="D79" s="150" t="s">
        <v>418</v>
      </c>
      <c r="E79" s="82" t="s">
        <v>477</v>
      </c>
      <c r="F79" s="82" t="s">
        <v>112</v>
      </c>
      <c r="G79" s="82" t="s">
        <v>477</v>
      </c>
      <c r="H79" s="82" t="s">
        <v>478</v>
      </c>
      <c r="I79" s="82"/>
      <c r="J79" s="142" t="s">
        <v>36</v>
      </c>
      <c r="K79" s="82"/>
      <c r="L79" s="81"/>
      <c r="M79" s="81"/>
      <c r="N79" s="81"/>
      <c r="O79" s="82"/>
      <c r="P79" s="142" t="s">
        <v>162</v>
      </c>
    </row>
    <row r="80" customFormat="false" ht="312" hidden="false" customHeight="false" outlineLevel="0" collapsed="false">
      <c r="A80" s="118"/>
      <c r="B80" s="3"/>
      <c r="C80" s="82"/>
      <c r="D80" s="150" t="s">
        <v>418</v>
      </c>
      <c r="E80" s="82" t="s">
        <v>479</v>
      </c>
      <c r="F80" s="82" t="s">
        <v>112</v>
      </c>
      <c r="G80" s="82" t="s">
        <v>479</v>
      </c>
      <c r="H80" s="82" t="s">
        <v>480</v>
      </c>
      <c r="I80" s="82"/>
      <c r="J80" s="142" t="s">
        <v>36</v>
      </c>
      <c r="K80" s="82"/>
      <c r="L80" s="81"/>
      <c r="M80" s="81"/>
      <c r="N80" s="81"/>
      <c r="O80" s="82"/>
      <c r="P80" s="142" t="s">
        <v>157</v>
      </c>
    </row>
    <row r="81" customFormat="false" ht="15" hidden="false" customHeight="true" outlineLevel="0" collapsed="false">
      <c r="A81" s="118"/>
      <c r="B81" s="3"/>
      <c r="C81" s="148" t="s">
        <v>18</v>
      </c>
      <c r="D81" s="148"/>
      <c r="E81" s="148"/>
      <c r="F81" s="148"/>
      <c r="G81" s="148"/>
      <c r="H81" s="148"/>
      <c r="I81" s="148"/>
      <c r="J81" s="148"/>
      <c r="K81" s="148"/>
      <c r="L81" s="148"/>
      <c r="M81" s="148"/>
      <c r="N81" s="148"/>
      <c r="O81" s="148"/>
      <c r="P81" s="148"/>
    </row>
    <row r="82" customFormat="false" ht="372" hidden="false" customHeight="true" outlineLevel="0" collapsed="false">
      <c r="A82" s="118"/>
      <c r="B82" s="94" t="s">
        <v>481</v>
      </c>
      <c r="C82" s="82" t="s">
        <v>236</v>
      </c>
      <c r="D82" s="141" t="s">
        <v>315</v>
      </c>
      <c r="E82" s="82" t="s">
        <v>316</v>
      </c>
      <c r="F82" s="82" t="s">
        <v>83</v>
      </c>
      <c r="G82" s="82" t="s">
        <v>316</v>
      </c>
      <c r="H82" s="82" t="s">
        <v>317</v>
      </c>
      <c r="I82" s="78" t="s">
        <v>24</v>
      </c>
      <c r="J82" s="82" t="s">
        <v>25</v>
      </c>
      <c r="K82" s="82" t="s">
        <v>318</v>
      </c>
      <c r="L82" s="143" t="n">
        <v>25000</v>
      </c>
      <c r="M82" s="144" t="n">
        <v>0</v>
      </c>
      <c r="N82" s="143" t="n">
        <v>18500</v>
      </c>
      <c r="O82" s="82" t="s">
        <v>27</v>
      </c>
      <c r="P82" s="142" t="s">
        <v>427</v>
      </c>
    </row>
    <row r="83" customFormat="false" ht="324" hidden="false" customHeight="false" outlineLevel="0" collapsed="false">
      <c r="A83" s="118"/>
      <c r="B83" s="94"/>
      <c r="C83" s="82"/>
      <c r="D83" s="82" t="s">
        <v>320</v>
      </c>
      <c r="E83" s="82" t="s">
        <v>321</v>
      </c>
      <c r="F83" s="82" t="s">
        <v>83</v>
      </c>
      <c r="G83" s="82" t="s">
        <v>321</v>
      </c>
      <c r="H83" s="82" t="s">
        <v>322</v>
      </c>
      <c r="I83" s="78" t="s">
        <v>24</v>
      </c>
      <c r="J83" s="82" t="s">
        <v>25</v>
      </c>
      <c r="K83" s="82"/>
      <c r="L83" s="143"/>
      <c r="M83" s="144"/>
      <c r="N83" s="143"/>
      <c r="O83" s="82"/>
      <c r="P83" s="142" t="s">
        <v>428</v>
      </c>
    </row>
    <row r="84" customFormat="false" ht="312" hidden="false" customHeight="false" outlineLevel="0" collapsed="false">
      <c r="A84" s="118"/>
      <c r="B84" s="94"/>
      <c r="C84" s="82"/>
      <c r="D84" s="82" t="s">
        <v>429</v>
      </c>
      <c r="E84" s="82" t="s">
        <v>324</v>
      </c>
      <c r="F84" s="82" t="s">
        <v>112</v>
      </c>
      <c r="G84" s="82" t="s">
        <v>324</v>
      </c>
      <c r="H84" s="82" t="s">
        <v>325</v>
      </c>
      <c r="I84" s="78" t="s">
        <v>24</v>
      </c>
      <c r="J84" s="82" t="s">
        <v>36</v>
      </c>
      <c r="K84" s="82"/>
      <c r="L84" s="143"/>
      <c r="M84" s="144"/>
      <c r="N84" s="143"/>
      <c r="O84" s="82"/>
      <c r="P84" s="142" t="s">
        <v>424</v>
      </c>
    </row>
    <row r="85" customFormat="false" ht="132" hidden="false" customHeight="false" outlineLevel="0" collapsed="false">
      <c r="A85" s="118"/>
      <c r="B85" s="94"/>
      <c r="C85" s="82"/>
      <c r="D85" s="82" t="s">
        <v>430</v>
      </c>
      <c r="E85" s="82" t="s">
        <v>327</v>
      </c>
      <c r="F85" s="82" t="s">
        <v>112</v>
      </c>
      <c r="G85" s="82" t="s">
        <v>327</v>
      </c>
      <c r="H85" s="82" t="s">
        <v>328</v>
      </c>
      <c r="I85" s="78" t="s">
        <v>24</v>
      </c>
      <c r="J85" s="82" t="s">
        <v>36</v>
      </c>
      <c r="K85" s="82"/>
      <c r="L85" s="143"/>
      <c r="M85" s="144"/>
      <c r="N85" s="143"/>
      <c r="O85" s="82"/>
      <c r="P85" s="151" t="s">
        <v>28</v>
      </c>
    </row>
    <row r="86" customFormat="false" ht="132" hidden="false" customHeight="false" outlineLevel="0" collapsed="false">
      <c r="A86" s="118"/>
      <c r="B86" s="94"/>
      <c r="C86" s="82"/>
      <c r="D86" s="82" t="s">
        <v>330</v>
      </c>
      <c r="E86" s="82" t="s">
        <v>331</v>
      </c>
      <c r="F86" s="82" t="s">
        <v>93</v>
      </c>
      <c r="G86" s="82" t="s">
        <v>331</v>
      </c>
      <c r="H86" s="82" t="s">
        <v>332</v>
      </c>
      <c r="I86" s="78" t="s">
        <v>24</v>
      </c>
      <c r="J86" s="82" t="s">
        <v>25</v>
      </c>
      <c r="K86" s="82"/>
      <c r="L86" s="143"/>
      <c r="M86" s="144"/>
      <c r="N86" s="143"/>
      <c r="O86" s="82"/>
      <c r="P86" s="151" t="s">
        <v>28</v>
      </c>
    </row>
    <row r="87" customFormat="false" ht="144" hidden="false" customHeight="false" outlineLevel="0" collapsed="false">
      <c r="A87" s="118"/>
      <c r="B87" s="94"/>
      <c r="C87" s="82"/>
      <c r="D87" s="82" t="s">
        <v>334</v>
      </c>
      <c r="E87" s="82" t="s">
        <v>335</v>
      </c>
      <c r="F87" s="82" t="s">
        <v>93</v>
      </c>
      <c r="G87" s="82" t="s">
        <v>335</v>
      </c>
      <c r="H87" s="82" t="s">
        <v>336</v>
      </c>
      <c r="I87" s="78" t="s">
        <v>24</v>
      </c>
      <c r="J87" s="82" t="s">
        <v>25</v>
      </c>
      <c r="K87" s="82"/>
      <c r="L87" s="143"/>
      <c r="M87" s="144"/>
      <c r="N87" s="143"/>
      <c r="O87" s="82"/>
      <c r="P87" s="151" t="s">
        <v>37</v>
      </c>
    </row>
    <row r="88" customFormat="false" ht="96" hidden="false" customHeight="false" outlineLevel="0" collapsed="false">
      <c r="A88" s="118"/>
      <c r="B88" s="94"/>
      <c r="C88" s="82"/>
      <c r="D88" s="82" t="s">
        <v>337</v>
      </c>
      <c r="E88" s="82" t="s">
        <v>338</v>
      </c>
      <c r="F88" s="82" t="s">
        <v>93</v>
      </c>
      <c r="G88" s="82" t="s">
        <v>338</v>
      </c>
      <c r="H88" s="82" t="s">
        <v>339</v>
      </c>
      <c r="I88" s="78" t="s">
        <v>24</v>
      </c>
      <c r="J88" s="82" t="s">
        <v>73</v>
      </c>
      <c r="K88" s="82"/>
      <c r="L88" s="143"/>
      <c r="M88" s="144"/>
      <c r="N88" s="143"/>
      <c r="O88" s="82"/>
      <c r="P88" s="151" t="s">
        <v>41</v>
      </c>
    </row>
    <row r="89" customFormat="false" ht="72" hidden="false" customHeight="false" outlineLevel="0" collapsed="false">
      <c r="A89" s="118"/>
      <c r="B89" s="94"/>
      <c r="C89" s="82"/>
      <c r="D89" s="82" t="s">
        <v>341</v>
      </c>
      <c r="E89" s="82" t="s">
        <v>342</v>
      </c>
      <c r="F89" s="82" t="s">
        <v>112</v>
      </c>
      <c r="G89" s="82" t="s">
        <v>342</v>
      </c>
      <c r="H89" s="82" t="s">
        <v>343</v>
      </c>
      <c r="I89" s="78" t="s">
        <v>24</v>
      </c>
      <c r="J89" s="82" t="s">
        <v>36</v>
      </c>
      <c r="K89" s="82"/>
      <c r="L89" s="143"/>
      <c r="M89" s="144"/>
      <c r="N89" s="143"/>
      <c r="O89" s="82"/>
      <c r="P89" s="151" t="s">
        <v>46</v>
      </c>
    </row>
    <row r="90" customFormat="false" ht="108" hidden="false" customHeight="false" outlineLevel="0" collapsed="false">
      <c r="A90" s="118"/>
      <c r="B90" s="94"/>
      <c r="C90" s="82"/>
      <c r="D90" s="82" t="s">
        <v>344</v>
      </c>
      <c r="E90" s="82" t="s">
        <v>345</v>
      </c>
      <c r="F90" s="82" t="s">
        <v>93</v>
      </c>
      <c r="G90" s="82" t="s">
        <v>345</v>
      </c>
      <c r="H90" s="82" t="s">
        <v>346</v>
      </c>
      <c r="I90" s="78" t="s">
        <v>24</v>
      </c>
      <c r="J90" s="82" t="s">
        <v>36</v>
      </c>
      <c r="K90" s="82"/>
      <c r="L90" s="143"/>
      <c r="M90" s="144"/>
      <c r="N90" s="143"/>
      <c r="O90" s="82"/>
      <c r="P90" s="151" t="s">
        <v>46</v>
      </c>
    </row>
    <row r="91" customFormat="false" ht="84" hidden="false" customHeight="false" outlineLevel="0" collapsed="false">
      <c r="A91" s="118"/>
      <c r="B91" s="94"/>
      <c r="C91" s="82"/>
      <c r="D91" s="82" t="s">
        <v>347</v>
      </c>
      <c r="E91" s="82" t="s">
        <v>348</v>
      </c>
      <c r="F91" s="82" t="s">
        <v>112</v>
      </c>
      <c r="G91" s="82" t="s">
        <v>348</v>
      </c>
      <c r="H91" s="82" t="s">
        <v>349</v>
      </c>
      <c r="I91" s="78" t="s">
        <v>24</v>
      </c>
      <c r="J91" s="82" t="s">
        <v>36</v>
      </c>
      <c r="K91" s="82"/>
      <c r="L91" s="143"/>
      <c r="M91" s="144"/>
      <c r="N91" s="143"/>
      <c r="O91" s="82"/>
      <c r="P91" s="151" t="s">
        <v>53</v>
      </c>
    </row>
    <row r="92" customFormat="false" ht="132" hidden="false" customHeight="false" outlineLevel="0" collapsed="false">
      <c r="A92" s="118"/>
      <c r="B92" s="94"/>
      <c r="C92" s="82"/>
      <c r="D92" s="82" t="s">
        <v>350</v>
      </c>
      <c r="E92" s="82" t="s">
        <v>351</v>
      </c>
      <c r="F92" s="82" t="s">
        <v>112</v>
      </c>
      <c r="G92" s="82" t="s">
        <v>351</v>
      </c>
      <c r="H92" s="82" t="s">
        <v>352</v>
      </c>
      <c r="I92" s="78" t="s">
        <v>24</v>
      </c>
      <c r="J92" s="82" t="s">
        <v>36</v>
      </c>
      <c r="K92" s="82"/>
      <c r="L92" s="143"/>
      <c r="M92" s="144"/>
      <c r="N92" s="143"/>
      <c r="O92" s="82"/>
      <c r="P92" s="151" t="s">
        <v>53</v>
      </c>
    </row>
    <row r="93" customFormat="false" ht="168" hidden="false" customHeight="false" outlineLevel="0" collapsed="false">
      <c r="A93" s="118"/>
      <c r="B93" s="94"/>
      <c r="C93" s="82"/>
      <c r="D93" s="82" t="s">
        <v>354</v>
      </c>
      <c r="E93" s="82" t="s">
        <v>355</v>
      </c>
      <c r="F93" s="82" t="s">
        <v>112</v>
      </c>
      <c r="G93" s="82" t="s">
        <v>355</v>
      </c>
      <c r="H93" s="82" t="s">
        <v>356</v>
      </c>
      <c r="I93" s="78" t="s">
        <v>24</v>
      </c>
      <c r="J93" s="82" t="s">
        <v>45</v>
      </c>
      <c r="K93" s="82"/>
      <c r="L93" s="143"/>
      <c r="M93" s="144"/>
      <c r="N93" s="143"/>
      <c r="O93" s="82"/>
      <c r="P93" s="151" t="s">
        <v>53</v>
      </c>
    </row>
    <row r="94" customFormat="false" ht="156" hidden="false" customHeight="false" outlineLevel="0" collapsed="false">
      <c r="A94" s="118"/>
      <c r="B94" s="94"/>
      <c r="C94" s="82"/>
      <c r="D94" s="82" t="s">
        <v>357</v>
      </c>
      <c r="E94" s="82" t="s">
        <v>358</v>
      </c>
      <c r="F94" s="82" t="s">
        <v>359</v>
      </c>
      <c r="G94" s="82" t="s">
        <v>358</v>
      </c>
      <c r="H94" s="82" t="s">
        <v>360</v>
      </c>
      <c r="I94" s="152" t="s">
        <v>24</v>
      </c>
      <c r="J94" s="82" t="s">
        <v>36</v>
      </c>
      <c r="K94" s="82"/>
      <c r="L94" s="143"/>
      <c r="M94" s="144"/>
      <c r="N94" s="143"/>
      <c r="O94" s="82"/>
      <c r="P94" s="151" t="s">
        <v>53</v>
      </c>
    </row>
    <row r="95" customFormat="false" ht="15" hidden="false" customHeight="false" outlineLevel="0" collapsed="false">
      <c r="A95" s="118"/>
      <c r="B95" s="94"/>
      <c r="C95" s="148" t="s">
        <v>80</v>
      </c>
      <c r="D95" s="148"/>
      <c r="E95" s="148"/>
      <c r="F95" s="148"/>
      <c r="G95" s="148"/>
      <c r="H95" s="148"/>
      <c r="I95" s="148"/>
      <c r="J95" s="148"/>
      <c r="K95" s="148"/>
      <c r="L95" s="148"/>
      <c r="M95" s="148"/>
      <c r="N95" s="148"/>
      <c r="O95" s="148"/>
      <c r="P95" s="148"/>
    </row>
    <row r="96" customFormat="false" ht="409.5" hidden="false" customHeight="true" outlineLevel="0" collapsed="false">
      <c r="A96" s="118"/>
      <c r="B96" s="94"/>
      <c r="C96" s="82" t="s">
        <v>242</v>
      </c>
      <c r="D96" s="146" t="s">
        <v>361</v>
      </c>
      <c r="E96" s="82" t="s">
        <v>362</v>
      </c>
      <c r="F96" s="82" t="s">
        <v>83</v>
      </c>
      <c r="G96" s="82" t="s">
        <v>362</v>
      </c>
      <c r="H96" s="82" t="s">
        <v>363</v>
      </c>
      <c r="I96" s="82" t="s">
        <v>426</v>
      </c>
      <c r="J96" s="142" t="s">
        <v>431</v>
      </c>
      <c r="K96" s="82" t="s">
        <v>318</v>
      </c>
      <c r="L96" s="82" t="n">
        <v>659</v>
      </c>
      <c r="M96" s="153" t="n">
        <v>0</v>
      </c>
      <c r="N96" s="82" t="n">
        <v>577</v>
      </c>
      <c r="O96" s="82" t="s">
        <v>27</v>
      </c>
      <c r="P96" s="151" t="s">
        <v>53</v>
      </c>
    </row>
    <row r="97" customFormat="false" ht="180" hidden="false" customHeight="false" outlineLevel="0" collapsed="false">
      <c r="A97" s="118"/>
      <c r="B97" s="94"/>
      <c r="C97" s="82"/>
      <c r="D97" s="82" t="s">
        <v>432</v>
      </c>
      <c r="E97" s="82" t="s">
        <v>365</v>
      </c>
      <c r="F97" s="82" t="s">
        <v>93</v>
      </c>
      <c r="G97" s="82" t="s">
        <v>365</v>
      </c>
      <c r="H97" s="82" t="s">
        <v>433</v>
      </c>
      <c r="I97" s="82"/>
      <c r="J97" s="142" t="s">
        <v>434</v>
      </c>
      <c r="K97" s="82"/>
      <c r="L97" s="82"/>
      <c r="M97" s="153"/>
      <c r="N97" s="82"/>
      <c r="O97" s="82"/>
      <c r="P97" s="151" t="s">
        <v>53</v>
      </c>
    </row>
    <row r="98" customFormat="false" ht="384" hidden="false" customHeight="false" outlineLevel="0" collapsed="false">
      <c r="A98" s="118"/>
      <c r="B98" s="94"/>
      <c r="C98" s="82"/>
      <c r="D98" s="82"/>
      <c r="E98" s="82" t="s">
        <v>252</v>
      </c>
      <c r="F98" s="82" t="s">
        <v>83</v>
      </c>
      <c r="G98" s="82" t="s">
        <v>252</v>
      </c>
      <c r="H98" s="82" t="s">
        <v>367</v>
      </c>
      <c r="I98" s="82"/>
      <c r="J98" s="142" t="s">
        <v>45</v>
      </c>
      <c r="K98" s="82"/>
      <c r="L98" s="82"/>
      <c r="M98" s="153"/>
      <c r="N98" s="82"/>
      <c r="O98" s="82"/>
      <c r="P98" s="151" t="s">
        <v>53</v>
      </c>
    </row>
    <row r="99" customFormat="false" ht="240" hidden="false" customHeight="false" outlineLevel="0" collapsed="false">
      <c r="A99" s="118"/>
      <c r="B99" s="94"/>
      <c r="C99" s="82"/>
      <c r="D99" s="82"/>
      <c r="E99" s="82" t="s">
        <v>368</v>
      </c>
      <c r="F99" s="82" t="s">
        <v>83</v>
      </c>
      <c r="G99" s="82" t="s">
        <v>368</v>
      </c>
      <c r="H99" s="82" t="s">
        <v>369</v>
      </c>
      <c r="I99" s="82"/>
      <c r="J99" s="142" t="s">
        <v>431</v>
      </c>
      <c r="K99" s="82"/>
      <c r="L99" s="82"/>
      <c r="M99" s="153"/>
      <c r="N99" s="82"/>
      <c r="O99" s="82"/>
      <c r="P99" s="154" t="s">
        <v>90</v>
      </c>
    </row>
    <row r="100" customFormat="false" ht="144" hidden="false" customHeight="true" outlineLevel="0" collapsed="false">
      <c r="A100" s="118"/>
      <c r="B100" s="94"/>
      <c r="C100" s="82"/>
      <c r="D100" s="82" t="s">
        <v>435</v>
      </c>
      <c r="E100" s="82" t="s">
        <v>371</v>
      </c>
      <c r="F100" s="82" t="s">
        <v>83</v>
      </c>
      <c r="G100" s="82" t="s">
        <v>371</v>
      </c>
      <c r="H100" s="82" t="s">
        <v>372</v>
      </c>
      <c r="I100" s="82"/>
      <c r="J100" s="142" t="s">
        <v>36</v>
      </c>
      <c r="K100" s="82"/>
      <c r="L100" s="82"/>
      <c r="M100" s="153"/>
      <c r="N100" s="82"/>
      <c r="O100" s="82"/>
      <c r="P100" s="154" t="s">
        <v>95</v>
      </c>
    </row>
    <row r="101" customFormat="false" ht="168" hidden="false" customHeight="false" outlineLevel="0" collapsed="false">
      <c r="A101" s="118"/>
      <c r="B101" s="94"/>
      <c r="C101" s="82"/>
      <c r="D101" s="82"/>
      <c r="E101" s="82" t="s">
        <v>258</v>
      </c>
      <c r="F101" s="82" t="s">
        <v>83</v>
      </c>
      <c r="G101" s="82" t="s">
        <v>258</v>
      </c>
      <c r="H101" s="82" t="s">
        <v>373</v>
      </c>
      <c r="I101" s="82"/>
      <c r="J101" s="142" t="s">
        <v>36</v>
      </c>
      <c r="K101" s="82"/>
      <c r="L101" s="82"/>
      <c r="M101" s="153"/>
      <c r="N101" s="82"/>
      <c r="O101" s="82"/>
      <c r="P101" s="154" t="s">
        <v>99</v>
      </c>
    </row>
    <row r="102" customFormat="false" ht="264" hidden="false" customHeight="false" outlineLevel="0" collapsed="false">
      <c r="A102" s="118"/>
      <c r="B102" s="94"/>
      <c r="C102" s="82"/>
      <c r="D102" s="82" t="s">
        <v>436</v>
      </c>
      <c r="E102" s="82" t="s">
        <v>375</v>
      </c>
      <c r="F102" s="82" t="s">
        <v>83</v>
      </c>
      <c r="G102" s="82" t="s">
        <v>375</v>
      </c>
      <c r="H102" s="82" t="s">
        <v>437</v>
      </c>
      <c r="I102" s="82"/>
      <c r="J102" s="142" t="s">
        <v>434</v>
      </c>
      <c r="K102" s="82"/>
      <c r="L102" s="82"/>
      <c r="M102" s="153"/>
      <c r="N102" s="82"/>
      <c r="O102" s="82"/>
      <c r="P102" s="154" t="s">
        <v>438</v>
      </c>
    </row>
    <row r="103" customFormat="false" ht="216" hidden="false" customHeight="false" outlineLevel="0" collapsed="false">
      <c r="A103" s="118"/>
      <c r="B103" s="94"/>
      <c r="C103" s="82"/>
      <c r="D103" s="82" t="s">
        <v>265</v>
      </c>
      <c r="E103" s="82" t="s">
        <v>117</v>
      </c>
      <c r="F103" s="82" t="s">
        <v>83</v>
      </c>
      <c r="G103" s="82" t="s">
        <v>117</v>
      </c>
      <c r="H103" s="82" t="s">
        <v>439</v>
      </c>
      <c r="I103" s="82"/>
      <c r="J103" s="142" t="s">
        <v>36</v>
      </c>
      <c r="K103" s="82"/>
      <c r="L103" s="82"/>
      <c r="M103" s="153"/>
      <c r="N103" s="82"/>
      <c r="O103" s="82"/>
      <c r="P103" s="154" t="s">
        <v>108</v>
      </c>
    </row>
    <row r="104" customFormat="false" ht="240" hidden="false" customHeight="false" outlineLevel="0" collapsed="false">
      <c r="A104" s="118"/>
      <c r="B104" s="94"/>
      <c r="C104" s="82"/>
      <c r="D104" s="82" t="s">
        <v>440</v>
      </c>
      <c r="E104" s="82" t="s">
        <v>380</v>
      </c>
      <c r="F104" s="82" t="s">
        <v>83</v>
      </c>
      <c r="G104" s="82" t="s">
        <v>380</v>
      </c>
      <c r="H104" s="82" t="s">
        <v>381</v>
      </c>
      <c r="I104" s="82"/>
      <c r="J104" s="142" t="s">
        <v>36</v>
      </c>
      <c r="K104" s="82"/>
      <c r="L104" s="82"/>
      <c r="M104" s="153"/>
      <c r="N104" s="82"/>
      <c r="O104" s="82"/>
      <c r="P104" s="154" t="s">
        <v>108</v>
      </c>
    </row>
    <row r="105" customFormat="false" ht="132" hidden="false" customHeight="false" outlineLevel="0" collapsed="false">
      <c r="A105" s="118"/>
      <c r="B105" s="94"/>
      <c r="C105" s="82"/>
      <c r="D105" s="82" t="s">
        <v>441</v>
      </c>
      <c r="E105" s="82" t="s">
        <v>383</v>
      </c>
      <c r="F105" s="82" t="s">
        <v>83</v>
      </c>
      <c r="G105" s="82" t="s">
        <v>383</v>
      </c>
      <c r="H105" s="82" t="s">
        <v>384</v>
      </c>
      <c r="I105" s="82"/>
      <c r="J105" s="142" t="s">
        <v>36</v>
      </c>
      <c r="K105" s="82"/>
      <c r="L105" s="82"/>
      <c r="M105" s="153"/>
      <c r="N105" s="82"/>
      <c r="O105" s="82"/>
      <c r="P105" s="154" t="s">
        <v>115</v>
      </c>
    </row>
    <row r="106" customFormat="false" ht="144" hidden="false" customHeight="false" outlineLevel="0" collapsed="false">
      <c r="A106" s="118"/>
      <c r="B106" s="94"/>
      <c r="C106" s="82"/>
      <c r="D106" s="82" t="s">
        <v>442</v>
      </c>
      <c r="E106" s="82" t="s">
        <v>386</v>
      </c>
      <c r="F106" s="82" t="s">
        <v>83</v>
      </c>
      <c r="G106" s="82" t="s">
        <v>386</v>
      </c>
      <c r="H106" s="82" t="s">
        <v>387</v>
      </c>
      <c r="I106" s="82"/>
      <c r="J106" s="142" t="s">
        <v>45</v>
      </c>
      <c r="K106" s="82"/>
      <c r="L106" s="82"/>
      <c r="M106" s="153"/>
      <c r="N106" s="82"/>
      <c r="O106" s="82"/>
      <c r="P106" s="154" t="s">
        <v>119</v>
      </c>
    </row>
    <row r="107" customFormat="false" ht="15" hidden="false" customHeight="true" outlineLevel="0" collapsed="false">
      <c r="A107" s="118"/>
      <c r="B107" s="94"/>
      <c r="C107" s="147" t="s">
        <v>443</v>
      </c>
      <c r="D107" s="147"/>
      <c r="E107" s="147"/>
      <c r="F107" s="147"/>
      <c r="G107" s="147"/>
      <c r="H107" s="147"/>
      <c r="I107" s="147"/>
      <c r="J107" s="147"/>
      <c r="K107" s="147"/>
      <c r="L107" s="147"/>
      <c r="M107" s="147"/>
      <c r="N107" s="147"/>
      <c r="O107" s="147"/>
      <c r="P107" s="147"/>
    </row>
    <row r="108" s="156" customFormat="true" ht="216" hidden="false" customHeight="true" outlineLevel="0" collapsed="false">
      <c r="A108" s="118"/>
      <c r="B108" s="94"/>
      <c r="C108" s="34" t="s">
        <v>444</v>
      </c>
      <c r="D108" s="34" t="s">
        <v>445</v>
      </c>
      <c r="E108" s="34" t="s">
        <v>446</v>
      </c>
      <c r="F108" s="34" t="s">
        <v>83</v>
      </c>
      <c r="G108" s="34" t="s">
        <v>446</v>
      </c>
      <c r="H108" s="34" t="s">
        <v>447</v>
      </c>
      <c r="I108" s="82" t="s">
        <v>426</v>
      </c>
      <c r="J108" s="155" t="s">
        <v>25</v>
      </c>
      <c r="K108" s="34" t="s">
        <v>318</v>
      </c>
      <c r="L108" s="81" t="n">
        <v>6500</v>
      </c>
      <c r="M108" s="80" t="n">
        <v>0</v>
      </c>
      <c r="N108" s="81" t="n">
        <v>5027</v>
      </c>
      <c r="O108" s="82" t="s">
        <v>27</v>
      </c>
      <c r="P108" s="154" t="s">
        <v>123</v>
      </c>
    </row>
    <row r="109" customFormat="false" ht="144" hidden="false" customHeight="false" outlineLevel="0" collapsed="false">
      <c r="A109" s="118"/>
      <c r="B109" s="94"/>
      <c r="C109" s="34"/>
      <c r="D109" s="82" t="s">
        <v>448</v>
      </c>
      <c r="E109" s="82" t="s">
        <v>449</v>
      </c>
      <c r="F109" s="82" t="s">
        <v>83</v>
      </c>
      <c r="G109" s="82" t="s">
        <v>449</v>
      </c>
      <c r="H109" s="82" t="s">
        <v>450</v>
      </c>
      <c r="I109" s="82"/>
      <c r="J109" s="142" t="s">
        <v>25</v>
      </c>
      <c r="K109" s="34"/>
      <c r="L109" s="81"/>
      <c r="M109" s="80"/>
      <c r="N109" s="81"/>
      <c r="O109" s="82"/>
      <c r="P109" s="154" t="s">
        <v>128</v>
      </c>
    </row>
    <row r="110" customFormat="false" ht="156" hidden="false" customHeight="false" outlineLevel="0" collapsed="false">
      <c r="A110" s="118"/>
      <c r="B110" s="94"/>
      <c r="C110" s="34"/>
      <c r="D110" s="82" t="s">
        <v>451</v>
      </c>
      <c r="E110" s="82" t="s">
        <v>452</v>
      </c>
      <c r="F110" s="82" t="s">
        <v>83</v>
      </c>
      <c r="G110" s="82" t="s">
        <v>452</v>
      </c>
      <c r="H110" s="82" t="s">
        <v>453</v>
      </c>
      <c r="I110" s="82"/>
      <c r="J110" s="142" t="s">
        <v>36</v>
      </c>
      <c r="K110" s="34"/>
      <c r="L110" s="81"/>
      <c r="M110" s="80"/>
      <c r="N110" s="81"/>
      <c r="O110" s="82"/>
      <c r="P110" s="154" t="s">
        <v>388</v>
      </c>
    </row>
    <row r="111" customFormat="false" ht="192" hidden="false" customHeight="false" outlineLevel="0" collapsed="false">
      <c r="A111" s="118"/>
      <c r="B111" s="94"/>
      <c r="C111" s="34"/>
      <c r="D111" s="82" t="s">
        <v>454</v>
      </c>
      <c r="E111" s="82" t="s">
        <v>455</v>
      </c>
      <c r="F111" s="82" t="s">
        <v>83</v>
      </c>
      <c r="G111" s="82" t="s">
        <v>455</v>
      </c>
      <c r="H111" s="82" t="s">
        <v>456</v>
      </c>
      <c r="I111" s="82"/>
      <c r="J111" s="142" t="s">
        <v>25</v>
      </c>
      <c r="K111" s="34"/>
      <c r="L111" s="81"/>
      <c r="M111" s="80"/>
      <c r="N111" s="81"/>
      <c r="O111" s="82"/>
      <c r="P111" s="151" t="s">
        <v>457</v>
      </c>
    </row>
    <row r="112" customFormat="false" ht="15" hidden="false" customHeight="true" outlineLevel="0" collapsed="false">
      <c r="A112" s="118"/>
      <c r="B112" s="94"/>
      <c r="C112" s="76" t="s">
        <v>129</v>
      </c>
      <c r="D112" s="76"/>
      <c r="E112" s="76"/>
      <c r="F112" s="76"/>
      <c r="G112" s="76"/>
      <c r="H112" s="76"/>
      <c r="I112" s="76"/>
      <c r="J112" s="76"/>
      <c r="K112" s="76"/>
      <c r="L112" s="76"/>
      <c r="M112" s="76"/>
      <c r="N112" s="76"/>
      <c r="O112" s="76"/>
      <c r="P112" s="76"/>
    </row>
    <row r="113" customFormat="false" ht="384" hidden="false" customHeight="true" outlineLevel="0" collapsed="false">
      <c r="A113" s="118"/>
      <c r="B113" s="94"/>
      <c r="C113" s="82" t="s">
        <v>482</v>
      </c>
      <c r="D113" s="82" t="s">
        <v>459</v>
      </c>
      <c r="E113" s="149" t="s">
        <v>389</v>
      </c>
      <c r="F113" s="82" t="s">
        <v>83</v>
      </c>
      <c r="G113" s="149" t="s">
        <v>389</v>
      </c>
      <c r="H113" s="82" t="s">
        <v>460</v>
      </c>
      <c r="I113" s="82" t="s">
        <v>461</v>
      </c>
      <c r="J113" s="142" t="s">
        <v>45</v>
      </c>
      <c r="K113" s="82" t="s">
        <v>318</v>
      </c>
      <c r="L113" s="81" t="n">
        <v>2723</v>
      </c>
      <c r="M113" s="153" t="n">
        <v>0</v>
      </c>
      <c r="N113" s="81" t="n">
        <v>3174</v>
      </c>
      <c r="O113" s="82" t="s">
        <v>89</v>
      </c>
      <c r="P113" s="151" t="s">
        <v>462</v>
      </c>
    </row>
    <row r="114" customFormat="false" ht="264" hidden="false" customHeight="false" outlineLevel="0" collapsed="false">
      <c r="A114" s="118"/>
      <c r="B114" s="94"/>
      <c r="C114" s="82"/>
      <c r="D114" s="82"/>
      <c r="E114" s="149" t="s">
        <v>392</v>
      </c>
      <c r="F114" s="82" t="s">
        <v>83</v>
      </c>
      <c r="G114" s="149" t="s">
        <v>392</v>
      </c>
      <c r="H114" s="82" t="s">
        <v>463</v>
      </c>
      <c r="I114" s="82"/>
      <c r="J114" s="142" t="s">
        <v>25</v>
      </c>
      <c r="K114" s="82"/>
      <c r="L114" s="81"/>
      <c r="M114" s="153"/>
      <c r="N114" s="81"/>
      <c r="O114" s="82"/>
      <c r="P114" s="151" t="s">
        <v>464</v>
      </c>
    </row>
    <row r="115" customFormat="false" ht="228" hidden="false" customHeight="false" outlineLevel="0" collapsed="false">
      <c r="A115" s="118"/>
      <c r="B115" s="94"/>
      <c r="C115" s="82"/>
      <c r="D115" s="147" t="s">
        <v>465</v>
      </c>
      <c r="E115" s="149" t="s">
        <v>466</v>
      </c>
      <c r="F115" s="82" t="s">
        <v>83</v>
      </c>
      <c r="G115" s="149" t="s">
        <v>466</v>
      </c>
      <c r="H115" s="82" t="s">
        <v>467</v>
      </c>
      <c r="I115" s="82"/>
      <c r="J115" s="142" t="s">
        <v>45</v>
      </c>
      <c r="K115" s="82"/>
      <c r="L115" s="81"/>
      <c r="M115" s="153"/>
      <c r="N115" s="81"/>
      <c r="O115" s="82"/>
      <c r="P115" s="151" t="s">
        <v>462</v>
      </c>
    </row>
    <row r="116" customFormat="false" ht="312" hidden="false" customHeight="false" outlineLevel="0" collapsed="false">
      <c r="A116" s="118"/>
      <c r="B116" s="94"/>
      <c r="C116" s="82"/>
      <c r="D116" s="82" t="s">
        <v>468</v>
      </c>
      <c r="E116" s="82" t="s">
        <v>400</v>
      </c>
      <c r="F116" s="82" t="s">
        <v>112</v>
      </c>
      <c r="G116" s="82" t="s">
        <v>400</v>
      </c>
      <c r="H116" s="82" t="s">
        <v>401</v>
      </c>
      <c r="I116" s="82"/>
      <c r="J116" s="142" t="s">
        <v>469</v>
      </c>
      <c r="K116" s="82"/>
      <c r="L116" s="81"/>
      <c r="M116" s="153"/>
      <c r="N116" s="81"/>
      <c r="O116" s="82"/>
      <c r="P116" s="157" t="s">
        <v>134</v>
      </c>
    </row>
    <row r="117" customFormat="false" ht="228" hidden="false" customHeight="true" outlineLevel="0" collapsed="false">
      <c r="A117" s="118"/>
      <c r="B117" s="94"/>
      <c r="C117" s="82"/>
      <c r="D117" s="82" t="s">
        <v>470</v>
      </c>
      <c r="E117" s="82" t="s">
        <v>471</v>
      </c>
      <c r="F117" s="82" t="s">
        <v>112</v>
      </c>
      <c r="G117" s="82" t="s">
        <v>471</v>
      </c>
      <c r="H117" s="82" t="s">
        <v>472</v>
      </c>
      <c r="I117" s="82"/>
      <c r="J117" s="142" t="s">
        <v>469</v>
      </c>
      <c r="K117" s="82"/>
      <c r="L117" s="81"/>
      <c r="M117" s="153"/>
      <c r="N117" s="81"/>
      <c r="O117" s="82"/>
      <c r="P117" s="157" t="s">
        <v>483</v>
      </c>
    </row>
    <row r="118" customFormat="false" ht="312" hidden="false" customHeight="false" outlineLevel="0" collapsed="false">
      <c r="A118" s="118"/>
      <c r="B118" s="94"/>
      <c r="C118" s="82"/>
      <c r="D118" s="82"/>
      <c r="E118" s="82" t="s">
        <v>411</v>
      </c>
      <c r="F118" s="82" t="s">
        <v>112</v>
      </c>
      <c r="G118" s="82" t="s">
        <v>411</v>
      </c>
      <c r="H118" s="82" t="s">
        <v>473</v>
      </c>
      <c r="I118" s="82"/>
      <c r="J118" s="142" t="s">
        <v>73</v>
      </c>
      <c r="K118" s="82"/>
      <c r="L118" s="81"/>
      <c r="M118" s="153"/>
      <c r="N118" s="81"/>
      <c r="O118" s="82"/>
      <c r="P118" s="157" t="s">
        <v>142</v>
      </c>
    </row>
    <row r="119" customFormat="false" ht="204" hidden="false" customHeight="false" outlineLevel="0" collapsed="false">
      <c r="A119" s="118"/>
      <c r="B119" s="94"/>
      <c r="C119" s="82"/>
      <c r="D119" s="150" t="s">
        <v>474</v>
      </c>
      <c r="E119" s="82" t="s">
        <v>475</v>
      </c>
      <c r="F119" s="82" t="s">
        <v>93</v>
      </c>
      <c r="G119" s="82" t="s">
        <v>475</v>
      </c>
      <c r="H119" s="82" t="s">
        <v>476</v>
      </c>
      <c r="I119" s="82"/>
      <c r="J119" s="142" t="s">
        <v>36</v>
      </c>
      <c r="K119" s="82"/>
      <c r="L119" s="81"/>
      <c r="M119" s="153"/>
      <c r="N119" s="81"/>
      <c r="O119" s="82"/>
      <c r="P119" s="157" t="s">
        <v>146</v>
      </c>
    </row>
    <row r="120" customFormat="false" ht="276" hidden="false" customHeight="false" outlineLevel="0" collapsed="false">
      <c r="A120" s="118"/>
      <c r="B120" s="94"/>
      <c r="C120" s="82"/>
      <c r="D120" s="150" t="s">
        <v>418</v>
      </c>
      <c r="E120" s="82" t="s">
        <v>477</v>
      </c>
      <c r="F120" s="82" t="s">
        <v>112</v>
      </c>
      <c r="G120" s="82" t="s">
        <v>477</v>
      </c>
      <c r="H120" s="82" t="s">
        <v>478</v>
      </c>
      <c r="I120" s="82"/>
      <c r="J120" s="142" t="s">
        <v>36</v>
      </c>
      <c r="K120" s="82"/>
      <c r="L120" s="81"/>
      <c r="M120" s="153"/>
      <c r="N120" s="81"/>
      <c r="O120" s="82"/>
      <c r="P120" s="157" t="s">
        <v>152</v>
      </c>
    </row>
    <row r="121" customFormat="false" ht="312" hidden="false" customHeight="false" outlineLevel="0" collapsed="false">
      <c r="A121" s="118"/>
      <c r="B121" s="94"/>
      <c r="C121" s="82"/>
      <c r="D121" s="150" t="s">
        <v>418</v>
      </c>
      <c r="E121" s="82" t="s">
        <v>479</v>
      </c>
      <c r="F121" s="82" t="s">
        <v>112</v>
      </c>
      <c r="G121" s="82" t="s">
        <v>479</v>
      </c>
      <c r="H121" s="82" t="s">
        <v>480</v>
      </c>
      <c r="I121" s="82"/>
      <c r="J121" s="142" t="s">
        <v>36</v>
      </c>
      <c r="K121" s="82"/>
      <c r="L121" s="81"/>
      <c r="M121" s="153"/>
      <c r="N121" s="81"/>
      <c r="O121" s="82"/>
      <c r="P121" s="157" t="s">
        <v>162</v>
      </c>
    </row>
    <row r="122" customFormat="false" ht="15" hidden="false" customHeight="true" outlineLevel="0" collapsed="false">
      <c r="A122" s="118"/>
      <c r="B122" s="158"/>
      <c r="C122" s="76" t="s">
        <v>18</v>
      </c>
      <c r="D122" s="76"/>
      <c r="E122" s="76"/>
      <c r="F122" s="76"/>
      <c r="G122" s="76"/>
      <c r="H122" s="76"/>
      <c r="I122" s="76"/>
      <c r="J122" s="76"/>
      <c r="K122" s="76"/>
      <c r="L122" s="76"/>
      <c r="M122" s="76"/>
      <c r="N122" s="76"/>
      <c r="O122" s="76"/>
      <c r="P122" s="76"/>
    </row>
    <row r="123" customFormat="false" ht="372" hidden="false" customHeight="true" outlineLevel="0" collapsed="false">
      <c r="A123" s="118"/>
      <c r="B123" s="3" t="s">
        <v>484</v>
      </c>
      <c r="C123" s="82" t="s">
        <v>236</v>
      </c>
      <c r="D123" s="151" t="s">
        <v>485</v>
      </c>
      <c r="E123" s="159" t="s">
        <v>316</v>
      </c>
      <c r="F123" s="159" t="s">
        <v>83</v>
      </c>
      <c r="G123" s="159" t="s">
        <v>316</v>
      </c>
      <c r="H123" s="151" t="s">
        <v>317</v>
      </c>
      <c r="I123" s="78" t="s">
        <v>24</v>
      </c>
      <c r="J123" s="160" t="s">
        <v>87</v>
      </c>
      <c r="K123" s="82" t="s">
        <v>318</v>
      </c>
      <c r="L123" s="81" t="n">
        <v>25000</v>
      </c>
      <c r="M123" s="153" t="n">
        <v>0</v>
      </c>
      <c r="N123" s="81" t="n">
        <v>18157</v>
      </c>
      <c r="O123" s="82" t="s">
        <v>27</v>
      </c>
      <c r="P123" s="157" t="s">
        <v>157</v>
      </c>
    </row>
    <row r="124" customFormat="false" ht="252" hidden="false" customHeight="false" outlineLevel="0" collapsed="false">
      <c r="A124" s="118"/>
      <c r="B124" s="3"/>
      <c r="C124" s="82"/>
      <c r="D124" s="151" t="s">
        <v>486</v>
      </c>
      <c r="E124" s="159" t="s">
        <v>321</v>
      </c>
      <c r="F124" s="159" t="s">
        <v>83</v>
      </c>
      <c r="G124" s="159" t="s">
        <v>321</v>
      </c>
      <c r="H124" s="151" t="s">
        <v>322</v>
      </c>
      <c r="I124" s="78" t="s">
        <v>24</v>
      </c>
      <c r="J124" s="160" t="s">
        <v>87</v>
      </c>
      <c r="K124" s="82"/>
      <c r="L124" s="81"/>
      <c r="M124" s="153"/>
      <c r="N124" s="81"/>
      <c r="O124" s="82"/>
      <c r="P124" s="157" t="s">
        <v>427</v>
      </c>
    </row>
    <row r="125" customFormat="false" ht="324" hidden="false" customHeight="false" outlineLevel="0" collapsed="false">
      <c r="A125" s="118"/>
      <c r="B125" s="3"/>
      <c r="C125" s="82"/>
      <c r="D125" s="151" t="s">
        <v>323</v>
      </c>
      <c r="E125" s="159" t="s">
        <v>324</v>
      </c>
      <c r="F125" s="159" t="s">
        <v>112</v>
      </c>
      <c r="G125" s="159" t="s">
        <v>324</v>
      </c>
      <c r="H125" s="151" t="s">
        <v>325</v>
      </c>
      <c r="I125" s="78" t="s">
        <v>24</v>
      </c>
      <c r="J125" s="160" t="s">
        <v>114</v>
      </c>
      <c r="K125" s="82"/>
      <c r="L125" s="81"/>
      <c r="M125" s="153"/>
      <c r="N125" s="81"/>
      <c r="O125" s="82"/>
      <c r="P125" s="157" t="s">
        <v>428</v>
      </c>
    </row>
    <row r="126" customFormat="false" ht="312" hidden="false" customHeight="false" outlineLevel="0" collapsed="false">
      <c r="A126" s="118"/>
      <c r="B126" s="3"/>
      <c r="C126" s="82"/>
      <c r="D126" s="151" t="s">
        <v>326</v>
      </c>
      <c r="E126" s="159" t="s">
        <v>327</v>
      </c>
      <c r="F126" s="159" t="s">
        <v>112</v>
      </c>
      <c r="G126" s="159" t="s">
        <v>327</v>
      </c>
      <c r="H126" s="151" t="s">
        <v>328</v>
      </c>
      <c r="I126" s="78" t="s">
        <v>24</v>
      </c>
      <c r="J126" s="160" t="s">
        <v>114</v>
      </c>
      <c r="K126" s="82"/>
      <c r="L126" s="81"/>
      <c r="M126" s="153"/>
      <c r="N126" s="81"/>
      <c r="O126" s="82"/>
      <c r="P126" s="157" t="s">
        <v>424</v>
      </c>
    </row>
    <row r="127" customFormat="false" ht="132" hidden="false" customHeight="false" outlineLevel="0" collapsed="false">
      <c r="A127" s="118"/>
      <c r="B127" s="3"/>
      <c r="C127" s="82"/>
      <c r="D127" s="151" t="s">
        <v>330</v>
      </c>
      <c r="E127" s="159" t="s">
        <v>331</v>
      </c>
      <c r="F127" s="159" t="s">
        <v>93</v>
      </c>
      <c r="G127" s="159" t="s">
        <v>331</v>
      </c>
      <c r="H127" s="151" t="s">
        <v>332</v>
      </c>
      <c r="I127" s="78" t="s">
        <v>24</v>
      </c>
      <c r="J127" s="160" t="s">
        <v>87</v>
      </c>
      <c r="K127" s="82"/>
      <c r="L127" s="81"/>
      <c r="M127" s="153"/>
      <c r="N127" s="81"/>
      <c r="O127" s="82"/>
      <c r="P127" s="3"/>
    </row>
    <row r="128" customFormat="false" ht="144" hidden="false" customHeight="false" outlineLevel="0" collapsed="false">
      <c r="A128" s="118"/>
      <c r="B128" s="3"/>
      <c r="C128" s="82"/>
      <c r="D128" s="151" t="s">
        <v>334</v>
      </c>
      <c r="E128" s="159" t="s">
        <v>335</v>
      </c>
      <c r="F128" s="159" t="s">
        <v>93</v>
      </c>
      <c r="G128" s="159" t="s">
        <v>335</v>
      </c>
      <c r="H128" s="151" t="s">
        <v>336</v>
      </c>
      <c r="I128" s="78" t="s">
        <v>24</v>
      </c>
      <c r="J128" s="160" t="s">
        <v>87</v>
      </c>
      <c r="K128" s="82"/>
      <c r="L128" s="81"/>
      <c r="M128" s="153"/>
      <c r="N128" s="81"/>
      <c r="O128" s="82"/>
      <c r="P128" s="3"/>
    </row>
    <row r="129" customFormat="false" ht="96" hidden="false" customHeight="false" outlineLevel="0" collapsed="false">
      <c r="A129" s="118"/>
      <c r="B129" s="3"/>
      <c r="C129" s="82"/>
      <c r="D129" s="151" t="s">
        <v>337</v>
      </c>
      <c r="E129" s="159" t="s">
        <v>338</v>
      </c>
      <c r="F129" s="159" t="s">
        <v>93</v>
      </c>
      <c r="G129" s="159" t="s">
        <v>338</v>
      </c>
      <c r="H129" s="151" t="s">
        <v>339</v>
      </c>
      <c r="I129" s="78" t="s">
        <v>24</v>
      </c>
      <c r="J129" s="160" t="s">
        <v>98</v>
      </c>
      <c r="K129" s="82"/>
      <c r="L129" s="81"/>
      <c r="M129" s="153"/>
      <c r="N129" s="81"/>
      <c r="O129" s="82"/>
      <c r="P129" s="3"/>
    </row>
    <row r="130" customFormat="false" ht="72" hidden="false" customHeight="false" outlineLevel="0" collapsed="false">
      <c r="A130" s="118"/>
      <c r="B130" s="3"/>
      <c r="C130" s="82"/>
      <c r="D130" s="151" t="s">
        <v>341</v>
      </c>
      <c r="E130" s="159" t="s">
        <v>342</v>
      </c>
      <c r="F130" s="159" t="s">
        <v>112</v>
      </c>
      <c r="G130" s="159" t="s">
        <v>342</v>
      </c>
      <c r="H130" s="151" t="s">
        <v>343</v>
      </c>
      <c r="I130" s="78" t="s">
        <v>24</v>
      </c>
      <c r="J130" s="160" t="s">
        <v>114</v>
      </c>
      <c r="K130" s="82"/>
      <c r="L130" s="81"/>
      <c r="M130" s="153"/>
      <c r="N130" s="81"/>
      <c r="O130" s="82"/>
      <c r="P130" s="3"/>
    </row>
    <row r="131" customFormat="false" ht="108" hidden="false" customHeight="false" outlineLevel="0" collapsed="false">
      <c r="A131" s="118"/>
      <c r="B131" s="3"/>
      <c r="C131" s="82"/>
      <c r="D131" s="151" t="s">
        <v>344</v>
      </c>
      <c r="E131" s="159" t="s">
        <v>345</v>
      </c>
      <c r="F131" s="159" t="s">
        <v>93</v>
      </c>
      <c r="G131" s="159" t="s">
        <v>345</v>
      </c>
      <c r="H131" s="151" t="s">
        <v>346</v>
      </c>
      <c r="I131" s="78" t="s">
        <v>24</v>
      </c>
      <c r="J131" s="160" t="s">
        <v>114</v>
      </c>
      <c r="K131" s="82"/>
      <c r="L131" s="81"/>
      <c r="M131" s="153"/>
      <c r="N131" s="81"/>
      <c r="O131" s="82"/>
      <c r="P131" s="3"/>
    </row>
    <row r="132" customFormat="false" ht="84" hidden="false" customHeight="false" outlineLevel="0" collapsed="false">
      <c r="A132" s="118"/>
      <c r="B132" s="3"/>
      <c r="C132" s="82"/>
      <c r="D132" s="151" t="s">
        <v>347</v>
      </c>
      <c r="E132" s="159" t="s">
        <v>348</v>
      </c>
      <c r="F132" s="159" t="s">
        <v>112</v>
      </c>
      <c r="G132" s="159" t="s">
        <v>348</v>
      </c>
      <c r="H132" s="151" t="s">
        <v>349</v>
      </c>
      <c r="I132" s="78" t="s">
        <v>24</v>
      </c>
      <c r="J132" s="160" t="s">
        <v>114</v>
      </c>
      <c r="K132" s="82"/>
      <c r="L132" s="81"/>
      <c r="M132" s="153"/>
      <c r="N132" s="81"/>
      <c r="O132" s="82"/>
      <c r="P132" s="3"/>
    </row>
    <row r="133" customFormat="false" ht="132" hidden="false" customHeight="false" outlineLevel="0" collapsed="false">
      <c r="A133" s="118"/>
      <c r="B133" s="3"/>
      <c r="C133" s="82"/>
      <c r="D133" s="151" t="s">
        <v>350</v>
      </c>
      <c r="E133" s="159" t="s">
        <v>351</v>
      </c>
      <c r="F133" s="159" t="s">
        <v>112</v>
      </c>
      <c r="G133" s="159" t="s">
        <v>351</v>
      </c>
      <c r="H133" s="151" t="s">
        <v>352</v>
      </c>
      <c r="I133" s="78" t="s">
        <v>24</v>
      </c>
      <c r="J133" s="160" t="s">
        <v>114</v>
      </c>
      <c r="K133" s="82"/>
      <c r="L133" s="81"/>
      <c r="M133" s="153"/>
      <c r="N133" s="81"/>
      <c r="O133" s="82"/>
      <c r="P133" s="3"/>
    </row>
    <row r="134" customFormat="false" ht="168" hidden="false" customHeight="false" outlineLevel="0" collapsed="false">
      <c r="A134" s="118"/>
      <c r="B134" s="3"/>
      <c r="C134" s="82"/>
      <c r="D134" s="151" t="s">
        <v>487</v>
      </c>
      <c r="E134" s="159" t="s">
        <v>355</v>
      </c>
      <c r="F134" s="159" t="s">
        <v>112</v>
      </c>
      <c r="G134" s="159" t="s">
        <v>355</v>
      </c>
      <c r="H134" s="151" t="s">
        <v>356</v>
      </c>
      <c r="I134" s="78" t="s">
        <v>24</v>
      </c>
      <c r="J134" s="160" t="s">
        <v>107</v>
      </c>
      <c r="K134" s="82"/>
      <c r="L134" s="81"/>
      <c r="M134" s="153"/>
      <c r="N134" s="81"/>
      <c r="O134" s="82"/>
      <c r="P134" s="3"/>
    </row>
    <row r="135" customFormat="false" ht="156" hidden="false" customHeight="false" outlineLevel="0" collapsed="false">
      <c r="A135" s="118"/>
      <c r="B135" s="3"/>
      <c r="C135" s="82"/>
      <c r="D135" s="151" t="s">
        <v>357</v>
      </c>
      <c r="E135" s="159" t="s">
        <v>358</v>
      </c>
      <c r="F135" s="159" t="s">
        <v>359</v>
      </c>
      <c r="G135" s="159" t="s">
        <v>358</v>
      </c>
      <c r="H135" s="151" t="s">
        <v>488</v>
      </c>
      <c r="I135" s="78" t="s">
        <v>24</v>
      </c>
      <c r="J135" s="160" t="s">
        <v>114</v>
      </c>
      <c r="K135" s="82"/>
      <c r="L135" s="81"/>
      <c r="M135" s="153"/>
      <c r="N135" s="81"/>
      <c r="O135" s="82"/>
      <c r="P135" s="3"/>
    </row>
    <row r="136" customFormat="false" ht="15" hidden="false" customHeight="true" outlineLevel="0" collapsed="false">
      <c r="A136" s="118"/>
      <c r="B136" s="3"/>
      <c r="C136" s="76" t="s">
        <v>489</v>
      </c>
      <c r="D136" s="76"/>
      <c r="E136" s="76"/>
      <c r="F136" s="76"/>
      <c r="G136" s="76"/>
      <c r="H136" s="76"/>
      <c r="I136" s="76"/>
      <c r="J136" s="76"/>
      <c r="K136" s="76"/>
      <c r="L136" s="76"/>
      <c r="M136" s="76"/>
      <c r="N136" s="76"/>
      <c r="O136" s="76"/>
      <c r="P136" s="76"/>
    </row>
    <row r="137" customFormat="false" ht="409.5" hidden="false" customHeight="true" outlineLevel="0" collapsed="false">
      <c r="A137" s="118"/>
      <c r="B137" s="3"/>
      <c r="C137" s="82" t="s">
        <v>242</v>
      </c>
      <c r="D137" s="151" t="s">
        <v>490</v>
      </c>
      <c r="E137" s="145" t="s">
        <v>362</v>
      </c>
      <c r="F137" s="159" t="s">
        <v>83</v>
      </c>
      <c r="G137" s="145" t="s">
        <v>362</v>
      </c>
      <c r="H137" s="145" t="s">
        <v>363</v>
      </c>
      <c r="I137" s="78" t="s">
        <v>24</v>
      </c>
      <c r="J137" s="159" t="s">
        <v>87</v>
      </c>
      <c r="K137" s="82" t="s">
        <v>318</v>
      </c>
      <c r="L137" s="82" t="n">
        <v>399</v>
      </c>
      <c r="M137" s="153" t="n">
        <v>0</v>
      </c>
      <c r="N137" s="82" t="n">
        <v>372</v>
      </c>
      <c r="O137" s="82" t="s">
        <v>27</v>
      </c>
      <c r="P137" s="86" t="s">
        <v>90</v>
      </c>
    </row>
    <row r="138" customFormat="false" ht="192" hidden="false" customHeight="false" outlineLevel="0" collapsed="false">
      <c r="A138" s="118"/>
      <c r="B138" s="3"/>
      <c r="C138" s="82"/>
      <c r="D138" s="151" t="s">
        <v>491</v>
      </c>
      <c r="E138" s="145" t="s">
        <v>365</v>
      </c>
      <c r="F138" s="15" t="s">
        <v>93</v>
      </c>
      <c r="G138" s="145" t="s">
        <v>365</v>
      </c>
      <c r="H138" s="145" t="s">
        <v>366</v>
      </c>
      <c r="I138" s="78" t="s">
        <v>24</v>
      </c>
      <c r="J138" s="159" t="s">
        <v>87</v>
      </c>
      <c r="K138" s="82"/>
      <c r="L138" s="82"/>
      <c r="M138" s="153"/>
      <c r="N138" s="82"/>
      <c r="O138" s="82"/>
      <c r="P138" s="86" t="s">
        <v>95</v>
      </c>
    </row>
    <row r="139" customFormat="false" ht="384" hidden="false" customHeight="true" outlineLevel="0" collapsed="false">
      <c r="A139" s="118"/>
      <c r="B139" s="3"/>
      <c r="C139" s="82"/>
      <c r="D139" s="161" t="s">
        <v>491</v>
      </c>
      <c r="E139" s="145" t="s">
        <v>252</v>
      </c>
      <c r="F139" s="159" t="s">
        <v>83</v>
      </c>
      <c r="G139" s="145" t="s">
        <v>252</v>
      </c>
      <c r="H139" s="145" t="s">
        <v>367</v>
      </c>
      <c r="I139" s="78" t="s">
        <v>24</v>
      </c>
      <c r="J139" s="159" t="s">
        <v>114</v>
      </c>
      <c r="K139" s="82"/>
      <c r="L139" s="82"/>
      <c r="M139" s="153"/>
      <c r="N139" s="82"/>
      <c r="O139" s="82"/>
      <c r="P139" s="86" t="s">
        <v>99</v>
      </c>
    </row>
    <row r="140" customFormat="false" ht="240" hidden="false" customHeight="false" outlineLevel="0" collapsed="false">
      <c r="A140" s="118"/>
      <c r="B140" s="3"/>
      <c r="C140" s="82"/>
      <c r="D140" s="161"/>
      <c r="E140" s="145" t="s">
        <v>368</v>
      </c>
      <c r="F140" s="159" t="s">
        <v>83</v>
      </c>
      <c r="G140" s="145" t="s">
        <v>368</v>
      </c>
      <c r="H140" s="145" t="s">
        <v>369</v>
      </c>
      <c r="I140" s="78" t="s">
        <v>24</v>
      </c>
      <c r="J140" s="159" t="s">
        <v>87</v>
      </c>
      <c r="K140" s="82"/>
      <c r="L140" s="82"/>
      <c r="M140" s="153"/>
      <c r="N140" s="82"/>
      <c r="O140" s="82"/>
      <c r="P140" s="86" t="s">
        <v>103</v>
      </c>
    </row>
    <row r="141" customFormat="false" ht="204" hidden="false" customHeight="false" outlineLevel="0" collapsed="false">
      <c r="A141" s="118"/>
      <c r="B141" s="3"/>
      <c r="C141" s="82"/>
      <c r="D141" s="154" t="s">
        <v>492</v>
      </c>
      <c r="E141" s="145" t="s">
        <v>371</v>
      </c>
      <c r="F141" s="159" t="s">
        <v>83</v>
      </c>
      <c r="G141" s="145" t="s">
        <v>371</v>
      </c>
      <c r="H141" s="145" t="s">
        <v>493</v>
      </c>
      <c r="I141" s="78" t="s">
        <v>24</v>
      </c>
      <c r="J141" s="145" t="s">
        <v>493</v>
      </c>
      <c r="K141" s="82"/>
      <c r="L141" s="82"/>
      <c r="M141" s="153"/>
      <c r="N141" s="82"/>
      <c r="O141" s="82"/>
      <c r="P141" s="86" t="s">
        <v>108</v>
      </c>
    </row>
    <row r="142" customFormat="false" ht="216" hidden="false" customHeight="false" outlineLevel="0" collapsed="false">
      <c r="A142" s="118"/>
      <c r="B142" s="3"/>
      <c r="C142" s="82"/>
      <c r="D142" s="154" t="s">
        <v>494</v>
      </c>
      <c r="E142" s="145" t="s">
        <v>258</v>
      </c>
      <c r="F142" s="159" t="s">
        <v>83</v>
      </c>
      <c r="G142" s="145" t="s">
        <v>258</v>
      </c>
      <c r="H142" s="145" t="s">
        <v>495</v>
      </c>
      <c r="I142" s="78" t="s">
        <v>24</v>
      </c>
      <c r="J142" s="145" t="s">
        <v>495</v>
      </c>
      <c r="K142" s="82"/>
      <c r="L142" s="82"/>
      <c r="M142" s="153"/>
      <c r="N142" s="82"/>
      <c r="O142" s="82"/>
      <c r="P142" s="86" t="s">
        <v>108</v>
      </c>
    </row>
    <row r="143" customFormat="false" ht="264" hidden="false" customHeight="false" outlineLevel="0" collapsed="false">
      <c r="A143" s="118"/>
      <c r="B143" s="3"/>
      <c r="C143" s="82"/>
      <c r="D143" s="154" t="s">
        <v>436</v>
      </c>
      <c r="E143" s="145" t="s">
        <v>375</v>
      </c>
      <c r="F143" s="159" t="s">
        <v>83</v>
      </c>
      <c r="G143" s="145" t="s">
        <v>375</v>
      </c>
      <c r="H143" s="162" t="s">
        <v>496</v>
      </c>
      <c r="I143" s="78" t="s">
        <v>24</v>
      </c>
      <c r="J143" s="162" t="s">
        <v>496</v>
      </c>
      <c r="K143" s="82"/>
      <c r="L143" s="82"/>
      <c r="M143" s="153"/>
      <c r="N143" s="82"/>
      <c r="O143" s="82"/>
      <c r="P143" s="86" t="s">
        <v>115</v>
      </c>
    </row>
    <row r="144" customFormat="false" ht="216" hidden="false" customHeight="false" outlineLevel="0" collapsed="false">
      <c r="A144" s="118"/>
      <c r="B144" s="3"/>
      <c r="C144" s="82"/>
      <c r="D144" s="154" t="s">
        <v>265</v>
      </c>
      <c r="E144" s="145" t="s">
        <v>117</v>
      </c>
      <c r="F144" s="159" t="s">
        <v>83</v>
      </c>
      <c r="G144" s="145" t="s">
        <v>117</v>
      </c>
      <c r="H144" s="162" t="s">
        <v>497</v>
      </c>
      <c r="I144" s="78" t="s">
        <v>24</v>
      </c>
      <c r="J144" s="162" t="s">
        <v>497</v>
      </c>
      <c r="K144" s="82"/>
      <c r="L144" s="82"/>
      <c r="M144" s="153"/>
      <c r="N144" s="82"/>
      <c r="O144" s="82"/>
      <c r="P144" s="86" t="s">
        <v>119</v>
      </c>
    </row>
    <row r="145" customFormat="false" ht="240" hidden="false" customHeight="false" outlineLevel="0" collapsed="false">
      <c r="A145" s="118"/>
      <c r="B145" s="3"/>
      <c r="C145" s="82"/>
      <c r="D145" s="154" t="s">
        <v>440</v>
      </c>
      <c r="E145" s="145" t="s">
        <v>380</v>
      </c>
      <c r="F145" s="159" t="s">
        <v>83</v>
      </c>
      <c r="G145" s="145" t="s">
        <v>380</v>
      </c>
      <c r="H145" s="145" t="s">
        <v>498</v>
      </c>
      <c r="I145" s="78" t="s">
        <v>24</v>
      </c>
      <c r="J145" s="145" t="s">
        <v>498</v>
      </c>
      <c r="K145" s="82"/>
      <c r="L145" s="82"/>
      <c r="M145" s="153"/>
      <c r="N145" s="82"/>
      <c r="O145" s="82"/>
      <c r="P145" s="86" t="s">
        <v>123</v>
      </c>
    </row>
    <row r="146" customFormat="false" ht="132" hidden="false" customHeight="true" outlineLevel="0" collapsed="false">
      <c r="A146" s="118"/>
      <c r="B146" s="3"/>
      <c r="C146" s="82"/>
      <c r="D146" s="154" t="s">
        <v>441</v>
      </c>
      <c r="E146" s="145" t="s">
        <v>383</v>
      </c>
      <c r="F146" s="159" t="s">
        <v>83</v>
      </c>
      <c r="G146" s="145" t="s">
        <v>383</v>
      </c>
      <c r="H146" s="145" t="s">
        <v>384</v>
      </c>
      <c r="I146" s="78" t="s">
        <v>24</v>
      </c>
      <c r="J146" s="145" t="s">
        <v>384</v>
      </c>
      <c r="K146" s="82"/>
      <c r="L146" s="82"/>
      <c r="M146" s="153"/>
      <c r="N146" s="82"/>
      <c r="O146" s="82"/>
      <c r="P146" s="86" t="s">
        <v>128</v>
      </c>
    </row>
    <row r="147" customFormat="false" ht="144" hidden="false" customHeight="false" outlineLevel="0" collapsed="false">
      <c r="A147" s="118"/>
      <c r="B147" s="3"/>
      <c r="C147" s="82"/>
      <c r="D147" s="154" t="s">
        <v>442</v>
      </c>
      <c r="E147" s="145" t="s">
        <v>386</v>
      </c>
      <c r="F147" s="159" t="s">
        <v>83</v>
      </c>
      <c r="G147" s="145" t="s">
        <v>386</v>
      </c>
      <c r="H147" s="145" t="s">
        <v>387</v>
      </c>
      <c r="I147" s="78" t="s">
        <v>24</v>
      </c>
      <c r="J147" s="145" t="s">
        <v>387</v>
      </c>
      <c r="K147" s="82"/>
      <c r="L147" s="82"/>
      <c r="M147" s="153"/>
      <c r="N147" s="82"/>
      <c r="O147" s="82"/>
      <c r="P147" s="86"/>
    </row>
    <row r="148" customFormat="false" ht="15" hidden="false" customHeight="true" outlineLevel="0" collapsed="false">
      <c r="A148" s="118"/>
      <c r="B148" s="3"/>
      <c r="C148" s="76" t="s">
        <v>443</v>
      </c>
      <c r="D148" s="76"/>
      <c r="E148" s="76"/>
      <c r="F148" s="76"/>
      <c r="G148" s="76"/>
      <c r="H148" s="76"/>
      <c r="I148" s="76"/>
      <c r="J148" s="76"/>
      <c r="K148" s="76"/>
      <c r="L148" s="76"/>
      <c r="M148" s="76"/>
      <c r="N148" s="76"/>
      <c r="O148" s="76"/>
      <c r="P148" s="76"/>
    </row>
    <row r="149" customFormat="false" ht="216" hidden="false" customHeight="true" outlineLevel="0" collapsed="false">
      <c r="A149" s="118"/>
      <c r="B149" s="3"/>
      <c r="C149" s="82" t="s">
        <v>444</v>
      </c>
      <c r="D149" s="151" t="s">
        <v>499</v>
      </c>
      <c r="E149" s="151" t="s">
        <v>446</v>
      </c>
      <c r="F149" s="159" t="s">
        <v>83</v>
      </c>
      <c r="G149" s="151" t="s">
        <v>446</v>
      </c>
      <c r="H149" s="151" t="s">
        <v>447</v>
      </c>
      <c r="I149" s="163" t="s">
        <v>426</v>
      </c>
      <c r="J149" s="159" t="s">
        <v>87</v>
      </c>
      <c r="K149" s="82" t="s">
        <v>318</v>
      </c>
      <c r="L149" s="81" t="n">
        <v>7400</v>
      </c>
      <c r="M149" s="82" t="n">
        <v>0</v>
      </c>
      <c r="N149" s="164" t="n">
        <v>7081</v>
      </c>
      <c r="O149" s="82" t="s">
        <v>27</v>
      </c>
      <c r="P149" s="154" t="s">
        <v>123</v>
      </c>
    </row>
    <row r="150" customFormat="false" ht="144" hidden="false" customHeight="false" outlineLevel="0" collapsed="false">
      <c r="A150" s="118"/>
      <c r="B150" s="3"/>
      <c r="C150" s="82"/>
      <c r="D150" s="151" t="s">
        <v>500</v>
      </c>
      <c r="E150" s="151" t="s">
        <v>449</v>
      </c>
      <c r="F150" s="159" t="s">
        <v>501</v>
      </c>
      <c r="G150" s="151" t="s">
        <v>449</v>
      </c>
      <c r="H150" s="151" t="s">
        <v>450</v>
      </c>
      <c r="I150" s="163"/>
      <c r="J150" s="159" t="s">
        <v>87</v>
      </c>
      <c r="K150" s="82"/>
      <c r="L150" s="81"/>
      <c r="M150" s="82"/>
      <c r="N150" s="164"/>
      <c r="O150" s="82"/>
      <c r="P150" s="154" t="s">
        <v>128</v>
      </c>
    </row>
    <row r="151" customFormat="false" ht="156" hidden="false" customHeight="false" outlineLevel="0" collapsed="false">
      <c r="A151" s="118"/>
      <c r="B151" s="3"/>
      <c r="C151" s="82"/>
      <c r="D151" s="151" t="s">
        <v>502</v>
      </c>
      <c r="E151" s="151" t="s">
        <v>452</v>
      </c>
      <c r="F151" s="159" t="s">
        <v>83</v>
      </c>
      <c r="G151" s="151" t="s">
        <v>452</v>
      </c>
      <c r="H151" s="151" t="s">
        <v>453</v>
      </c>
      <c r="I151" s="163"/>
      <c r="J151" s="159" t="s">
        <v>114</v>
      </c>
      <c r="K151" s="82"/>
      <c r="L151" s="81"/>
      <c r="M151" s="82"/>
      <c r="N151" s="164"/>
      <c r="O151" s="82"/>
      <c r="P151" s="154" t="s">
        <v>388</v>
      </c>
    </row>
    <row r="152" customFormat="false" ht="192" hidden="false" customHeight="false" outlineLevel="0" collapsed="false">
      <c r="A152" s="118"/>
      <c r="B152" s="3"/>
      <c r="C152" s="82"/>
      <c r="D152" s="151" t="s">
        <v>503</v>
      </c>
      <c r="E152" s="151" t="s">
        <v>455</v>
      </c>
      <c r="F152" s="159" t="s">
        <v>83</v>
      </c>
      <c r="G152" s="151" t="s">
        <v>455</v>
      </c>
      <c r="H152" s="151" t="s">
        <v>456</v>
      </c>
      <c r="I152" s="163"/>
      <c r="J152" s="159" t="s">
        <v>87</v>
      </c>
      <c r="K152" s="82"/>
      <c r="L152" s="81"/>
      <c r="M152" s="82"/>
      <c r="N152" s="164"/>
      <c r="O152" s="82"/>
      <c r="P152" s="151" t="s">
        <v>457</v>
      </c>
    </row>
    <row r="153" customFormat="false" ht="15" hidden="false" customHeight="true" outlineLevel="0" collapsed="false">
      <c r="A153" s="118"/>
      <c r="B153" s="3"/>
      <c r="C153" s="76" t="s">
        <v>129</v>
      </c>
      <c r="D153" s="76"/>
      <c r="E153" s="76"/>
      <c r="F153" s="76"/>
      <c r="G153" s="76"/>
      <c r="H153" s="76"/>
      <c r="I153" s="76"/>
      <c r="J153" s="76"/>
      <c r="K153" s="76"/>
      <c r="L153" s="76"/>
      <c r="M153" s="76"/>
      <c r="N153" s="76"/>
      <c r="O153" s="76"/>
      <c r="P153" s="76"/>
    </row>
    <row r="154" customFormat="false" ht="240" hidden="false" customHeight="true" outlineLevel="0" collapsed="false">
      <c r="A154" s="118"/>
      <c r="B154" s="3"/>
      <c r="C154" s="82" t="s">
        <v>458</v>
      </c>
      <c r="D154" s="165" t="s">
        <v>459</v>
      </c>
      <c r="E154" s="68" t="s">
        <v>389</v>
      </c>
      <c r="F154" s="161" t="s">
        <v>83</v>
      </c>
      <c r="G154" s="68" t="s">
        <v>389</v>
      </c>
      <c r="H154" s="68" t="s">
        <v>460</v>
      </c>
      <c r="I154" s="163" t="s">
        <v>461</v>
      </c>
      <c r="J154" s="161" t="s">
        <v>107</v>
      </c>
      <c r="K154" s="82" t="s">
        <v>318</v>
      </c>
      <c r="L154" s="81" t="n">
        <v>2246</v>
      </c>
      <c r="M154" s="153" t="n">
        <v>0</v>
      </c>
      <c r="N154" s="81" t="n">
        <v>2878</v>
      </c>
      <c r="O154" s="82" t="s">
        <v>89</v>
      </c>
      <c r="P154" s="151" t="s">
        <v>462</v>
      </c>
    </row>
    <row r="155" customFormat="false" ht="264" hidden="false" customHeight="false" outlineLevel="0" collapsed="false">
      <c r="A155" s="118"/>
      <c r="B155" s="3"/>
      <c r="C155" s="82"/>
      <c r="D155" s="165"/>
      <c r="E155" s="157" t="s">
        <v>392</v>
      </c>
      <c r="F155" s="166" t="s">
        <v>83</v>
      </c>
      <c r="G155" s="157" t="s">
        <v>392</v>
      </c>
      <c r="H155" s="167" t="s">
        <v>463</v>
      </c>
      <c r="I155" s="163"/>
      <c r="J155" s="168" t="s">
        <v>87</v>
      </c>
      <c r="K155" s="82"/>
      <c r="L155" s="81"/>
      <c r="M155" s="153"/>
      <c r="N155" s="81"/>
      <c r="O155" s="82"/>
      <c r="P155" s="151" t="s">
        <v>464</v>
      </c>
    </row>
    <row r="156" customFormat="false" ht="228" hidden="false" customHeight="false" outlineLevel="0" collapsed="false">
      <c r="A156" s="118"/>
      <c r="B156" s="3"/>
      <c r="C156" s="82"/>
      <c r="D156" s="169" t="s">
        <v>465</v>
      </c>
      <c r="E156" s="157" t="s">
        <v>466</v>
      </c>
      <c r="F156" s="166" t="s">
        <v>83</v>
      </c>
      <c r="G156" s="157" t="s">
        <v>466</v>
      </c>
      <c r="H156" s="167" t="s">
        <v>467</v>
      </c>
      <c r="I156" s="163"/>
      <c r="J156" s="166" t="s">
        <v>107</v>
      </c>
      <c r="K156" s="82"/>
      <c r="L156" s="81"/>
      <c r="M156" s="153"/>
      <c r="N156" s="81"/>
      <c r="O156" s="82"/>
      <c r="P156" s="151" t="s">
        <v>462</v>
      </c>
    </row>
    <row r="157" customFormat="false" ht="312" hidden="false" customHeight="false" outlineLevel="0" collapsed="false">
      <c r="A157" s="118"/>
      <c r="B157" s="3"/>
      <c r="C157" s="82"/>
      <c r="D157" s="170" t="s">
        <v>504</v>
      </c>
      <c r="E157" s="157" t="s">
        <v>400</v>
      </c>
      <c r="F157" s="171" t="s">
        <v>112</v>
      </c>
      <c r="G157" s="157" t="s">
        <v>400</v>
      </c>
      <c r="H157" s="167" t="s">
        <v>401</v>
      </c>
      <c r="I157" s="163"/>
      <c r="J157" s="166" t="s">
        <v>107</v>
      </c>
      <c r="K157" s="82"/>
      <c r="L157" s="81"/>
      <c r="M157" s="153"/>
      <c r="N157" s="81"/>
      <c r="O157" s="82"/>
      <c r="P157" s="157" t="s">
        <v>134</v>
      </c>
    </row>
    <row r="158" customFormat="false" ht="228" hidden="false" customHeight="false" outlineLevel="0" collapsed="false">
      <c r="A158" s="118"/>
      <c r="B158" s="3"/>
      <c r="C158" s="82"/>
      <c r="D158" s="170" t="s">
        <v>504</v>
      </c>
      <c r="E158" s="157" t="s">
        <v>505</v>
      </c>
      <c r="F158" s="171" t="s">
        <v>83</v>
      </c>
      <c r="G158" s="157" t="s">
        <v>505</v>
      </c>
      <c r="H158" s="167" t="s">
        <v>506</v>
      </c>
      <c r="I158" s="163"/>
      <c r="J158" s="166" t="s">
        <v>98</v>
      </c>
      <c r="K158" s="82"/>
      <c r="L158" s="81"/>
      <c r="M158" s="153"/>
      <c r="N158" s="81"/>
      <c r="O158" s="82"/>
      <c r="P158" s="157" t="s">
        <v>483</v>
      </c>
    </row>
    <row r="159" customFormat="false" ht="312" hidden="false" customHeight="true" outlineLevel="0" collapsed="false">
      <c r="A159" s="118"/>
      <c r="B159" s="3"/>
      <c r="C159" s="82"/>
      <c r="D159" s="170" t="s">
        <v>507</v>
      </c>
      <c r="E159" s="157" t="s">
        <v>471</v>
      </c>
      <c r="F159" s="166" t="s">
        <v>112</v>
      </c>
      <c r="G159" s="157" t="s">
        <v>471</v>
      </c>
      <c r="H159" s="167" t="s">
        <v>472</v>
      </c>
      <c r="I159" s="163"/>
      <c r="J159" s="166" t="s">
        <v>410</v>
      </c>
      <c r="K159" s="82"/>
      <c r="L159" s="81"/>
      <c r="M159" s="153"/>
      <c r="N159" s="81"/>
      <c r="O159" s="82"/>
      <c r="P159" s="157" t="s">
        <v>142</v>
      </c>
    </row>
    <row r="160" customFormat="false" ht="168" hidden="false" customHeight="false" outlineLevel="0" collapsed="false">
      <c r="A160" s="118"/>
      <c r="B160" s="3"/>
      <c r="C160" s="82"/>
      <c r="D160" s="170"/>
      <c r="E160" s="157" t="s">
        <v>411</v>
      </c>
      <c r="F160" s="166" t="s">
        <v>112</v>
      </c>
      <c r="G160" s="157" t="s">
        <v>411</v>
      </c>
      <c r="H160" s="167" t="s">
        <v>473</v>
      </c>
      <c r="I160" s="163"/>
      <c r="J160" s="166" t="s">
        <v>98</v>
      </c>
      <c r="K160" s="82"/>
      <c r="L160" s="81"/>
      <c r="M160" s="153"/>
      <c r="N160" s="81"/>
      <c r="O160" s="82"/>
      <c r="P160" s="157" t="s">
        <v>146</v>
      </c>
    </row>
    <row r="161" customFormat="false" ht="276" hidden="false" customHeight="false" outlineLevel="0" collapsed="false">
      <c r="A161" s="118"/>
      <c r="B161" s="3"/>
      <c r="C161" s="82"/>
      <c r="D161" s="170" t="s">
        <v>508</v>
      </c>
      <c r="E161" s="157" t="s">
        <v>475</v>
      </c>
      <c r="F161" s="166" t="s">
        <v>93</v>
      </c>
      <c r="G161" s="157" t="s">
        <v>475</v>
      </c>
      <c r="H161" s="167" t="s">
        <v>476</v>
      </c>
      <c r="I161" s="163"/>
      <c r="J161" s="168" t="s">
        <v>114</v>
      </c>
      <c r="K161" s="82"/>
      <c r="L161" s="81"/>
      <c r="M161" s="153"/>
      <c r="N161" s="81"/>
      <c r="O161" s="82"/>
      <c r="P161" s="157" t="s">
        <v>152</v>
      </c>
    </row>
    <row r="162" customFormat="false" ht="276" hidden="false" customHeight="true" outlineLevel="0" collapsed="false">
      <c r="A162" s="118"/>
      <c r="B162" s="3"/>
      <c r="C162" s="82"/>
      <c r="D162" s="170" t="s">
        <v>509</v>
      </c>
      <c r="E162" s="157" t="s">
        <v>477</v>
      </c>
      <c r="F162" s="166" t="s">
        <v>112</v>
      </c>
      <c r="G162" s="157" t="s">
        <v>477</v>
      </c>
      <c r="H162" s="167" t="s">
        <v>478</v>
      </c>
      <c r="I162" s="163"/>
      <c r="J162" s="166" t="s">
        <v>114</v>
      </c>
      <c r="K162" s="82"/>
      <c r="L162" s="81"/>
      <c r="M162" s="153"/>
      <c r="N162" s="81"/>
      <c r="O162" s="82"/>
      <c r="P162" s="172" t="s">
        <v>162</v>
      </c>
    </row>
    <row r="163" customFormat="false" ht="312" hidden="false" customHeight="false" outlineLevel="0" collapsed="false">
      <c r="A163" s="118"/>
      <c r="B163" s="3"/>
      <c r="C163" s="82"/>
      <c r="D163" s="170" t="s">
        <v>509</v>
      </c>
      <c r="E163" s="157" t="s">
        <v>479</v>
      </c>
      <c r="F163" s="166" t="s">
        <v>112</v>
      </c>
      <c r="G163" s="157" t="s">
        <v>479</v>
      </c>
      <c r="H163" s="167" t="s">
        <v>480</v>
      </c>
      <c r="I163" s="163"/>
      <c r="J163" s="166" t="s">
        <v>114</v>
      </c>
      <c r="K163" s="82"/>
      <c r="L163" s="81"/>
      <c r="M163" s="153"/>
      <c r="N163" s="81"/>
      <c r="O163" s="82"/>
      <c r="P163" s="172"/>
    </row>
    <row r="164" customFormat="false" ht="15" hidden="false" customHeight="false" outlineLevel="0" collapsed="false">
      <c r="A164" s="3"/>
      <c r="B164" s="3"/>
      <c r="C164" s="3"/>
      <c r="D164" s="3"/>
      <c r="E164" s="3"/>
      <c r="F164" s="3"/>
      <c r="G164" s="3"/>
      <c r="H164" s="3"/>
      <c r="I164" s="3"/>
      <c r="J164" s="3"/>
      <c r="K164" s="3"/>
      <c r="L164" s="3"/>
      <c r="M164" s="3"/>
      <c r="N164" s="3"/>
      <c r="O164" s="3"/>
      <c r="P164" s="3"/>
    </row>
    <row r="166" customFormat="false" ht="15" hidden="false" customHeight="false" outlineLevel="0" collapsed="false">
      <c r="A166" s="1" t="s">
        <v>510</v>
      </c>
    </row>
    <row r="167" customFormat="false" ht="15" hidden="false" customHeight="false" outlineLevel="0" collapsed="false">
      <c r="A167" s="1" t="s">
        <v>232</v>
      </c>
    </row>
    <row r="168" customFormat="false" ht="15" hidden="false" customHeight="false" outlineLevel="0" collapsed="false">
      <c r="A168" s="1" t="s">
        <v>511</v>
      </c>
    </row>
    <row r="169" customFormat="false" ht="15" hidden="false" customHeight="false" outlineLevel="0" collapsed="false">
      <c r="A169" s="1" t="s">
        <v>512</v>
      </c>
    </row>
  </sheetData>
  <mergeCells count="135">
    <mergeCell ref="A1:P1"/>
    <mergeCell ref="A3:A163"/>
    <mergeCell ref="B3:B40"/>
    <mergeCell ref="C3:P3"/>
    <mergeCell ref="C4:C16"/>
    <mergeCell ref="I4:I16"/>
    <mergeCell ref="K4:K16"/>
    <mergeCell ref="L4:L16"/>
    <mergeCell ref="M4:M16"/>
    <mergeCell ref="N4:N16"/>
    <mergeCell ref="O4:O16"/>
    <mergeCell ref="C17:P17"/>
    <mergeCell ref="C18:C28"/>
    <mergeCell ref="K18:K28"/>
    <mergeCell ref="L18:L28"/>
    <mergeCell ref="M18:M28"/>
    <mergeCell ref="N18:N28"/>
    <mergeCell ref="O18:O28"/>
    <mergeCell ref="D19:D20"/>
    <mergeCell ref="D22:D23"/>
    <mergeCell ref="C29:P29"/>
    <mergeCell ref="C30:C39"/>
    <mergeCell ref="D30:D31"/>
    <mergeCell ref="K30:K39"/>
    <mergeCell ref="L30:L39"/>
    <mergeCell ref="M30:M39"/>
    <mergeCell ref="N30:N39"/>
    <mergeCell ref="O30:O39"/>
    <mergeCell ref="C40:P40"/>
    <mergeCell ref="B41:B81"/>
    <mergeCell ref="C41:C53"/>
    <mergeCell ref="I41:I53"/>
    <mergeCell ref="K41:K53"/>
    <mergeCell ref="L41:L53"/>
    <mergeCell ref="M41:M53"/>
    <mergeCell ref="N41:N53"/>
    <mergeCell ref="O41:O53"/>
    <mergeCell ref="C54:P54"/>
    <mergeCell ref="C55:C65"/>
    <mergeCell ref="I55:I65"/>
    <mergeCell ref="K55:K65"/>
    <mergeCell ref="L55:L65"/>
    <mergeCell ref="M55:M65"/>
    <mergeCell ref="N55:N65"/>
    <mergeCell ref="O55:O65"/>
    <mergeCell ref="D59:D60"/>
    <mergeCell ref="C66:P66"/>
    <mergeCell ref="C67:C70"/>
    <mergeCell ref="I67:I70"/>
    <mergeCell ref="K67:K70"/>
    <mergeCell ref="L67:L70"/>
    <mergeCell ref="M67:M70"/>
    <mergeCell ref="N67:N70"/>
    <mergeCell ref="O67:O70"/>
    <mergeCell ref="C71:P71"/>
    <mergeCell ref="C72:C80"/>
    <mergeCell ref="D72:D73"/>
    <mergeCell ref="I72:I80"/>
    <mergeCell ref="K72:K80"/>
    <mergeCell ref="L72:L80"/>
    <mergeCell ref="M72:M80"/>
    <mergeCell ref="N72:N80"/>
    <mergeCell ref="O72:O80"/>
    <mergeCell ref="D76:D77"/>
    <mergeCell ref="C81:P81"/>
    <mergeCell ref="B82:B121"/>
    <mergeCell ref="C82:C94"/>
    <mergeCell ref="K82:K94"/>
    <mergeCell ref="L82:L94"/>
    <mergeCell ref="M82:M94"/>
    <mergeCell ref="N82:N94"/>
    <mergeCell ref="O82:O94"/>
    <mergeCell ref="C95:P95"/>
    <mergeCell ref="C96:C106"/>
    <mergeCell ref="I96:I106"/>
    <mergeCell ref="K96:K106"/>
    <mergeCell ref="L96:L106"/>
    <mergeCell ref="M96:M106"/>
    <mergeCell ref="N96:N106"/>
    <mergeCell ref="O96:O106"/>
    <mergeCell ref="D100:D101"/>
    <mergeCell ref="C107:P107"/>
    <mergeCell ref="C108:C111"/>
    <mergeCell ref="I108:I111"/>
    <mergeCell ref="K108:K111"/>
    <mergeCell ref="L108:L111"/>
    <mergeCell ref="M108:M111"/>
    <mergeCell ref="N108:N111"/>
    <mergeCell ref="O108:O111"/>
    <mergeCell ref="C112:P112"/>
    <mergeCell ref="C113:C121"/>
    <mergeCell ref="D113:D114"/>
    <mergeCell ref="I113:I121"/>
    <mergeCell ref="K113:K121"/>
    <mergeCell ref="L113:L121"/>
    <mergeCell ref="M113:M121"/>
    <mergeCell ref="N113:N121"/>
    <mergeCell ref="O113:O121"/>
    <mergeCell ref="D117:D118"/>
    <mergeCell ref="C122:P122"/>
    <mergeCell ref="B123:B163"/>
    <mergeCell ref="C123:C135"/>
    <mergeCell ref="K123:K135"/>
    <mergeCell ref="L123:L135"/>
    <mergeCell ref="M123:M135"/>
    <mergeCell ref="N123:N135"/>
    <mergeCell ref="O123:O135"/>
    <mergeCell ref="C136:P136"/>
    <mergeCell ref="C137:C147"/>
    <mergeCell ref="K137:K147"/>
    <mergeCell ref="L137:L147"/>
    <mergeCell ref="M137:M147"/>
    <mergeCell ref="N137:N147"/>
    <mergeCell ref="O137:O147"/>
    <mergeCell ref="D139:D140"/>
    <mergeCell ref="P146:P147"/>
    <mergeCell ref="C148:P148"/>
    <mergeCell ref="C149:C152"/>
    <mergeCell ref="I149:I152"/>
    <mergeCell ref="K149:K152"/>
    <mergeCell ref="L149:L152"/>
    <mergeCell ref="M149:M152"/>
    <mergeCell ref="N149:N152"/>
    <mergeCell ref="O149:O152"/>
    <mergeCell ref="C153:P153"/>
    <mergeCell ref="C154:C163"/>
    <mergeCell ref="D154:D155"/>
    <mergeCell ref="I154:I163"/>
    <mergeCell ref="K154:K163"/>
    <mergeCell ref="L154:L163"/>
    <mergeCell ref="M154:M163"/>
    <mergeCell ref="N154:N163"/>
    <mergeCell ref="O154:O163"/>
    <mergeCell ref="D159:D160"/>
    <mergeCell ref="P162:P1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P1"/>
    </sheetView>
  </sheetViews>
  <sheetFormatPr defaultColWidth="29.70703125" defaultRowHeight="15" zeroHeight="false" outlineLevelRow="0" outlineLevelCol="0"/>
  <cols>
    <col collapsed="false" customWidth="true" hidden="false" outlineLevel="0" max="1" min="1" style="1" width="17.28"/>
    <col collapsed="false" customWidth="true" hidden="false" outlineLevel="0" max="2" min="2" style="1" width="18.85"/>
    <col collapsed="false" customWidth="true" hidden="false" outlineLevel="0" max="16" min="3" style="1" width="15.13"/>
    <col collapsed="false" customWidth="false" hidden="false" outlineLevel="0" max="257" min="17" style="1" width="29.71"/>
  </cols>
  <sheetData>
    <row r="1" customFormat="false" ht="15.75" hidden="false" customHeight="false" outlineLevel="0" collapsed="false">
      <c r="A1" s="2" t="s">
        <v>513</v>
      </c>
      <c r="B1" s="2"/>
      <c r="C1" s="2"/>
      <c r="D1" s="2"/>
      <c r="E1" s="2"/>
      <c r="F1" s="2"/>
      <c r="G1" s="2"/>
      <c r="H1" s="2"/>
      <c r="I1" s="2"/>
      <c r="J1" s="2"/>
      <c r="K1" s="2"/>
      <c r="L1" s="2"/>
      <c r="M1" s="2"/>
      <c r="N1" s="2"/>
      <c r="O1" s="2"/>
      <c r="P1" s="2"/>
    </row>
    <row r="2" customFormat="false" ht="8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customFormat="false" ht="216" hidden="false" customHeight="true" outlineLevel="0" collapsed="false">
      <c r="A3" s="91" t="n">
        <v>2015</v>
      </c>
      <c r="B3" s="3" t="s">
        <v>314</v>
      </c>
      <c r="C3" s="3"/>
      <c r="D3" s="141" t="s">
        <v>485</v>
      </c>
      <c r="E3" s="159" t="s">
        <v>316</v>
      </c>
      <c r="F3" s="159" t="s">
        <v>83</v>
      </c>
      <c r="G3" s="159" t="s">
        <v>316</v>
      </c>
      <c r="H3" s="159" t="s">
        <v>317</v>
      </c>
      <c r="I3" s="82" t="s">
        <v>426</v>
      </c>
      <c r="J3" s="159" t="s">
        <v>25</v>
      </c>
      <c r="K3" s="82" t="s">
        <v>318</v>
      </c>
      <c r="L3" s="143" t="n">
        <v>22000</v>
      </c>
      <c r="M3" s="82" t="n">
        <v>0</v>
      </c>
      <c r="N3" s="143" t="n">
        <v>17496</v>
      </c>
      <c r="O3" s="3"/>
      <c r="P3" s="142" t="s">
        <v>319</v>
      </c>
    </row>
    <row r="4" customFormat="false" ht="216" hidden="false" customHeight="false" outlineLevel="0" collapsed="false">
      <c r="A4" s="91"/>
      <c r="B4" s="3"/>
      <c r="C4" s="3"/>
      <c r="D4" s="141" t="s">
        <v>514</v>
      </c>
      <c r="E4" s="159" t="s">
        <v>321</v>
      </c>
      <c r="F4" s="159" t="s">
        <v>83</v>
      </c>
      <c r="G4" s="159" t="s">
        <v>321</v>
      </c>
      <c r="H4" s="159" t="s">
        <v>322</v>
      </c>
      <c r="I4" s="82"/>
      <c r="J4" s="159" t="s">
        <v>25</v>
      </c>
      <c r="K4" s="82"/>
      <c r="L4" s="143"/>
      <c r="M4" s="82"/>
      <c r="N4" s="143"/>
      <c r="O4" s="3"/>
      <c r="P4" s="142" t="s">
        <v>319</v>
      </c>
    </row>
    <row r="5" customFormat="false" ht="120" hidden="false" customHeight="false" outlineLevel="0" collapsed="false">
      <c r="A5" s="91"/>
      <c r="B5" s="3"/>
      <c r="C5" s="3"/>
      <c r="D5" s="154" t="s">
        <v>323</v>
      </c>
      <c r="E5" s="159" t="s">
        <v>324</v>
      </c>
      <c r="F5" s="159" t="s">
        <v>112</v>
      </c>
      <c r="G5" s="159" t="s">
        <v>324</v>
      </c>
      <c r="H5" s="159" t="s">
        <v>325</v>
      </c>
      <c r="I5" s="82"/>
      <c r="J5" s="159" t="s">
        <v>36</v>
      </c>
      <c r="K5" s="82"/>
      <c r="L5" s="143"/>
      <c r="M5" s="82"/>
      <c r="N5" s="143"/>
      <c r="O5" s="3"/>
      <c r="P5" s="142" t="s">
        <v>324</v>
      </c>
    </row>
    <row r="6" customFormat="false" ht="108" hidden="false" customHeight="false" outlineLevel="0" collapsed="false">
      <c r="A6" s="91"/>
      <c r="B6" s="3"/>
      <c r="C6" s="3"/>
      <c r="D6" s="154" t="s">
        <v>326</v>
      </c>
      <c r="E6" s="159" t="s">
        <v>327</v>
      </c>
      <c r="F6" s="159" t="s">
        <v>112</v>
      </c>
      <c r="G6" s="159" t="s">
        <v>327</v>
      </c>
      <c r="H6" s="159" t="s">
        <v>328</v>
      </c>
      <c r="I6" s="82"/>
      <c r="J6" s="159" t="s">
        <v>36</v>
      </c>
      <c r="K6" s="82"/>
      <c r="L6" s="143"/>
      <c r="M6" s="82"/>
      <c r="N6" s="143"/>
      <c r="O6" s="3"/>
      <c r="P6" s="145" t="s">
        <v>329</v>
      </c>
    </row>
    <row r="7" customFormat="false" ht="120" hidden="false" customHeight="false" outlineLevel="0" collapsed="false">
      <c r="A7" s="91"/>
      <c r="B7" s="3"/>
      <c r="C7" s="3"/>
      <c r="D7" s="173" t="s">
        <v>515</v>
      </c>
      <c r="E7" s="159" t="s">
        <v>331</v>
      </c>
      <c r="F7" s="159" t="s">
        <v>93</v>
      </c>
      <c r="G7" s="159" t="s">
        <v>331</v>
      </c>
      <c r="H7" s="159" t="s">
        <v>332</v>
      </c>
      <c r="I7" s="82"/>
      <c r="J7" s="159" t="s">
        <v>25</v>
      </c>
      <c r="K7" s="82"/>
      <c r="L7" s="143"/>
      <c r="M7" s="82"/>
      <c r="N7" s="143"/>
      <c r="O7" s="3"/>
      <c r="P7" s="142" t="s">
        <v>333</v>
      </c>
    </row>
    <row r="8" customFormat="false" ht="132" hidden="false" customHeight="false" outlineLevel="0" collapsed="false">
      <c r="A8" s="91"/>
      <c r="B8" s="3"/>
      <c r="C8" s="3"/>
      <c r="D8" s="173" t="s">
        <v>334</v>
      </c>
      <c r="E8" s="159" t="s">
        <v>335</v>
      </c>
      <c r="F8" s="159" t="s">
        <v>93</v>
      </c>
      <c r="G8" s="159" t="s">
        <v>335</v>
      </c>
      <c r="H8" s="159" t="s">
        <v>336</v>
      </c>
      <c r="I8" s="82"/>
      <c r="J8" s="159" t="s">
        <v>25</v>
      </c>
      <c r="K8" s="82"/>
      <c r="L8" s="143"/>
      <c r="M8" s="82"/>
      <c r="N8" s="143"/>
      <c r="O8" s="3"/>
      <c r="P8" s="142" t="s">
        <v>333</v>
      </c>
    </row>
    <row r="9" customFormat="false" ht="72" hidden="false" customHeight="false" outlineLevel="0" collapsed="false">
      <c r="A9" s="91"/>
      <c r="B9" s="3"/>
      <c r="C9" s="3"/>
      <c r="D9" s="141" t="s">
        <v>337</v>
      </c>
      <c r="E9" s="159" t="s">
        <v>338</v>
      </c>
      <c r="F9" s="159" t="s">
        <v>93</v>
      </c>
      <c r="G9" s="159" t="s">
        <v>338</v>
      </c>
      <c r="H9" s="159" t="s">
        <v>339</v>
      </c>
      <c r="I9" s="82"/>
      <c r="J9" s="159" t="s">
        <v>73</v>
      </c>
      <c r="K9" s="82"/>
      <c r="L9" s="143"/>
      <c r="M9" s="82"/>
      <c r="N9" s="143"/>
      <c r="O9" s="3"/>
      <c r="P9" s="142" t="s">
        <v>340</v>
      </c>
    </row>
    <row r="10" customFormat="false" ht="60" hidden="false" customHeight="false" outlineLevel="0" collapsed="false">
      <c r="A10" s="91"/>
      <c r="B10" s="3"/>
      <c r="C10" s="3"/>
      <c r="D10" s="154" t="s">
        <v>341</v>
      </c>
      <c r="E10" s="159" t="s">
        <v>342</v>
      </c>
      <c r="F10" s="159" t="s">
        <v>112</v>
      </c>
      <c r="G10" s="159" t="s">
        <v>342</v>
      </c>
      <c r="H10" s="159" t="s">
        <v>343</v>
      </c>
      <c r="I10" s="82"/>
      <c r="J10" s="159" t="s">
        <v>36</v>
      </c>
      <c r="K10" s="82"/>
      <c r="L10" s="143"/>
      <c r="M10" s="82"/>
      <c r="N10" s="143"/>
      <c r="O10" s="3"/>
      <c r="P10" s="142" t="s">
        <v>340</v>
      </c>
    </row>
    <row r="11" customFormat="false" ht="72" hidden="false" customHeight="false" outlineLevel="0" collapsed="false">
      <c r="A11" s="91"/>
      <c r="B11" s="3"/>
      <c r="C11" s="3"/>
      <c r="D11" s="154" t="s">
        <v>344</v>
      </c>
      <c r="E11" s="159" t="s">
        <v>345</v>
      </c>
      <c r="F11" s="159" t="s">
        <v>93</v>
      </c>
      <c r="G11" s="159" t="s">
        <v>345</v>
      </c>
      <c r="H11" s="159" t="s">
        <v>346</v>
      </c>
      <c r="I11" s="82"/>
      <c r="J11" s="159" t="s">
        <v>36</v>
      </c>
      <c r="K11" s="82"/>
      <c r="L11" s="143"/>
      <c r="M11" s="82"/>
      <c r="N11" s="143"/>
      <c r="O11" s="3"/>
      <c r="P11" s="142" t="s">
        <v>340</v>
      </c>
    </row>
    <row r="12" customFormat="false" ht="72" hidden="false" customHeight="false" outlineLevel="0" collapsed="false">
      <c r="A12" s="91"/>
      <c r="B12" s="3"/>
      <c r="C12" s="3"/>
      <c r="D12" s="154" t="s">
        <v>347</v>
      </c>
      <c r="E12" s="159" t="s">
        <v>348</v>
      </c>
      <c r="F12" s="159" t="s">
        <v>112</v>
      </c>
      <c r="G12" s="159" t="s">
        <v>348</v>
      </c>
      <c r="H12" s="159" t="s">
        <v>349</v>
      </c>
      <c r="I12" s="82"/>
      <c r="J12" s="159" t="s">
        <v>36</v>
      </c>
      <c r="K12" s="82"/>
      <c r="L12" s="143"/>
      <c r="M12" s="82"/>
      <c r="N12" s="143"/>
      <c r="O12" s="3"/>
      <c r="P12" s="142" t="s">
        <v>340</v>
      </c>
    </row>
    <row r="13" customFormat="false" ht="96" hidden="false" customHeight="false" outlineLevel="0" collapsed="false">
      <c r="A13" s="91"/>
      <c r="B13" s="3"/>
      <c r="C13" s="3"/>
      <c r="D13" s="154" t="s">
        <v>350</v>
      </c>
      <c r="E13" s="159" t="s">
        <v>351</v>
      </c>
      <c r="F13" s="159" t="s">
        <v>112</v>
      </c>
      <c r="G13" s="159" t="s">
        <v>351</v>
      </c>
      <c r="H13" s="159" t="s">
        <v>352</v>
      </c>
      <c r="I13" s="82"/>
      <c r="J13" s="159" t="s">
        <v>36</v>
      </c>
      <c r="K13" s="82"/>
      <c r="L13" s="143"/>
      <c r="M13" s="82"/>
      <c r="N13" s="143"/>
      <c r="O13" s="3"/>
      <c r="P13" s="142" t="s">
        <v>353</v>
      </c>
    </row>
    <row r="14" customFormat="false" ht="108" hidden="false" customHeight="false" outlineLevel="0" collapsed="false">
      <c r="A14" s="91"/>
      <c r="B14" s="3"/>
      <c r="C14" s="3"/>
      <c r="D14" s="154" t="s">
        <v>354</v>
      </c>
      <c r="E14" s="159" t="s">
        <v>355</v>
      </c>
      <c r="F14" s="159" t="s">
        <v>112</v>
      </c>
      <c r="G14" s="159" t="s">
        <v>355</v>
      </c>
      <c r="H14" s="159" t="s">
        <v>356</v>
      </c>
      <c r="I14" s="82"/>
      <c r="J14" s="159" t="s">
        <v>45</v>
      </c>
      <c r="K14" s="82"/>
      <c r="L14" s="143"/>
      <c r="M14" s="82"/>
      <c r="N14" s="143"/>
      <c r="O14" s="3"/>
      <c r="P14" s="142" t="s">
        <v>353</v>
      </c>
    </row>
    <row r="15" customFormat="false" ht="120" hidden="false" customHeight="false" outlineLevel="0" collapsed="false">
      <c r="A15" s="91"/>
      <c r="B15" s="3"/>
      <c r="C15" s="3"/>
      <c r="D15" s="154" t="s">
        <v>357</v>
      </c>
      <c r="E15" s="159" t="s">
        <v>358</v>
      </c>
      <c r="F15" s="159" t="s">
        <v>359</v>
      </c>
      <c r="G15" s="159" t="s">
        <v>358</v>
      </c>
      <c r="H15" s="159" t="s">
        <v>488</v>
      </c>
      <c r="I15" s="82"/>
      <c r="J15" s="159" t="s">
        <v>36</v>
      </c>
      <c r="K15" s="82"/>
      <c r="L15" s="143"/>
      <c r="M15" s="82"/>
      <c r="N15" s="143"/>
      <c r="O15" s="3"/>
      <c r="P15" s="142" t="s">
        <v>353</v>
      </c>
    </row>
    <row r="16" customFormat="false" ht="264" hidden="false" customHeight="true" outlineLevel="0" collapsed="false">
      <c r="A16" s="91"/>
      <c r="B16" s="174" t="s">
        <v>314</v>
      </c>
      <c r="C16" s="3"/>
      <c r="D16" s="175" t="s">
        <v>516</v>
      </c>
      <c r="E16" s="175" t="s">
        <v>517</v>
      </c>
      <c r="F16" s="176" t="s">
        <v>83</v>
      </c>
      <c r="G16" s="175" t="s">
        <v>517</v>
      </c>
      <c r="H16" s="82" t="s">
        <v>363</v>
      </c>
      <c r="I16" s="177" t="s">
        <v>426</v>
      </c>
      <c r="J16" s="175" t="s">
        <v>114</v>
      </c>
      <c r="K16" s="82" t="s">
        <v>318</v>
      </c>
      <c r="L16" s="178" t="n">
        <v>3650</v>
      </c>
      <c r="M16" s="177" t="n">
        <v>0</v>
      </c>
      <c r="N16" s="81" t="n">
        <v>3568</v>
      </c>
      <c r="O16" s="3"/>
      <c r="P16" s="151" t="s">
        <v>518</v>
      </c>
    </row>
    <row r="17" customFormat="false" ht="276" hidden="false" customHeight="false" outlineLevel="0" collapsed="false">
      <c r="A17" s="91"/>
      <c r="B17" s="174"/>
      <c r="C17" s="174"/>
      <c r="D17" s="175" t="s">
        <v>519</v>
      </c>
      <c r="E17" s="175" t="s">
        <v>520</v>
      </c>
      <c r="F17" s="176" t="s">
        <v>83</v>
      </c>
      <c r="G17" s="175" t="s">
        <v>520</v>
      </c>
      <c r="H17" s="82" t="s">
        <v>433</v>
      </c>
      <c r="I17" s="177"/>
      <c r="J17" s="175" t="s">
        <v>114</v>
      </c>
      <c r="K17" s="82"/>
      <c r="L17" s="178"/>
      <c r="M17" s="177"/>
      <c r="N17" s="81"/>
      <c r="O17" s="3"/>
      <c r="P17" s="151" t="s">
        <v>518</v>
      </c>
    </row>
    <row r="18" customFormat="false" ht="372" hidden="false" customHeight="false" outlineLevel="0" collapsed="false">
      <c r="A18" s="91"/>
      <c r="B18" s="174"/>
      <c r="C18" s="174"/>
      <c r="D18" s="151" t="s">
        <v>521</v>
      </c>
      <c r="E18" s="145" t="s">
        <v>522</v>
      </c>
      <c r="F18" s="179" t="s">
        <v>83</v>
      </c>
      <c r="G18" s="145" t="s">
        <v>522</v>
      </c>
      <c r="H18" s="82" t="s">
        <v>367</v>
      </c>
      <c r="I18" s="177"/>
      <c r="J18" s="179" t="s">
        <v>114</v>
      </c>
      <c r="K18" s="82"/>
      <c r="L18" s="178"/>
      <c r="M18" s="177"/>
      <c r="N18" s="81"/>
      <c r="O18" s="3"/>
      <c r="P18" s="145" t="s">
        <v>523</v>
      </c>
    </row>
    <row r="19" customFormat="false" ht="348" hidden="false" customHeight="false" outlineLevel="0" collapsed="false">
      <c r="A19" s="91"/>
      <c r="B19" s="174"/>
      <c r="C19" s="3"/>
      <c r="D19" s="82" t="s">
        <v>524</v>
      </c>
      <c r="E19" s="82" t="s">
        <v>525</v>
      </c>
      <c r="F19" s="82" t="s">
        <v>93</v>
      </c>
      <c r="G19" s="82" t="s">
        <v>525</v>
      </c>
      <c r="H19" s="82" t="s">
        <v>526</v>
      </c>
      <c r="I19" s="177"/>
      <c r="J19" s="145" t="s">
        <v>114</v>
      </c>
      <c r="K19" s="82"/>
      <c r="L19" s="178"/>
      <c r="M19" s="177"/>
      <c r="N19" s="81"/>
      <c r="O19" s="3"/>
      <c r="P19" s="145" t="s">
        <v>523</v>
      </c>
    </row>
    <row r="20" customFormat="false" ht="192" hidden="false" customHeight="true" outlineLevel="0" collapsed="false">
      <c r="A20" s="91"/>
      <c r="B20" s="3" t="s">
        <v>314</v>
      </c>
      <c r="C20" s="3"/>
      <c r="D20" s="175" t="s">
        <v>499</v>
      </c>
      <c r="E20" s="175" t="s">
        <v>446</v>
      </c>
      <c r="F20" s="176" t="s">
        <v>83</v>
      </c>
      <c r="G20" s="175" t="s">
        <v>446</v>
      </c>
      <c r="H20" s="175" t="s">
        <v>527</v>
      </c>
      <c r="I20" s="82"/>
      <c r="J20" s="145" t="s">
        <v>87</v>
      </c>
      <c r="K20" s="82" t="s">
        <v>318</v>
      </c>
      <c r="L20" s="143" t="n">
        <v>6000</v>
      </c>
      <c r="M20" s="82" t="n">
        <v>0</v>
      </c>
      <c r="N20" s="143" t="n">
        <v>7046</v>
      </c>
      <c r="O20" s="3"/>
      <c r="P20" s="145" t="s">
        <v>528</v>
      </c>
    </row>
    <row r="21" customFormat="false" ht="132" hidden="false" customHeight="false" outlineLevel="0" collapsed="false">
      <c r="A21" s="91"/>
      <c r="B21" s="3"/>
      <c r="C21" s="3"/>
      <c r="D21" s="175" t="s">
        <v>500</v>
      </c>
      <c r="E21" s="175" t="s">
        <v>449</v>
      </c>
      <c r="F21" s="176" t="s">
        <v>501</v>
      </c>
      <c r="G21" s="175" t="s">
        <v>449</v>
      </c>
      <c r="H21" s="175" t="s">
        <v>450</v>
      </c>
      <c r="I21" s="82"/>
      <c r="J21" s="145" t="s">
        <v>87</v>
      </c>
      <c r="K21" s="82"/>
      <c r="L21" s="143"/>
      <c r="M21" s="82"/>
      <c r="N21" s="143"/>
      <c r="O21" s="3"/>
      <c r="P21" s="145" t="s">
        <v>528</v>
      </c>
    </row>
    <row r="22" customFormat="false" ht="156" hidden="false" customHeight="false" outlineLevel="0" collapsed="false">
      <c r="A22" s="91"/>
      <c r="B22" s="3"/>
      <c r="C22" s="3"/>
      <c r="D22" s="180" t="s">
        <v>502</v>
      </c>
      <c r="E22" s="175" t="s">
        <v>452</v>
      </c>
      <c r="F22" s="176" t="s">
        <v>83</v>
      </c>
      <c r="G22" s="175" t="s">
        <v>452</v>
      </c>
      <c r="H22" s="175" t="s">
        <v>453</v>
      </c>
      <c r="I22" s="82"/>
      <c r="J22" s="145" t="s">
        <v>114</v>
      </c>
      <c r="K22" s="82"/>
      <c r="L22" s="143"/>
      <c r="M22" s="82"/>
      <c r="N22" s="143"/>
      <c r="O22" s="3"/>
      <c r="P22" s="145" t="s">
        <v>464</v>
      </c>
    </row>
    <row r="23" customFormat="false" ht="168" hidden="false" customHeight="false" outlineLevel="0" collapsed="false">
      <c r="A23" s="91"/>
      <c r="B23" s="3"/>
      <c r="C23" s="3"/>
      <c r="D23" s="175" t="s">
        <v>503</v>
      </c>
      <c r="E23" s="175" t="s">
        <v>455</v>
      </c>
      <c r="F23" s="176" t="s">
        <v>83</v>
      </c>
      <c r="G23" s="175" t="s">
        <v>455</v>
      </c>
      <c r="H23" s="175" t="s">
        <v>456</v>
      </c>
      <c r="I23" s="82"/>
      <c r="J23" s="151" t="s">
        <v>87</v>
      </c>
      <c r="K23" s="82"/>
      <c r="L23" s="143"/>
      <c r="M23" s="82"/>
      <c r="N23" s="143"/>
      <c r="O23" s="3"/>
      <c r="P23" s="151" t="s">
        <v>528</v>
      </c>
    </row>
    <row r="24" customFormat="false" ht="324" hidden="false" customHeight="true" outlineLevel="0" collapsed="false">
      <c r="A24" s="91"/>
      <c r="B24" s="174" t="s">
        <v>314</v>
      </c>
      <c r="C24" s="3"/>
      <c r="D24" s="82" t="s">
        <v>529</v>
      </c>
      <c r="E24" s="175" t="s">
        <v>530</v>
      </c>
      <c r="F24" s="176" t="s">
        <v>83</v>
      </c>
      <c r="G24" s="175" t="s">
        <v>530</v>
      </c>
      <c r="H24" s="175" t="s">
        <v>531</v>
      </c>
      <c r="I24" s="82" t="s">
        <v>461</v>
      </c>
      <c r="J24" s="142" t="s">
        <v>25</v>
      </c>
      <c r="K24" s="82" t="s">
        <v>318</v>
      </c>
      <c r="L24" s="81" t="n">
        <v>5100</v>
      </c>
      <c r="M24" s="181" t="n">
        <v>0</v>
      </c>
      <c r="N24" s="81" t="n">
        <v>4677</v>
      </c>
      <c r="O24" s="3"/>
      <c r="P24" s="142" t="s">
        <v>134</v>
      </c>
    </row>
    <row r="25" customFormat="false" ht="228" hidden="false" customHeight="false" outlineLevel="0" collapsed="false">
      <c r="A25" s="91"/>
      <c r="B25" s="174"/>
      <c r="C25" s="174"/>
      <c r="D25" s="82"/>
      <c r="E25" s="175" t="s">
        <v>392</v>
      </c>
      <c r="F25" s="176" t="s">
        <v>83</v>
      </c>
      <c r="G25" s="175" t="s">
        <v>392</v>
      </c>
      <c r="H25" s="175" t="s">
        <v>463</v>
      </c>
      <c r="I25" s="82"/>
      <c r="J25" s="142" t="s">
        <v>25</v>
      </c>
      <c r="K25" s="82"/>
      <c r="L25" s="81"/>
      <c r="M25" s="181"/>
      <c r="N25" s="81"/>
      <c r="O25" s="3"/>
      <c r="P25" s="142" t="s">
        <v>138</v>
      </c>
    </row>
    <row r="26" customFormat="false" ht="312" hidden="false" customHeight="false" outlineLevel="0" collapsed="false">
      <c r="A26" s="91"/>
      <c r="B26" s="174"/>
      <c r="C26" s="174"/>
      <c r="D26" s="147" t="s">
        <v>465</v>
      </c>
      <c r="E26" s="149" t="s">
        <v>466</v>
      </c>
      <c r="F26" s="82" t="s">
        <v>83</v>
      </c>
      <c r="G26" s="149" t="s">
        <v>466</v>
      </c>
      <c r="H26" s="175" t="s">
        <v>532</v>
      </c>
      <c r="I26" s="82"/>
      <c r="J26" s="142" t="s">
        <v>25</v>
      </c>
      <c r="K26" s="82"/>
      <c r="L26" s="81"/>
      <c r="M26" s="181"/>
      <c r="N26" s="81"/>
      <c r="O26" s="3"/>
      <c r="P26" s="142" t="s">
        <v>142</v>
      </c>
    </row>
    <row r="27" customFormat="false" ht="168" hidden="false" customHeight="true" outlineLevel="0" collapsed="false">
      <c r="A27" s="91"/>
      <c r="B27" s="174"/>
      <c r="C27" s="174"/>
      <c r="D27" s="82" t="s">
        <v>468</v>
      </c>
      <c r="E27" s="82" t="s">
        <v>400</v>
      </c>
      <c r="F27" s="82" t="s">
        <v>112</v>
      </c>
      <c r="G27" s="82" t="s">
        <v>400</v>
      </c>
      <c r="H27" s="175" t="s">
        <v>401</v>
      </c>
      <c r="I27" s="82"/>
      <c r="J27" s="142" t="s">
        <v>25</v>
      </c>
      <c r="K27" s="82"/>
      <c r="L27" s="81"/>
      <c r="M27" s="181"/>
      <c r="N27" s="81"/>
      <c r="O27" s="3"/>
      <c r="P27" s="142" t="s">
        <v>146</v>
      </c>
    </row>
    <row r="28" customFormat="false" ht="276" hidden="false" customHeight="false" outlineLevel="0" collapsed="false">
      <c r="A28" s="91"/>
      <c r="B28" s="174"/>
      <c r="C28" s="174"/>
      <c r="D28" s="82"/>
      <c r="E28" s="182" t="s">
        <v>533</v>
      </c>
      <c r="F28" s="176" t="s">
        <v>83</v>
      </c>
      <c r="G28" s="182" t="s">
        <v>533</v>
      </c>
      <c r="H28" s="175" t="s">
        <v>506</v>
      </c>
      <c r="I28" s="82"/>
      <c r="J28" s="142" t="s">
        <v>25</v>
      </c>
      <c r="K28" s="82"/>
      <c r="L28" s="81"/>
      <c r="M28" s="181"/>
      <c r="N28" s="81"/>
      <c r="O28" s="3"/>
      <c r="P28" s="183" t="s">
        <v>152</v>
      </c>
    </row>
    <row r="29" customFormat="false" ht="108" hidden="false" customHeight="false" outlineLevel="0" collapsed="false">
      <c r="A29" s="91"/>
      <c r="B29" s="174"/>
      <c r="C29" s="174"/>
      <c r="D29" s="82"/>
      <c r="E29" s="82" t="s">
        <v>411</v>
      </c>
      <c r="F29" s="82" t="s">
        <v>112</v>
      </c>
      <c r="G29" s="82" t="s">
        <v>411</v>
      </c>
      <c r="H29" s="82" t="s">
        <v>473</v>
      </c>
      <c r="I29" s="82"/>
      <c r="J29" s="142" t="s">
        <v>73</v>
      </c>
      <c r="K29" s="82"/>
      <c r="L29" s="81"/>
      <c r="M29" s="181"/>
      <c r="N29" s="81"/>
      <c r="O29" s="3"/>
      <c r="P29" s="142" t="s">
        <v>157</v>
      </c>
    </row>
    <row r="30" customFormat="false" ht="108" hidden="false" customHeight="false" outlineLevel="0" collapsed="false">
      <c r="A30" s="91"/>
      <c r="B30" s="174"/>
      <c r="C30" s="174"/>
      <c r="D30" s="145" t="s">
        <v>470</v>
      </c>
      <c r="E30" s="175" t="s">
        <v>471</v>
      </c>
      <c r="F30" s="176" t="s">
        <v>112</v>
      </c>
      <c r="G30" s="175" t="s">
        <v>471</v>
      </c>
      <c r="H30" s="175" t="s">
        <v>472</v>
      </c>
      <c r="I30" s="82"/>
      <c r="J30" s="142" t="s">
        <v>25</v>
      </c>
      <c r="K30" s="82"/>
      <c r="L30" s="81"/>
      <c r="M30" s="181"/>
      <c r="N30" s="81"/>
      <c r="O30" s="3"/>
      <c r="P30" s="183" t="s">
        <v>162</v>
      </c>
    </row>
    <row r="31" customFormat="false" ht="108" hidden="false" customHeight="false" outlineLevel="0" collapsed="false">
      <c r="A31" s="91"/>
      <c r="B31" s="174"/>
      <c r="C31" s="174"/>
      <c r="D31" s="184" t="s">
        <v>470</v>
      </c>
      <c r="E31" s="182" t="s">
        <v>411</v>
      </c>
      <c r="F31" s="185" t="s">
        <v>112</v>
      </c>
      <c r="G31" s="182" t="s">
        <v>411</v>
      </c>
      <c r="H31" s="175" t="s">
        <v>473</v>
      </c>
      <c r="I31" s="82"/>
      <c r="J31" s="142" t="s">
        <v>25</v>
      </c>
      <c r="K31" s="82"/>
      <c r="L31" s="81"/>
      <c r="M31" s="181"/>
      <c r="N31" s="81"/>
      <c r="O31" s="3"/>
      <c r="P31" s="183" t="s">
        <v>157</v>
      </c>
    </row>
    <row r="32" customFormat="false" ht="252" hidden="false" customHeight="false" outlineLevel="0" collapsed="false">
      <c r="A32" s="91"/>
      <c r="B32" s="174"/>
      <c r="C32" s="174"/>
      <c r="D32" s="145" t="s">
        <v>474</v>
      </c>
      <c r="E32" s="182" t="s">
        <v>475</v>
      </c>
      <c r="F32" s="185" t="s">
        <v>93</v>
      </c>
      <c r="G32" s="182" t="s">
        <v>475</v>
      </c>
      <c r="H32" s="175" t="s">
        <v>476</v>
      </c>
      <c r="I32" s="82"/>
      <c r="J32" s="142" t="s">
        <v>25</v>
      </c>
      <c r="K32" s="82"/>
      <c r="L32" s="81"/>
      <c r="M32" s="181"/>
      <c r="N32" s="81"/>
      <c r="O32" s="3"/>
      <c r="P32" s="183" t="s">
        <v>534</v>
      </c>
    </row>
    <row r="33" customFormat="false" ht="324" hidden="false" customHeight="false" outlineLevel="0" collapsed="false">
      <c r="A33" s="91"/>
      <c r="B33" s="174"/>
      <c r="C33" s="174"/>
      <c r="D33" s="145" t="s">
        <v>418</v>
      </c>
      <c r="E33" s="175" t="s">
        <v>477</v>
      </c>
      <c r="F33" s="176" t="s">
        <v>112</v>
      </c>
      <c r="G33" s="175" t="s">
        <v>477</v>
      </c>
      <c r="H33" s="175" t="s">
        <v>478</v>
      </c>
      <c r="I33" s="186"/>
      <c r="J33" s="142" t="s">
        <v>36</v>
      </c>
      <c r="K33" s="82"/>
      <c r="L33" s="81"/>
      <c r="M33" s="181"/>
      <c r="N33" s="81"/>
      <c r="O33" s="3"/>
      <c r="P33" s="183" t="s">
        <v>535</v>
      </c>
    </row>
    <row r="34" customFormat="false" ht="312" hidden="false" customHeight="false" outlineLevel="0" collapsed="false">
      <c r="A34" s="91"/>
      <c r="B34" s="174"/>
      <c r="C34" s="3"/>
      <c r="D34" s="145" t="s">
        <v>418</v>
      </c>
      <c r="E34" s="175" t="s">
        <v>479</v>
      </c>
      <c r="F34" s="176" t="s">
        <v>112</v>
      </c>
      <c r="G34" s="175" t="s">
        <v>479</v>
      </c>
      <c r="H34" s="175" t="s">
        <v>480</v>
      </c>
      <c r="I34" s="150"/>
      <c r="J34" s="187" t="s">
        <v>87</v>
      </c>
      <c r="K34" s="82"/>
      <c r="L34" s="81"/>
      <c r="M34" s="181"/>
      <c r="N34" s="81"/>
      <c r="O34" s="3"/>
      <c r="P34" s="183" t="s">
        <v>424</v>
      </c>
    </row>
    <row r="35" customFormat="false" ht="216" hidden="false" customHeight="true" outlineLevel="0" collapsed="false">
      <c r="A35" s="91"/>
      <c r="B35" s="3" t="s">
        <v>425</v>
      </c>
      <c r="C35" s="3"/>
      <c r="D35" s="141" t="s">
        <v>315</v>
      </c>
      <c r="E35" s="82" t="s">
        <v>316</v>
      </c>
      <c r="F35" s="82" t="s">
        <v>83</v>
      </c>
      <c r="G35" s="82" t="s">
        <v>316</v>
      </c>
      <c r="H35" s="82" t="s">
        <v>317</v>
      </c>
      <c r="I35" s="82" t="s">
        <v>426</v>
      </c>
      <c r="J35" s="142" t="s">
        <v>25</v>
      </c>
      <c r="K35" s="82" t="s">
        <v>318</v>
      </c>
      <c r="L35" s="143" t="n">
        <v>25000</v>
      </c>
      <c r="M35" s="143" t="n">
        <v>0</v>
      </c>
      <c r="N35" s="143" t="n">
        <v>16107</v>
      </c>
      <c r="O35" s="3"/>
      <c r="P35" s="142" t="s">
        <v>319</v>
      </c>
    </row>
    <row r="36" customFormat="false" ht="216" hidden="false" customHeight="false" outlineLevel="0" collapsed="false">
      <c r="A36" s="91"/>
      <c r="B36" s="3"/>
      <c r="C36" s="3"/>
      <c r="D36" s="82" t="s">
        <v>320</v>
      </c>
      <c r="E36" s="82" t="s">
        <v>321</v>
      </c>
      <c r="F36" s="82" t="s">
        <v>83</v>
      </c>
      <c r="G36" s="82" t="s">
        <v>321</v>
      </c>
      <c r="H36" s="82" t="s">
        <v>322</v>
      </c>
      <c r="I36" s="82"/>
      <c r="J36" s="142" t="s">
        <v>25</v>
      </c>
      <c r="K36" s="82"/>
      <c r="L36" s="143"/>
      <c r="M36" s="143"/>
      <c r="N36" s="143"/>
      <c r="O36" s="3"/>
      <c r="P36" s="142" t="s">
        <v>319</v>
      </c>
    </row>
    <row r="37" customFormat="false" ht="108" hidden="false" customHeight="false" outlineLevel="0" collapsed="false">
      <c r="A37" s="91"/>
      <c r="B37" s="3"/>
      <c r="C37" s="3"/>
      <c r="D37" s="82" t="s">
        <v>429</v>
      </c>
      <c r="E37" s="82" t="s">
        <v>324</v>
      </c>
      <c r="F37" s="82" t="s">
        <v>112</v>
      </c>
      <c r="G37" s="82" t="s">
        <v>324</v>
      </c>
      <c r="H37" s="82" t="s">
        <v>325</v>
      </c>
      <c r="I37" s="82"/>
      <c r="J37" s="142" t="s">
        <v>36</v>
      </c>
      <c r="K37" s="82"/>
      <c r="L37" s="143"/>
      <c r="M37" s="143"/>
      <c r="N37" s="143"/>
      <c r="O37" s="3"/>
      <c r="P37" s="142" t="s">
        <v>324</v>
      </c>
    </row>
    <row r="38" customFormat="false" ht="120" hidden="false" customHeight="false" outlineLevel="0" collapsed="false">
      <c r="A38" s="91"/>
      <c r="B38" s="3"/>
      <c r="C38" s="3"/>
      <c r="D38" s="82" t="s">
        <v>430</v>
      </c>
      <c r="E38" s="82" t="s">
        <v>327</v>
      </c>
      <c r="F38" s="82" t="s">
        <v>112</v>
      </c>
      <c r="G38" s="82" t="s">
        <v>327</v>
      </c>
      <c r="H38" s="82" t="s">
        <v>328</v>
      </c>
      <c r="I38" s="82"/>
      <c r="J38" s="142" t="s">
        <v>36</v>
      </c>
      <c r="K38" s="82"/>
      <c r="L38" s="143"/>
      <c r="M38" s="143"/>
      <c r="N38" s="143"/>
      <c r="O38" s="3"/>
      <c r="P38" s="145" t="s">
        <v>329</v>
      </c>
    </row>
    <row r="39" customFormat="false" ht="120" hidden="false" customHeight="false" outlineLevel="0" collapsed="false">
      <c r="A39" s="91"/>
      <c r="B39" s="3"/>
      <c r="C39" s="3"/>
      <c r="D39" s="82" t="s">
        <v>330</v>
      </c>
      <c r="E39" s="82" t="s">
        <v>331</v>
      </c>
      <c r="F39" s="82" t="s">
        <v>93</v>
      </c>
      <c r="G39" s="82" t="s">
        <v>331</v>
      </c>
      <c r="H39" s="82" t="s">
        <v>332</v>
      </c>
      <c r="I39" s="82"/>
      <c r="J39" s="142" t="s">
        <v>25</v>
      </c>
      <c r="K39" s="82"/>
      <c r="L39" s="143"/>
      <c r="M39" s="143"/>
      <c r="N39" s="143"/>
      <c r="O39" s="3"/>
      <c r="P39" s="142" t="s">
        <v>333</v>
      </c>
    </row>
    <row r="40" customFormat="false" ht="132" hidden="false" customHeight="false" outlineLevel="0" collapsed="false">
      <c r="A40" s="91"/>
      <c r="B40" s="3"/>
      <c r="C40" s="3"/>
      <c r="D40" s="82" t="s">
        <v>334</v>
      </c>
      <c r="E40" s="82" t="s">
        <v>335</v>
      </c>
      <c r="F40" s="82" t="s">
        <v>93</v>
      </c>
      <c r="G40" s="82" t="s">
        <v>335</v>
      </c>
      <c r="H40" s="82" t="s">
        <v>336</v>
      </c>
      <c r="I40" s="82"/>
      <c r="J40" s="142" t="s">
        <v>25</v>
      </c>
      <c r="K40" s="82"/>
      <c r="L40" s="143"/>
      <c r="M40" s="143"/>
      <c r="N40" s="143"/>
      <c r="O40" s="3"/>
      <c r="P40" s="142" t="s">
        <v>333</v>
      </c>
    </row>
    <row r="41" customFormat="false" ht="72" hidden="false" customHeight="false" outlineLevel="0" collapsed="false">
      <c r="A41" s="91"/>
      <c r="B41" s="3"/>
      <c r="C41" s="3"/>
      <c r="D41" s="82" t="s">
        <v>337</v>
      </c>
      <c r="E41" s="82" t="s">
        <v>338</v>
      </c>
      <c r="F41" s="82" t="s">
        <v>93</v>
      </c>
      <c r="G41" s="82" t="s">
        <v>338</v>
      </c>
      <c r="H41" s="82" t="s">
        <v>339</v>
      </c>
      <c r="I41" s="82"/>
      <c r="J41" s="142" t="s">
        <v>73</v>
      </c>
      <c r="K41" s="82"/>
      <c r="L41" s="143"/>
      <c r="M41" s="143"/>
      <c r="N41" s="143"/>
      <c r="O41" s="3"/>
      <c r="P41" s="142" t="s">
        <v>340</v>
      </c>
    </row>
    <row r="42" customFormat="false" ht="60" hidden="false" customHeight="false" outlineLevel="0" collapsed="false">
      <c r="A42" s="91"/>
      <c r="B42" s="3"/>
      <c r="C42" s="3"/>
      <c r="D42" s="82" t="s">
        <v>341</v>
      </c>
      <c r="E42" s="82" t="s">
        <v>342</v>
      </c>
      <c r="F42" s="82" t="s">
        <v>112</v>
      </c>
      <c r="G42" s="82" t="s">
        <v>342</v>
      </c>
      <c r="H42" s="82" t="s">
        <v>343</v>
      </c>
      <c r="I42" s="82"/>
      <c r="J42" s="142" t="s">
        <v>36</v>
      </c>
      <c r="K42" s="82"/>
      <c r="L42" s="143"/>
      <c r="M42" s="143"/>
      <c r="N42" s="143"/>
      <c r="O42" s="3"/>
      <c r="P42" s="142" t="s">
        <v>340</v>
      </c>
    </row>
    <row r="43" customFormat="false" ht="72" hidden="false" customHeight="false" outlineLevel="0" collapsed="false">
      <c r="A43" s="91"/>
      <c r="B43" s="3"/>
      <c r="C43" s="3"/>
      <c r="D43" s="82" t="s">
        <v>344</v>
      </c>
      <c r="E43" s="82" t="s">
        <v>345</v>
      </c>
      <c r="F43" s="82" t="s">
        <v>93</v>
      </c>
      <c r="G43" s="82" t="s">
        <v>345</v>
      </c>
      <c r="H43" s="82" t="s">
        <v>346</v>
      </c>
      <c r="I43" s="82"/>
      <c r="J43" s="142" t="s">
        <v>36</v>
      </c>
      <c r="K43" s="82"/>
      <c r="L43" s="143"/>
      <c r="M43" s="143"/>
      <c r="N43" s="143"/>
      <c r="O43" s="3"/>
      <c r="P43" s="142" t="s">
        <v>340</v>
      </c>
    </row>
    <row r="44" customFormat="false" ht="72" hidden="false" customHeight="false" outlineLevel="0" collapsed="false">
      <c r="A44" s="91"/>
      <c r="B44" s="3"/>
      <c r="C44" s="3"/>
      <c r="D44" s="82" t="s">
        <v>347</v>
      </c>
      <c r="E44" s="82" t="s">
        <v>348</v>
      </c>
      <c r="F44" s="82" t="s">
        <v>112</v>
      </c>
      <c r="G44" s="82" t="s">
        <v>348</v>
      </c>
      <c r="H44" s="82" t="s">
        <v>349</v>
      </c>
      <c r="I44" s="82"/>
      <c r="J44" s="142" t="s">
        <v>36</v>
      </c>
      <c r="K44" s="82"/>
      <c r="L44" s="143"/>
      <c r="M44" s="143"/>
      <c r="N44" s="143"/>
      <c r="O44" s="3"/>
      <c r="P44" s="142" t="s">
        <v>340</v>
      </c>
    </row>
    <row r="45" customFormat="false" ht="96" hidden="false" customHeight="false" outlineLevel="0" collapsed="false">
      <c r="A45" s="91"/>
      <c r="B45" s="3"/>
      <c r="C45" s="3"/>
      <c r="D45" s="82" t="s">
        <v>350</v>
      </c>
      <c r="E45" s="82" t="s">
        <v>351</v>
      </c>
      <c r="F45" s="82" t="s">
        <v>112</v>
      </c>
      <c r="G45" s="82" t="s">
        <v>351</v>
      </c>
      <c r="H45" s="82" t="s">
        <v>352</v>
      </c>
      <c r="I45" s="82"/>
      <c r="J45" s="142" t="s">
        <v>36</v>
      </c>
      <c r="K45" s="82"/>
      <c r="L45" s="143"/>
      <c r="M45" s="143"/>
      <c r="N45" s="143"/>
      <c r="O45" s="3"/>
      <c r="P45" s="142" t="s">
        <v>353</v>
      </c>
    </row>
    <row r="46" customFormat="false" ht="108" hidden="false" customHeight="false" outlineLevel="0" collapsed="false">
      <c r="A46" s="91"/>
      <c r="B46" s="3"/>
      <c r="C46" s="3"/>
      <c r="D46" s="82" t="s">
        <v>354</v>
      </c>
      <c r="E46" s="82" t="s">
        <v>355</v>
      </c>
      <c r="F46" s="82" t="s">
        <v>112</v>
      </c>
      <c r="G46" s="82" t="s">
        <v>355</v>
      </c>
      <c r="H46" s="82" t="s">
        <v>356</v>
      </c>
      <c r="I46" s="82"/>
      <c r="J46" s="142" t="s">
        <v>45</v>
      </c>
      <c r="K46" s="82"/>
      <c r="L46" s="143"/>
      <c r="M46" s="143"/>
      <c r="N46" s="143"/>
      <c r="O46" s="3"/>
      <c r="P46" s="142" t="s">
        <v>353</v>
      </c>
    </row>
    <row r="47" customFormat="false" ht="120" hidden="false" customHeight="false" outlineLevel="0" collapsed="false">
      <c r="A47" s="91"/>
      <c r="B47" s="3"/>
      <c r="C47" s="3"/>
      <c r="D47" s="82" t="s">
        <v>357</v>
      </c>
      <c r="E47" s="82" t="s">
        <v>358</v>
      </c>
      <c r="F47" s="82" t="s">
        <v>359</v>
      </c>
      <c r="G47" s="82" t="s">
        <v>358</v>
      </c>
      <c r="H47" s="82" t="s">
        <v>360</v>
      </c>
      <c r="I47" s="82"/>
      <c r="J47" s="142" t="s">
        <v>36</v>
      </c>
      <c r="K47" s="82"/>
      <c r="L47" s="143"/>
      <c r="M47" s="143"/>
      <c r="N47" s="143"/>
      <c r="O47" s="3"/>
      <c r="P47" s="142" t="s">
        <v>353</v>
      </c>
    </row>
    <row r="48" customFormat="false" ht="264" hidden="false" customHeight="true" outlineLevel="0" collapsed="false">
      <c r="A48" s="91"/>
      <c r="B48" s="3" t="s">
        <v>425</v>
      </c>
      <c r="C48" s="3"/>
      <c r="D48" s="146" t="s">
        <v>361</v>
      </c>
      <c r="E48" s="82" t="s">
        <v>362</v>
      </c>
      <c r="F48" s="82" t="s">
        <v>83</v>
      </c>
      <c r="G48" s="82" t="s">
        <v>362</v>
      </c>
      <c r="H48" s="82" t="s">
        <v>363</v>
      </c>
      <c r="I48" s="82" t="s">
        <v>426</v>
      </c>
      <c r="J48" s="142" t="s">
        <v>431</v>
      </c>
      <c r="K48" s="82" t="s">
        <v>318</v>
      </c>
      <c r="L48" s="82" t="n">
        <v>2600</v>
      </c>
      <c r="M48" s="82" t="n">
        <v>0</v>
      </c>
      <c r="N48" s="82" t="n">
        <v>1693</v>
      </c>
      <c r="O48" s="3"/>
      <c r="P48" s="142" t="s">
        <v>90</v>
      </c>
    </row>
    <row r="49" customFormat="false" ht="144" hidden="false" customHeight="false" outlineLevel="0" collapsed="false">
      <c r="A49" s="91"/>
      <c r="B49" s="3"/>
      <c r="C49" s="3"/>
      <c r="D49" s="82" t="s">
        <v>432</v>
      </c>
      <c r="E49" s="82" t="s">
        <v>365</v>
      </c>
      <c r="F49" s="82" t="s">
        <v>93</v>
      </c>
      <c r="G49" s="82" t="s">
        <v>365</v>
      </c>
      <c r="H49" s="82" t="s">
        <v>433</v>
      </c>
      <c r="I49" s="82"/>
      <c r="J49" s="142" t="s">
        <v>434</v>
      </c>
      <c r="K49" s="82"/>
      <c r="L49" s="82"/>
      <c r="M49" s="82"/>
      <c r="N49" s="82"/>
      <c r="O49" s="3"/>
      <c r="P49" s="142" t="s">
        <v>95</v>
      </c>
    </row>
    <row r="50" customFormat="false" ht="324" hidden="false" customHeight="false" outlineLevel="0" collapsed="false">
      <c r="A50" s="91"/>
      <c r="B50" s="3"/>
      <c r="C50" s="3"/>
      <c r="D50" s="82"/>
      <c r="E50" s="82" t="s">
        <v>252</v>
      </c>
      <c r="F50" s="82" t="s">
        <v>83</v>
      </c>
      <c r="G50" s="82" t="s">
        <v>252</v>
      </c>
      <c r="H50" s="82" t="s">
        <v>367</v>
      </c>
      <c r="I50" s="82"/>
      <c r="J50" s="142" t="s">
        <v>45</v>
      </c>
      <c r="K50" s="82"/>
      <c r="L50" s="82"/>
      <c r="M50" s="82"/>
      <c r="N50" s="82"/>
      <c r="O50" s="3"/>
      <c r="P50" s="142" t="s">
        <v>99</v>
      </c>
    </row>
    <row r="51" customFormat="false" ht="204" hidden="false" customHeight="false" outlineLevel="0" collapsed="false">
      <c r="A51" s="91"/>
      <c r="B51" s="3"/>
      <c r="C51" s="3"/>
      <c r="D51" s="82"/>
      <c r="E51" s="82" t="s">
        <v>368</v>
      </c>
      <c r="F51" s="82" t="s">
        <v>83</v>
      </c>
      <c r="G51" s="82" t="s">
        <v>368</v>
      </c>
      <c r="H51" s="82" t="s">
        <v>369</v>
      </c>
      <c r="I51" s="82"/>
      <c r="J51" s="142" t="s">
        <v>431</v>
      </c>
      <c r="K51" s="82"/>
      <c r="L51" s="82"/>
      <c r="M51" s="82"/>
      <c r="N51" s="82"/>
      <c r="O51" s="3"/>
      <c r="P51" s="142" t="s">
        <v>438</v>
      </c>
    </row>
    <row r="52" customFormat="false" ht="132" hidden="false" customHeight="true" outlineLevel="0" collapsed="false">
      <c r="A52" s="91"/>
      <c r="B52" s="3"/>
      <c r="C52" s="3"/>
      <c r="D52" s="82" t="s">
        <v>435</v>
      </c>
      <c r="E52" s="82" t="s">
        <v>371</v>
      </c>
      <c r="F52" s="82" t="s">
        <v>83</v>
      </c>
      <c r="G52" s="82" t="s">
        <v>371</v>
      </c>
      <c r="H52" s="82" t="s">
        <v>372</v>
      </c>
      <c r="I52" s="82"/>
      <c r="J52" s="142" t="s">
        <v>36</v>
      </c>
      <c r="K52" s="82"/>
      <c r="L52" s="82"/>
      <c r="M52" s="82"/>
      <c r="N52" s="82"/>
      <c r="O52" s="3"/>
      <c r="P52" s="142" t="s">
        <v>108</v>
      </c>
    </row>
    <row r="53" customFormat="false" ht="156" hidden="false" customHeight="false" outlineLevel="0" collapsed="false">
      <c r="A53" s="91"/>
      <c r="B53" s="3"/>
      <c r="C53" s="3"/>
      <c r="D53" s="82"/>
      <c r="E53" s="82" t="s">
        <v>258</v>
      </c>
      <c r="F53" s="82" t="s">
        <v>83</v>
      </c>
      <c r="G53" s="82" t="s">
        <v>258</v>
      </c>
      <c r="H53" s="82" t="s">
        <v>373</v>
      </c>
      <c r="I53" s="82"/>
      <c r="J53" s="142" t="s">
        <v>36</v>
      </c>
      <c r="K53" s="82"/>
      <c r="L53" s="82"/>
      <c r="M53" s="82"/>
      <c r="N53" s="82"/>
      <c r="O53" s="3"/>
      <c r="P53" s="142" t="s">
        <v>108</v>
      </c>
    </row>
    <row r="54" customFormat="false" ht="192" hidden="false" customHeight="false" outlineLevel="0" collapsed="false">
      <c r="A54" s="91"/>
      <c r="B54" s="3"/>
      <c r="C54" s="3"/>
      <c r="D54" s="82" t="s">
        <v>436</v>
      </c>
      <c r="E54" s="82" t="s">
        <v>375</v>
      </c>
      <c r="F54" s="82" t="s">
        <v>83</v>
      </c>
      <c r="G54" s="82" t="s">
        <v>375</v>
      </c>
      <c r="H54" s="82" t="s">
        <v>437</v>
      </c>
      <c r="I54" s="82"/>
      <c r="J54" s="142" t="s">
        <v>434</v>
      </c>
      <c r="K54" s="82"/>
      <c r="L54" s="82"/>
      <c r="M54" s="82"/>
      <c r="N54" s="82"/>
      <c r="O54" s="3"/>
      <c r="P54" s="142" t="s">
        <v>115</v>
      </c>
    </row>
    <row r="55" customFormat="false" ht="216" hidden="false" customHeight="false" outlineLevel="0" collapsed="false">
      <c r="A55" s="91"/>
      <c r="B55" s="3"/>
      <c r="C55" s="3"/>
      <c r="D55" s="82" t="s">
        <v>265</v>
      </c>
      <c r="E55" s="82" t="s">
        <v>117</v>
      </c>
      <c r="F55" s="82" t="s">
        <v>83</v>
      </c>
      <c r="G55" s="82" t="s">
        <v>117</v>
      </c>
      <c r="H55" s="82" t="s">
        <v>439</v>
      </c>
      <c r="I55" s="82"/>
      <c r="J55" s="142" t="s">
        <v>36</v>
      </c>
      <c r="K55" s="82"/>
      <c r="L55" s="82"/>
      <c r="M55" s="82"/>
      <c r="N55" s="82"/>
      <c r="O55" s="3"/>
      <c r="P55" s="142" t="s">
        <v>119</v>
      </c>
    </row>
    <row r="56" customFormat="false" ht="180" hidden="false" customHeight="false" outlineLevel="0" collapsed="false">
      <c r="A56" s="91"/>
      <c r="B56" s="3"/>
      <c r="C56" s="3"/>
      <c r="D56" s="82" t="s">
        <v>440</v>
      </c>
      <c r="E56" s="82" t="s">
        <v>380</v>
      </c>
      <c r="F56" s="82" t="s">
        <v>83</v>
      </c>
      <c r="G56" s="82" t="s">
        <v>380</v>
      </c>
      <c r="H56" s="82" t="s">
        <v>381</v>
      </c>
      <c r="I56" s="82"/>
      <c r="J56" s="142" t="s">
        <v>36</v>
      </c>
      <c r="K56" s="82"/>
      <c r="L56" s="82"/>
      <c r="M56" s="82"/>
      <c r="N56" s="82"/>
      <c r="O56" s="3"/>
      <c r="P56" s="142" t="s">
        <v>123</v>
      </c>
    </row>
    <row r="57" customFormat="false" ht="120" hidden="false" customHeight="false" outlineLevel="0" collapsed="false">
      <c r="A57" s="91"/>
      <c r="B57" s="3"/>
      <c r="C57" s="3"/>
      <c r="D57" s="82" t="s">
        <v>441</v>
      </c>
      <c r="E57" s="82" t="s">
        <v>383</v>
      </c>
      <c r="F57" s="82" t="s">
        <v>83</v>
      </c>
      <c r="G57" s="82" t="s">
        <v>383</v>
      </c>
      <c r="H57" s="82" t="s">
        <v>384</v>
      </c>
      <c r="I57" s="82"/>
      <c r="J57" s="142" t="s">
        <v>36</v>
      </c>
      <c r="K57" s="82"/>
      <c r="L57" s="82"/>
      <c r="M57" s="82"/>
      <c r="N57" s="82"/>
      <c r="O57" s="3"/>
      <c r="P57" s="142" t="s">
        <v>128</v>
      </c>
    </row>
    <row r="58" customFormat="false" ht="120" hidden="false" customHeight="false" outlineLevel="0" collapsed="false">
      <c r="A58" s="91"/>
      <c r="B58" s="3"/>
      <c r="C58" s="3"/>
      <c r="D58" s="82" t="s">
        <v>442</v>
      </c>
      <c r="E58" s="82" t="s">
        <v>386</v>
      </c>
      <c r="F58" s="82" t="s">
        <v>83</v>
      </c>
      <c r="G58" s="82" t="s">
        <v>386</v>
      </c>
      <c r="H58" s="82" t="s">
        <v>387</v>
      </c>
      <c r="I58" s="82"/>
      <c r="J58" s="142" t="s">
        <v>45</v>
      </c>
      <c r="K58" s="82"/>
      <c r="L58" s="82"/>
      <c r="M58" s="82"/>
      <c r="N58" s="82"/>
      <c r="O58" s="3"/>
      <c r="P58" s="142" t="s">
        <v>388</v>
      </c>
    </row>
    <row r="59" customFormat="false" ht="180" hidden="false" customHeight="true" outlineLevel="0" collapsed="false">
      <c r="A59" s="91"/>
      <c r="B59" s="3" t="s">
        <v>425</v>
      </c>
      <c r="C59" s="3"/>
      <c r="D59" s="82" t="s">
        <v>445</v>
      </c>
      <c r="E59" s="82" t="s">
        <v>446</v>
      </c>
      <c r="F59" s="82" t="s">
        <v>83</v>
      </c>
      <c r="G59" s="82" t="s">
        <v>446</v>
      </c>
      <c r="H59" s="82" t="s">
        <v>447</v>
      </c>
      <c r="I59" s="82" t="s">
        <v>426</v>
      </c>
      <c r="J59" s="142" t="s">
        <v>25</v>
      </c>
      <c r="K59" s="82" t="s">
        <v>318</v>
      </c>
      <c r="L59" s="81" t="n">
        <v>7500</v>
      </c>
      <c r="M59" s="181" t="n">
        <v>0</v>
      </c>
      <c r="N59" s="81" t="n">
        <v>6918</v>
      </c>
      <c r="O59" s="3"/>
      <c r="P59" s="142" t="s">
        <v>457</v>
      </c>
    </row>
    <row r="60" customFormat="false" ht="144" hidden="false" customHeight="false" outlineLevel="0" collapsed="false">
      <c r="A60" s="91"/>
      <c r="B60" s="3"/>
      <c r="C60" s="3"/>
      <c r="D60" s="82" t="s">
        <v>448</v>
      </c>
      <c r="E60" s="82" t="s">
        <v>449</v>
      </c>
      <c r="F60" s="82" t="s">
        <v>83</v>
      </c>
      <c r="G60" s="82" t="s">
        <v>449</v>
      </c>
      <c r="H60" s="82" t="s">
        <v>450</v>
      </c>
      <c r="I60" s="82"/>
      <c r="J60" s="142" t="s">
        <v>25</v>
      </c>
      <c r="K60" s="82"/>
      <c r="L60" s="81"/>
      <c r="M60" s="181"/>
      <c r="N60" s="81"/>
      <c r="O60" s="3"/>
      <c r="P60" s="142" t="s">
        <v>462</v>
      </c>
    </row>
    <row r="61" customFormat="false" ht="156" hidden="false" customHeight="false" outlineLevel="0" collapsed="false">
      <c r="A61" s="91"/>
      <c r="B61" s="3"/>
      <c r="C61" s="3"/>
      <c r="D61" s="82" t="s">
        <v>451</v>
      </c>
      <c r="E61" s="82" t="s">
        <v>452</v>
      </c>
      <c r="F61" s="82" t="s">
        <v>83</v>
      </c>
      <c r="G61" s="82" t="s">
        <v>452</v>
      </c>
      <c r="H61" s="82" t="s">
        <v>453</v>
      </c>
      <c r="I61" s="82"/>
      <c r="J61" s="142" t="s">
        <v>36</v>
      </c>
      <c r="K61" s="82"/>
      <c r="L61" s="81"/>
      <c r="M61" s="181"/>
      <c r="N61" s="81"/>
      <c r="O61" s="3"/>
      <c r="P61" s="142" t="s">
        <v>464</v>
      </c>
    </row>
    <row r="62" customFormat="false" ht="168" hidden="false" customHeight="false" outlineLevel="0" collapsed="false">
      <c r="A62" s="91"/>
      <c r="B62" s="3"/>
      <c r="C62" s="3"/>
      <c r="D62" s="82" t="s">
        <v>454</v>
      </c>
      <c r="E62" s="82" t="s">
        <v>455</v>
      </c>
      <c r="F62" s="82" t="s">
        <v>83</v>
      </c>
      <c r="G62" s="82" t="s">
        <v>455</v>
      </c>
      <c r="H62" s="82" t="s">
        <v>456</v>
      </c>
      <c r="I62" s="82"/>
      <c r="J62" s="142" t="s">
        <v>25</v>
      </c>
      <c r="K62" s="82"/>
      <c r="L62" s="81"/>
      <c r="M62" s="181"/>
      <c r="N62" s="81"/>
      <c r="O62" s="3"/>
      <c r="P62" s="142" t="s">
        <v>462</v>
      </c>
    </row>
    <row r="63" customFormat="false" ht="324" hidden="false" customHeight="true" outlineLevel="0" collapsed="false">
      <c r="A63" s="91"/>
      <c r="B63" s="188" t="s">
        <v>425</v>
      </c>
      <c r="C63" s="3"/>
      <c r="D63" s="82" t="s">
        <v>459</v>
      </c>
      <c r="E63" s="149" t="s">
        <v>389</v>
      </c>
      <c r="F63" s="82" t="s">
        <v>83</v>
      </c>
      <c r="G63" s="149" t="s">
        <v>389</v>
      </c>
      <c r="H63" s="82" t="s">
        <v>460</v>
      </c>
      <c r="I63" s="82" t="s">
        <v>461</v>
      </c>
      <c r="J63" s="142" t="s">
        <v>45</v>
      </c>
      <c r="K63" s="82" t="s">
        <v>318</v>
      </c>
      <c r="L63" s="81" t="n">
        <v>3098</v>
      </c>
      <c r="M63" s="82" t="n">
        <v>0</v>
      </c>
      <c r="N63" s="81" t="n">
        <v>3769</v>
      </c>
      <c r="O63" s="3"/>
      <c r="P63" s="142" t="s">
        <v>134</v>
      </c>
    </row>
    <row r="64" customFormat="false" ht="228" hidden="false" customHeight="false" outlineLevel="0" collapsed="false">
      <c r="A64" s="91"/>
      <c r="B64" s="188"/>
      <c r="C64" s="3"/>
      <c r="D64" s="82"/>
      <c r="E64" s="149" t="s">
        <v>392</v>
      </c>
      <c r="F64" s="82" t="s">
        <v>83</v>
      </c>
      <c r="G64" s="149" t="s">
        <v>392</v>
      </c>
      <c r="H64" s="82" t="s">
        <v>463</v>
      </c>
      <c r="I64" s="82"/>
      <c r="J64" s="142" t="s">
        <v>25</v>
      </c>
      <c r="K64" s="82"/>
      <c r="L64" s="81"/>
      <c r="M64" s="82"/>
      <c r="N64" s="81"/>
      <c r="O64" s="3"/>
      <c r="P64" s="142" t="s">
        <v>138</v>
      </c>
    </row>
    <row r="65" customFormat="false" ht="312" hidden="false" customHeight="false" outlineLevel="0" collapsed="false">
      <c r="A65" s="91"/>
      <c r="B65" s="188"/>
      <c r="C65" s="3"/>
      <c r="D65" s="147" t="s">
        <v>465</v>
      </c>
      <c r="E65" s="149" t="s">
        <v>466</v>
      </c>
      <c r="F65" s="82" t="s">
        <v>83</v>
      </c>
      <c r="G65" s="149" t="s">
        <v>466</v>
      </c>
      <c r="H65" s="82" t="s">
        <v>467</v>
      </c>
      <c r="I65" s="82"/>
      <c r="J65" s="142" t="s">
        <v>45</v>
      </c>
      <c r="K65" s="82"/>
      <c r="L65" s="81"/>
      <c r="M65" s="82"/>
      <c r="N65" s="81"/>
      <c r="O65" s="3"/>
      <c r="P65" s="142" t="s">
        <v>142</v>
      </c>
    </row>
    <row r="66" customFormat="false" ht="168" hidden="false" customHeight="false" outlineLevel="0" collapsed="false">
      <c r="A66" s="91"/>
      <c r="B66" s="188"/>
      <c r="C66" s="3"/>
      <c r="D66" s="82" t="s">
        <v>468</v>
      </c>
      <c r="E66" s="82" t="s">
        <v>400</v>
      </c>
      <c r="F66" s="82" t="s">
        <v>112</v>
      </c>
      <c r="G66" s="82" t="s">
        <v>400</v>
      </c>
      <c r="H66" s="82" t="s">
        <v>401</v>
      </c>
      <c r="I66" s="82"/>
      <c r="J66" s="142" t="s">
        <v>469</v>
      </c>
      <c r="K66" s="82"/>
      <c r="L66" s="81"/>
      <c r="M66" s="82"/>
      <c r="N66" s="81"/>
      <c r="O66" s="3"/>
      <c r="P66" s="142" t="s">
        <v>146</v>
      </c>
    </row>
    <row r="67" customFormat="false" ht="108" hidden="false" customHeight="true" outlineLevel="0" collapsed="false">
      <c r="A67" s="91"/>
      <c r="B67" s="188"/>
      <c r="C67" s="3"/>
      <c r="D67" s="82" t="s">
        <v>470</v>
      </c>
      <c r="E67" s="82" t="s">
        <v>471</v>
      </c>
      <c r="F67" s="82" t="s">
        <v>112</v>
      </c>
      <c r="G67" s="82" t="s">
        <v>471</v>
      </c>
      <c r="H67" s="82" t="s">
        <v>472</v>
      </c>
      <c r="I67" s="82"/>
      <c r="J67" s="142" t="s">
        <v>469</v>
      </c>
      <c r="K67" s="82"/>
      <c r="L67" s="81"/>
      <c r="M67" s="82"/>
      <c r="N67" s="81"/>
      <c r="O67" s="3"/>
      <c r="P67" s="142" t="s">
        <v>162</v>
      </c>
    </row>
    <row r="68" customFormat="false" ht="108" hidden="false" customHeight="false" outlineLevel="0" collapsed="false">
      <c r="A68" s="91"/>
      <c r="B68" s="188"/>
      <c r="C68" s="3"/>
      <c r="D68" s="82"/>
      <c r="E68" s="82" t="s">
        <v>411</v>
      </c>
      <c r="F68" s="82" t="s">
        <v>112</v>
      </c>
      <c r="G68" s="82" t="s">
        <v>411</v>
      </c>
      <c r="H68" s="82" t="s">
        <v>473</v>
      </c>
      <c r="I68" s="82"/>
      <c r="J68" s="142" t="s">
        <v>73</v>
      </c>
      <c r="K68" s="82"/>
      <c r="L68" s="81"/>
      <c r="M68" s="82"/>
      <c r="N68" s="81"/>
      <c r="O68" s="3"/>
      <c r="P68" s="142" t="s">
        <v>157</v>
      </c>
    </row>
    <row r="69" customFormat="false" ht="252" hidden="false" customHeight="false" outlineLevel="0" collapsed="false">
      <c r="A69" s="91"/>
      <c r="B69" s="188"/>
      <c r="C69" s="3"/>
      <c r="D69" s="150" t="s">
        <v>474</v>
      </c>
      <c r="E69" s="82" t="s">
        <v>475</v>
      </c>
      <c r="F69" s="82" t="s">
        <v>93</v>
      </c>
      <c r="G69" s="82" t="s">
        <v>475</v>
      </c>
      <c r="H69" s="82" t="s">
        <v>476</v>
      </c>
      <c r="I69" s="82"/>
      <c r="J69" s="142" t="s">
        <v>36</v>
      </c>
      <c r="K69" s="82"/>
      <c r="L69" s="81"/>
      <c r="M69" s="82"/>
      <c r="N69" s="81"/>
      <c r="O69" s="3"/>
      <c r="P69" s="142" t="s">
        <v>427</v>
      </c>
    </row>
    <row r="70" customFormat="false" ht="324" hidden="false" customHeight="false" outlineLevel="0" collapsed="false">
      <c r="A70" s="91"/>
      <c r="B70" s="188"/>
      <c r="C70" s="3"/>
      <c r="D70" s="150" t="s">
        <v>418</v>
      </c>
      <c r="E70" s="82" t="s">
        <v>477</v>
      </c>
      <c r="F70" s="82" t="s">
        <v>112</v>
      </c>
      <c r="G70" s="82" t="s">
        <v>477</v>
      </c>
      <c r="H70" s="82" t="s">
        <v>478</v>
      </c>
      <c r="I70" s="82"/>
      <c r="J70" s="142" t="s">
        <v>36</v>
      </c>
      <c r="K70" s="82"/>
      <c r="L70" s="81"/>
      <c r="M70" s="82"/>
      <c r="N70" s="81"/>
      <c r="O70" s="3"/>
      <c r="P70" s="142" t="s">
        <v>428</v>
      </c>
    </row>
    <row r="71" customFormat="false" ht="312" hidden="false" customHeight="false" outlineLevel="0" collapsed="false">
      <c r="A71" s="91"/>
      <c r="B71" s="188"/>
      <c r="C71" s="3"/>
      <c r="D71" s="150" t="s">
        <v>418</v>
      </c>
      <c r="E71" s="82" t="s">
        <v>479</v>
      </c>
      <c r="F71" s="82" t="s">
        <v>112</v>
      </c>
      <c r="G71" s="82" t="s">
        <v>479</v>
      </c>
      <c r="H71" s="82" t="s">
        <v>480</v>
      </c>
      <c r="I71" s="82"/>
      <c r="J71" s="142" t="s">
        <v>36</v>
      </c>
      <c r="K71" s="82"/>
      <c r="L71" s="81"/>
      <c r="M71" s="82"/>
      <c r="N71" s="81"/>
      <c r="O71" s="3"/>
      <c r="P71" s="142" t="s">
        <v>424</v>
      </c>
    </row>
    <row r="72" customFormat="false" ht="216" hidden="false" customHeight="true" outlineLevel="0" collapsed="false">
      <c r="A72" s="91"/>
      <c r="B72" s="3" t="s">
        <v>481</v>
      </c>
      <c r="C72" s="3"/>
      <c r="D72" s="141" t="s">
        <v>485</v>
      </c>
      <c r="E72" s="159" t="s">
        <v>316</v>
      </c>
      <c r="F72" s="159" t="s">
        <v>83</v>
      </c>
      <c r="G72" s="159" t="s">
        <v>316</v>
      </c>
      <c r="H72" s="159" t="s">
        <v>317</v>
      </c>
      <c r="I72" s="150"/>
      <c r="J72" s="159" t="s">
        <v>25</v>
      </c>
      <c r="K72" s="82" t="s">
        <v>318</v>
      </c>
      <c r="L72" s="81" t="n">
        <v>25000</v>
      </c>
      <c r="M72" s="82" t="n">
        <v>0</v>
      </c>
      <c r="N72" s="81" t="n">
        <v>20945</v>
      </c>
      <c r="O72" s="3"/>
      <c r="P72" s="145" t="s">
        <v>536</v>
      </c>
    </row>
    <row r="73" customFormat="false" ht="228" hidden="false" customHeight="false" outlineLevel="0" collapsed="false">
      <c r="A73" s="91"/>
      <c r="B73" s="3"/>
      <c r="C73" s="3"/>
      <c r="D73" s="141" t="s">
        <v>514</v>
      </c>
      <c r="E73" s="159" t="s">
        <v>321</v>
      </c>
      <c r="F73" s="159" t="s">
        <v>83</v>
      </c>
      <c r="G73" s="159" t="s">
        <v>321</v>
      </c>
      <c r="H73" s="159" t="s">
        <v>322</v>
      </c>
      <c r="I73" s="150"/>
      <c r="J73" s="159" t="s">
        <v>25</v>
      </c>
      <c r="K73" s="82"/>
      <c r="L73" s="81"/>
      <c r="M73" s="82"/>
      <c r="N73" s="81"/>
      <c r="O73" s="3"/>
      <c r="P73" s="145" t="s">
        <v>536</v>
      </c>
    </row>
    <row r="74" customFormat="false" ht="120" hidden="false" customHeight="false" outlineLevel="0" collapsed="false">
      <c r="A74" s="91"/>
      <c r="B74" s="3"/>
      <c r="C74" s="3"/>
      <c r="D74" s="154" t="s">
        <v>323</v>
      </c>
      <c r="E74" s="159" t="s">
        <v>324</v>
      </c>
      <c r="F74" s="159" t="s">
        <v>112</v>
      </c>
      <c r="G74" s="159" t="s">
        <v>324</v>
      </c>
      <c r="H74" s="159" t="s">
        <v>325</v>
      </c>
      <c r="I74" s="150"/>
      <c r="J74" s="159" t="s">
        <v>36</v>
      </c>
      <c r="K74" s="82"/>
      <c r="L74" s="81"/>
      <c r="M74" s="82"/>
      <c r="N74" s="81"/>
      <c r="O74" s="3"/>
      <c r="P74" s="145" t="s">
        <v>537</v>
      </c>
    </row>
    <row r="75" customFormat="false" ht="120" hidden="false" customHeight="false" outlineLevel="0" collapsed="false">
      <c r="A75" s="91"/>
      <c r="B75" s="3"/>
      <c r="C75" s="3"/>
      <c r="D75" s="154" t="s">
        <v>326</v>
      </c>
      <c r="E75" s="159" t="s">
        <v>327</v>
      </c>
      <c r="F75" s="159" t="s">
        <v>112</v>
      </c>
      <c r="G75" s="159" t="s">
        <v>327</v>
      </c>
      <c r="H75" s="159" t="s">
        <v>328</v>
      </c>
      <c r="I75" s="150"/>
      <c r="J75" s="159" t="s">
        <v>36</v>
      </c>
      <c r="K75" s="82"/>
      <c r="L75" s="81"/>
      <c r="M75" s="82"/>
      <c r="N75" s="81"/>
      <c r="O75" s="3"/>
      <c r="P75" s="145" t="s">
        <v>329</v>
      </c>
    </row>
    <row r="76" customFormat="false" ht="120" hidden="false" customHeight="false" outlineLevel="0" collapsed="false">
      <c r="A76" s="91"/>
      <c r="B76" s="3"/>
      <c r="C76" s="3"/>
      <c r="D76" s="173" t="s">
        <v>515</v>
      </c>
      <c r="E76" s="159" t="s">
        <v>331</v>
      </c>
      <c r="F76" s="159" t="s">
        <v>93</v>
      </c>
      <c r="G76" s="159" t="s">
        <v>331</v>
      </c>
      <c r="H76" s="159" t="s">
        <v>332</v>
      </c>
      <c r="I76" s="150"/>
      <c r="J76" s="159" t="s">
        <v>25</v>
      </c>
      <c r="K76" s="82"/>
      <c r="L76" s="81"/>
      <c r="M76" s="82"/>
      <c r="N76" s="81"/>
      <c r="O76" s="3"/>
      <c r="P76" s="145" t="s">
        <v>333</v>
      </c>
    </row>
    <row r="77" customFormat="false" ht="132" hidden="false" customHeight="false" outlineLevel="0" collapsed="false">
      <c r="A77" s="91"/>
      <c r="B77" s="3"/>
      <c r="C77" s="3"/>
      <c r="D77" s="173" t="s">
        <v>334</v>
      </c>
      <c r="E77" s="159" t="s">
        <v>335</v>
      </c>
      <c r="F77" s="159" t="s">
        <v>93</v>
      </c>
      <c r="G77" s="159" t="s">
        <v>335</v>
      </c>
      <c r="H77" s="159" t="s">
        <v>336</v>
      </c>
      <c r="I77" s="150"/>
      <c r="J77" s="159" t="s">
        <v>25</v>
      </c>
      <c r="K77" s="82"/>
      <c r="L77" s="81"/>
      <c r="M77" s="82"/>
      <c r="N77" s="81"/>
      <c r="O77" s="3"/>
      <c r="P77" s="159" t="s">
        <v>333</v>
      </c>
    </row>
    <row r="78" customFormat="false" ht="72" hidden="false" customHeight="false" outlineLevel="0" collapsed="false">
      <c r="A78" s="91"/>
      <c r="B78" s="3"/>
      <c r="C78" s="3"/>
      <c r="D78" s="141" t="s">
        <v>337</v>
      </c>
      <c r="E78" s="159" t="s">
        <v>338</v>
      </c>
      <c r="F78" s="159" t="s">
        <v>93</v>
      </c>
      <c r="G78" s="159" t="s">
        <v>338</v>
      </c>
      <c r="H78" s="159" t="s">
        <v>339</v>
      </c>
      <c r="I78" s="150"/>
      <c r="J78" s="159" t="s">
        <v>73</v>
      </c>
      <c r="K78" s="82"/>
      <c r="L78" s="81"/>
      <c r="M78" s="82"/>
      <c r="N78" s="81"/>
      <c r="O78" s="3"/>
      <c r="P78" s="159" t="s">
        <v>538</v>
      </c>
    </row>
    <row r="79" customFormat="false" ht="60" hidden="false" customHeight="false" outlineLevel="0" collapsed="false">
      <c r="A79" s="91"/>
      <c r="B79" s="3"/>
      <c r="C79" s="3"/>
      <c r="D79" s="154" t="s">
        <v>341</v>
      </c>
      <c r="E79" s="159" t="s">
        <v>342</v>
      </c>
      <c r="F79" s="159" t="s">
        <v>112</v>
      </c>
      <c r="G79" s="159" t="s">
        <v>342</v>
      </c>
      <c r="H79" s="159" t="s">
        <v>343</v>
      </c>
      <c r="I79" s="150"/>
      <c r="J79" s="159" t="s">
        <v>36</v>
      </c>
      <c r="K79" s="82"/>
      <c r="L79" s="81"/>
      <c r="M79" s="82"/>
      <c r="N79" s="81"/>
      <c r="O79" s="3"/>
      <c r="P79" s="159" t="s">
        <v>538</v>
      </c>
    </row>
    <row r="80" customFormat="false" ht="72" hidden="false" customHeight="false" outlineLevel="0" collapsed="false">
      <c r="A80" s="91"/>
      <c r="B80" s="3"/>
      <c r="C80" s="3"/>
      <c r="D80" s="154" t="s">
        <v>344</v>
      </c>
      <c r="E80" s="159" t="s">
        <v>345</v>
      </c>
      <c r="F80" s="159" t="s">
        <v>93</v>
      </c>
      <c r="G80" s="159" t="s">
        <v>345</v>
      </c>
      <c r="H80" s="159" t="s">
        <v>346</v>
      </c>
      <c r="I80" s="150"/>
      <c r="J80" s="159" t="s">
        <v>36</v>
      </c>
      <c r="K80" s="82"/>
      <c r="L80" s="81"/>
      <c r="M80" s="82"/>
      <c r="N80" s="81"/>
      <c r="O80" s="3"/>
      <c r="P80" s="159" t="s">
        <v>539</v>
      </c>
    </row>
    <row r="81" customFormat="false" ht="72" hidden="false" customHeight="false" outlineLevel="0" collapsed="false">
      <c r="A81" s="91"/>
      <c r="B81" s="3"/>
      <c r="C81" s="3"/>
      <c r="D81" s="154" t="s">
        <v>347</v>
      </c>
      <c r="E81" s="159" t="s">
        <v>348</v>
      </c>
      <c r="F81" s="159" t="s">
        <v>112</v>
      </c>
      <c r="G81" s="159" t="s">
        <v>348</v>
      </c>
      <c r="H81" s="159" t="s">
        <v>349</v>
      </c>
      <c r="I81" s="150"/>
      <c r="J81" s="159" t="s">
        <v>36</v>
      </c>
      <c r="K81" s="82"/>
      <c r="L81" s="81"/>
      <c r="M81" s="82"/>
      <c r="N81" s="81"/>
      <c r="O81" s="3"/>
      <c r="P81" s="159" t="s">
        <v>540</v>
      </c>
    </row>
    <row r="82" customFormat="false" ht="96" hidden="false" customHeight="false" outlineLevel="0" collapsed="false">
      <c r="A82" s="91"/>
      <c r="B82" s="3"/>
      <c r="C82" s="3"/>
      <c r="D82" s="154" t="s">
        <v>350</v>
      </c>
      <c r="E82" s="159" t="s">
        <v>351</v>
      </c>
      <c r="F82" s="159" t="s">
        <v>112</v>
      </c>
      <c r="G82" s="159" t="s">
        <v>351</v>
      </c>
      <c r="H82" s="159" t="s">
        <v>352</v>
      </c>
      <c r="I82" s="150"/>
      <c r="J82" s="159" t="s">
        <v>36</v>
      </c>
      <c r="K82" s="82"/>
      <c r="L82" s="81"/>
      <c r="M82" s="82"/>
      <c r="N82" s="81"/>
      <c r="O82" s="3"/>
      <c r="P82" s="159" t="s">
        <v>353</v>
      </c>
    </row>
    <row r="83" customFormat="false" ht="108" hidden="false" customHeight="false" outlineLevel="0" collapsed="false">
      <c r="A83" s="91"/>
      <c r="B83" s="3"/>
      <c r="C83" s="3"/>
      <c r="D83" s="154" t="s">
        <v>354</v>
      </c>
      <c r="E83" s="159" t="s">
        <v>355</v>
      </c>
      <c r="F83" s="159" t="s">
        <v>112</v>
      </c>
      <c r="G83" s="159" t="s">
        <v>355</v>
      </c>
      <c r="H83" s="159" t="s">
        <v>356</v>
      </c>
      <c r="I83" s="150"/>
      <c r="J83" s="159" t="s">
        <v>45</v>
      </c>
      <c r="K83" s="82"/>
      <c r="L83" s="81"/>
      <c r="M83" s="82"/>
      <c r="N83" s="81"/>
      <c r="O83" s="3"/>
      <c r="P83" s="159" t="s">
        <v>537</v>
      </c>
    </row>
    <row r="84" customFormat="false" ht="120" hidden="false" customHeight="false" outlineLevel="0" collapsed="false">
      <c r="A84" s="91"/>
      <c r="B84" s="3"/>
      <c r="C84" s="3"/>
      <c r="D84" s="154" t="s">
        <v>357</v>
      </c>
      <c r="E84" s="159" t="s">
        <v>358</v>
      </c>
      <c r="F84" s="159" t="s">
        <v>359</v>
      </c>
      <c r="G84" s="159" t="s">
        <v>358</v>
      </c>
      <c r="H84" s="159" t="s">
        <v>488</v>
      </c>
      <c r="I84" s="150"/>
      <c r="J84" s="159" t="s">
        <v>36</v>
      </c>
      <c r="K84" s="82"/>
      <c r="L84" s="81"/>
      <c r="M84" s="82"/>
      <c r="N84" s="81"/>
      <c r="O84" s="3"/>
      <c r="P84" s="159" t="s">
        <v>537</v>
      </c>
    </row>
    <row r="85" customFormat="false" ht="264" hidden="false" customHeight="true" outlineLevel="0" collapsed="false">
      <c r="A85" s="91"/>
      <c r="B85" s="3" t="s">
        <v>481</v>
      </c>
      <c r="C85" s="3"/>
      <c r="D85" s="175" t="s">
        <v>516</v>
      </c>
      <c r="E85" s="175" t="s">
        <v>517</v>
      </c>
      <c r="F85" s="176" t="s">
        <v>83</v>
      </c>
      <c r="G85" s="175" t="s">
        <v>517</v>
      </c>
      <c r="H85" s="175" t="s">
        <v>541</v>
      </c>
      <c r="I85" s="150"/>
      <c r="J85" s="176" t="s">
        <v>114</v>
      </c>
      <c r="K85" s="82" t="s">
        <v>318</v>
      </c>
      <c r="L85" s="81" t="n">
        <v>2527</v>
      </c>
      <c r="M85" s="82" t="n">
        <v>0</v>
      </c>
      <c r="N85" s="81" t="n">
        <v>598</v>
      </c>
      <c r="O85" s="3"/>
      <c r="P85" s="151" t="s">
        <v>518</v>
      </c>
    </row>
    <row r="86" customFormat="false" ht="360" hidden="false" customHeight="false" outlineLevel="0" collapsed="false">
      <c r="A86" s="91"/>
      <c r="B86" s="3"/>
      <c r="C86" s="3"/>
      <c r="D86" s="175" t="s">
        <v>519</v>
      </c>
      <c r="E86" s="175" t="s">
        <v>520</v>
      </c>
      <c r="F86" s="176" t="s">
        <v>83</v>
      </c>
      <c r="G86" s="175" t="s">
        <v>520</v>
      </c>
      <c r="H86" s="175" t="s">
        <v>542</v>
      </c>
      <c r="I86" s="150"/>
      <c r="J86" s="176" t="s">
        <v>114</v>
      </c>
      <c r="K86" s="82"/>
      <c r="L86" s="81"/>
      <c r="M86" s="82"/>
      <c r="N86" s="81"/>
      <c r="O86" s="3"/>
      <c r="P86" s="151" t="s">
        <v>518</v>
      </c>
    </row>
    <row r="87" customFormat="false" ht="409.5" hidden="false" customHeight="false" outlineLevel="0" collapsed="false">
      <c r="A87" s="91"/>
      <c r="B87" s="3"/>
      <c r="C87" s="3"/>
      <c r="D87" s="151" t="s">
        <v>521</v>
      </c>
      <c r="E87" s="145" t="s">
        <v>522</v>
      </c>
      <c r="F87" s="179" t="s">
        <v>83</v>
      </c>
      <c r="G87" s="145" t="s">
        <v>522</v>
      </c>
      <c r="H87" s="145" t="s">
        <v>543</v>
      </c>
      <c r="I87" s="150"/>
      <c r="J87" s="179" t="s">
        <v>114</v>
      </c>
      <c r="K87" s="82"/>
      <c r="L87" s="81"/>
      <c r="M87" s="82"/>
      <c r="N87" s="81"/>
      <c r="O87" s="3"/>
      <c r="P87" s="145" t="s">
        <v>523</v>
      </c>
    </row>
    <row r="88" customFormat="false" ht="348" hidden="false" customHeight="false" outlineLevel="0" collapsed="false">
      <c r="A88" s="91"/>
      <c r="B88" s="3"/>
      <c r="C88" s="3"/>
      <c r="D88" s="145" t="s">
        <v>524</v>
      </c>
      <c r="E88" s="189" t="s">
        <v>525</v>
      </c>
      <c r="F88" s="190" t="s">
        <v>93</v>
      </c>
      <c r="G88" s="189" t="s">
        <v>525</v>
      </c>
      <c r="H88" s="189" t="s">
        <v>526</v>
      </c>
      <c r="I88" s="150"/>
      <c r="J88" s="190" t="s">
        <v>544</v>
      </c>
      <c r="K88" s="82"/>
      <c r="L88" s="81"/>
      <c r="M88" s="82"/>
      <c r="N88" s="81"/>
      <c r="O88" s="3"/>
      <c r="P88" s="189" t="s">
        <v>523</v>
      </c>
    </row>
    <row r="89" customFormat="false" ht="192" hidden="false" customHeight="true" outlineLevel="0" collapsed="false">
      <c r="A89" s="91"/>
      <c r="B89" s="189" t="s">
        <v>481</v>
      </c>
      <c r="C89" s="3"/>
      <c r="D89" s="175" t="s">
        <v>499</v>
      </c>
      <c r="E89" s="175" t="s">
        <v>446</v>
      </c>
      <c r="F89" s="159" t="s">
        <v>83</v>
      </c>
      <c r="G89" s="175" t="s">
        <v>446</v>
      </c>
      <c r="H89" s="175" t="s">
        <v>527</v>
      </c>
      <c r="I89" s="150"/>
      <c r="J89" s="191" t="s">
        <v>87</v>
      </c>
      <c r="K89" s="82" t="s">
        <v>318</v>
      </c>
      <c r="L89" s="81" t="n">
        <v>6500</v>
      </c>
      <c r="M89" s="82" t="n">
        <v>0</v>
      </c>
      <c r="N89" s="81" t="n">
        <v>4747</v>
      </c>
      <c r="O89" s="3"/>
      <c r="P89" s="151" t="s">
        <v>528</v>
      </c>
    </row>
    <row r="90" customFormat="false" ht="132" hidden="false" customHeight="false" outlineLevel="0" collapsed="false">
      <c r="A90" s="91"/>
      <c r="B90" s="192"/>
      <c r="C90" s="3"/>
      <c r="D90" s="175" t="s">
        <v>500</v>
      </c>
      <c r="E90" s="175" t="s">
        <v>449</v>
      </c>
      <c r="F90" s="159" t="s">
        <v>501</v>
      </c>
      <c r="G90" s="175" t="s">
        <v>449</v>
      </c>
      <c r="H90" s="175" t="s">
        <v>450</v>
      </c>
      <c r="I90" s="150"/>
      <c r="J90" s="191" t="s">
        <v>87</v>
      </c>
      <c r="K90" s="82"/>
      <c r="L90" s="81"/>
      <c r="M90" s="82"/>
      <c r="N90" s="81"/>
      <c r="O90" s="3"/>
      <c r="P90" s="151" t="s">
        <v>528</v>
      </c>
    </row>
    <row r="91" customFormat="false" ht="156" hidden="false" customHeight="false" outlineLevel="0" collapsed="false">
      <c r="A91" s="91"/>
      <c r="B91" s="192"/>
      <c r="C91" s="3"/>
      <c r="D91" s="180" t="s">
        <v>502</v>
      </c>
      <c r="E91" s="175" t="s">
        <v>452</v>
      </c>
      <c r="F91" s="159" t="s">
        <v>83</v>
      </c>
      <c r="G91" s="175" t="s">
        <v>452</v>
      </c>
      <c r="H91" s="175" t="s">
        <v>453</v>
      </c>
      <c r="I91" s="150"/>
      <c r="J91" s="191" t="s">
        <v>114</v>
      </c>
      <c r="K91" s="82"/>
      <c r="L91" s="81"/>
      <c r="M91" s="82"/>
      <c r="N91" s="81"/>
      <c r="O91" s="3"/>
      <c r="P91" s="151" t="s">
        <v>464</v>
      </c>
    </row>
    <row r="92" customFormat="false" ht="168" hidden="false" customHeight="false" outlineLevel="0" collapsed="false">
      <c r="A92" s="91"/>
      <c r="B92" s="193"/>
      <c r="C92" s="3"/>
      <c r="D92" s="175" t="s">
        <v>503</v>
      </c>
      <c r="E92" s="175" t="s">
        <v>455</v>
      </c>
      <c r="F92" s="159" t="s">
        <v>83</v>
      </c>
      <c r="G92" s="175" t="s">
        <v>455</v>
      </c>
      <c r="H92" s="175" t="s">
        <v>456</v>
      </c>
      <c r="I92" s="150"/>
      <c r="J92" s="191" t="s">
        <v>87</v>
      </c>
      <c r="K92" s="82"/>
      <c r="L92" s="81"/>
      <c r="M92" s="82"/>
      <c r="N92" s="81"/>
      <c r="O92" s="3"/>
      <c r="P92" s="151" t="s">
        <v>528</v>
      </c>
    </row>
    <row r="93" customFormat="false" ht="312" hidden="false" customHeight="true" outlineLevel="0" collapsed="false">
      <c r="A93" s="91"/>
      <c r="B93" s="3" t="s">
        <v>481</v>
      </c>
      <c r="C93" s="3"/>
      <c r="D93" s="15" t="s">
        <v>545</v>
      </c>
      <c r="E93" s="175" t="s">
        <v>530</v>
      </c>
      <c r="F93" s="159" t="s">
        <v>83</v>
      </c>
      <c r="G93" s="175" t="s">
        <v>530</v>
      </c>
      <c r="H93" s="175" t="s">
        <v>531</v>
      </c>
      <c r="I93" s="150"/>
      <c r="J93" s="175" t="s">
        <v>107</v>
      </c>
      <c r="K93" s="82" t="s">
        <v>318</v>
      </c>
      <c r="L93" s="81" t="n">
        <v>2595</v>
      </c>
      <c r="M93" s="82" t="n">
        <v>0</v>
      </c>
      <c r="N93" s="81" t="n">
        <v>2774</v>
      </c>
      <c r="O93" s="3"/>
      <c r="P93" s="151" t="s">
        <v>546</v>
      </c>
    </row>
    <row r="94" customFormat="false" ht="228" hidden="false" customHeight="false" outlineLevel="0" collapsed="false">
      <c r="A94" s="91"/>
      <c r="B94" s="3"/>
      <c r="C94" s="3"/>
      <c r="D94" s="15"/>
      <c r="E94" s="175" t="s">
        <v>392</v>
      </c>
      <c r="F94" s="159" t="s">
        <v>83</v>
      </c>
      <c r="G94" s="175" t="s">
        <v>392</v>
      </c>
      <c r="H94" s="175" t="s">
        <v>463</v>
      </c>
      <c r="I94" s="150"/>
      <c r="J94" s="175" t="s">
        <v>87</v>
      </c>
      <c r="K94" s="82"/>
      <c r="L94" s="81"/>
      <c r="M94" s="82"/>
      <c r="N94" s="81"/>
      <c r="O94" s="3"/>
      <c r="P94" s="151" t="s">
        <v>547</v>
      </c>
    </row>
    <row r="95" customFormat="false" ht="312" hidden="false" customHeight="false" outlineLevel="0" collapsed="false">
      <c r="A95" s="91"/>
      <c r="B95" s="3"/>
      <c r="C95" s="3"/>
      <c r="D95" s="151" t="s">
        <v>548</v>
      </c>
      <c r="E95" s="175" t="s">
        <v>549</v>
      </c>
      <c r="F95" s="159" t="s">
        <v>83</v>
      </c>
      <c r="G95" s="175" t="s">
        <v>549</v>
      </c>
      <c r="H95" s="175" t="s">
        <v>532</v>
      </c>
      <c r="I95" s="150"/>
      <c r="J95" s="175" t="s">
        <v>107</v>
      </c>
      <c r="K95" s="82"/>
      <c r="L95" s="81"/>
      <c r="M95" s="82"/>
      <c r="N95" s="81"/>
      <c r="O95" s="3"/>
      <c r="P95" s="151" t="s">
        <v>142</v>
      </c>
    </row>
    <row r="96" customFormat="false" ht="168" hidden="false" customHeight="true" outlineLevel="0" collapsed="false">
      <c r="A96" s="91"/>
      <c r="B96" s="3"/>
      <c r="C96" s="3"/>
      <c r="D96" s="161" t="s">
        <v>468</v>
      </c>
      <c r="E96" s="175" t="s">
        <v>400</v>
      </c>
      <c r="F96" s="159" t="s">
        <v>112</v>
      </c>
      <c r="G96" s="175" t="s">
        <v>400</v>
      </c>
      <c r="H96" s="175" t="s">
        <v>401</v>
      </c>
      <c r="I96" s="150"/>
      <c r="J96" s="175" t="s">
        <v>107</v>
      </c>
      <c r="K96" s="82"/>
      <c r="L96" s="81"/>
      <c r="M96" s="82"/>
      <c r="N96" s="81"/>
      <c r="O96" s="3"/>
      <c r="P96" s="151" t="s">
        <v>146</v>
      </c>
    </row>
    <row r="97" customFormat="false" ht="276" hidden="false" customHeight="false" outlineLevel="0" collapsed="false">
      <c r="A97" s="91"/>
      <c r="B97" s="3"/>
      <c r="C97" s="3"/>
      <c r="D97" s="161"/>
      <c r="E97" s="175" t="s">
        <v>533</v>
      </c>
      <c r="F97" s="159" t="s">
        <v>83</v>
      </c>
      <c r="G97" s="175" t="s">
        <v>533</v>
      </c>
      <c r="H97" s="175" t="s">
        <v>506</v>
      </c>
      <c r="I97" s="150"/>
      <c r="J97" s="175" t="s">
        <v>98</v>
      </c>
      <c r="K97" s="82"/>
      <c r="L97" s="81"/>
      <c r="M97" s="82"/>
      <c r="N97" s="81"/>
      <c r="O97" s="3"/>
      <c r="P97" s="151" t="s">
        <v>152</v>
      </c>
    </row>
    <row r="98" customFormat="false" ht="108" hidden="false" customHeight="false" outlineLevel="0" collapsed="false">
      <c r="A98" s="91"/>
      <c r="B98" s="3"/>
      <c r="C98" s="3"/>
      <c r="D98" s="194" t="s">
        <v>470</v>
      </c>
      <c r="E98" s="175" t="s">
        <v>471</v>
      </c>
      <c r="F98" s="159" t="s">
        <v>112</v>
      </c>
      <c r="G98" s="175" t="s">
        <v>471</v>
      </c>
      <c r="H98" s="175" t="s">
        <v>472</v>
      </c>
      <c r="I98" s="150"/>
      <c r="J98" s="175" t="s">
        <v>410</v>
      </c>
      <c r="K98" s="82"/>
      <c r="L98" s="81"/>
      <c r="M98" s="82"/>
      <c r="N98" s="81"/>
      <c r="O98" s="3"/>
      <c r="P98" s="151" t="s">
        <v>162</v>
      </c>
    </row>
    <row r="99" customFormat="false" ht="108" hidden="false" customHeight="false" outlineLevel="0" collapsed="false">
      <c r="A99" s="91"/>
      <c r="B99" s="3"/>
      <c r="C99" s="3"/>
      <c r="D99" s="195" t="s">
        <v>470</v>
      </c>
      <c r="E99" s="175" t="s">
        <v>411</v>
      </c>
      <c r="F99" s="159" t="s">
        <v>112</v>
      </c>
      <c r="G99" s="175" t="s">
        <v>411</v>
      </c>
      <c r="H99" s="175" t="s">
        <v>473</v>
      </c>
      <c r="I99" s="150"/>
      <c r="J99" s="175" t="s">
        <v>98</v>
      </c>
      <c r="K99" s="82"/>
      <c r="L99" s="81"/>
      <c r="M99" s="82"/>
      <c r="N99" s="81"/>
      <c r="O99" s="3"/>
      <c r="P99" s="151" t="s">
        <v>157</v>
      </c>
    </row>
    <row r="100" customFormat="false" ht="252" hidden="false" customHeight="false" outlineLevel="0" collapsed="false">
      <c r="A100" s="91"/>
      <c r="B100" s="3"/>
      <c r="C100" s="3"/>
      <c r="D100" s="194" t="s">
        <v>474</v>
      </c>
      <c r="E100" s="175" t="s">
        <v>475</v>
      </c>
      <c r="F100" s="159" t="s">
        <v>93</v>
      </c>
      <c r="G100" s="175" t="s">
        <v>475</v>
      </c>
      <c r="H100" s="175" t="s">
        <v>476</v>
      </c>
      <c r="I100" s="150"/>
      <c r="J100" s="175" t="s">
        <v>114</v>
      </c>
      <c r="K100" s="82"/>
      <c r="L100" s="81"/>
      <c r="M100" s="82"/>
      <c r="N100" s="81"/>
      <c r="O100" s="3"/>
      <c r="P100" s="151" t="s">
        <v>427</v>
      </c>
    </row>
    <row r="101" customFormat="false" ht="324" hidden="false" customHeight="false" outlineLevel="0" collapsed="false">
      <c r="A101" s="91"/>
      <c r="B101" s="3"/>
      <c r="C101" s="3"/>
      <c r="D101" s="194" t="s">
        <v>418</v>
      </c>
      <c r="E101" s="175" t="s">
        <v>477</v>
      </c>
      <c r="F101" s="159" t="s">
        <v>112</v>
      </c>
      <c r="G101" s="175" t="s">
        <v>477</v>
      </c>
      <c r="H101" s="175" t="s">
        <v>478</v>
      </c>
      <c r="I101" s="150"/>
      <c r="J101" s="175" t="s">
        <v>114</v>
      </c>
      <c r="K101" s="82"/>
      <c r="L101" s="81"/>
      <c r="M101" s="82"/>
      <c r="N101" s="81"/>
      <c r="O101" s="3"/>
      <c r="P101" s="151" t="s">
        <v>428</v>
      </c>
    </row>
    <row r="102" customFormat="false" ht="312" hidden="false" customHeight="false" outlineLevel="0" collapsed="false">
      <c r="A102" s="91"/>
      <c r="B102" s="3"/>
      <c r="C102" s="3"/>
      <c r="D102" s="194" t="s">
        <v>418</v>
      </c>
      <c r="E102" s="175" t="s">
        <v>479</v>
      </c>
      <c r="F102" s="159" t="s">
        <v>112</v>
      </c>
      <c r="G102" s="175" t="s">
        <v>479</v>
      </c>
      <c r="H102" s="175" t="s">
        <v>480</v>
      </c>
      <c r="I102" s="150"/>
      <c r="J102" s="175" t="s">
        <v>114</v>
      </c>
      <c r="K102" s="82"/>
      <c r="L102" s="81"/>
      <c r="M102" s="82"/>
      <c r="N102" s="81"/>
      <c r="O102" s="3"/>
      <c r="P102" s="151" t="s">
        <v>424</v>
      </c>
    </row>
    <row r="103" customFormat="false" ht="216" hidden="false" customHeight="true" outlineLevel="0" collapsed="false">
      <c r="A103" s="91"/>
      <c r="B103" s="3" t="s">
        <v>484</v>
      </c>
      <c r="C103" s="3"/>
      <c r="D103" s="151" t="s">
        <v>485</v>
      </c>
      <c r="E103" s="159" t="s">
        <v>316</v>
      </c>
      <c r="F103" s="159" t="s">
        <v>83</v>
      </c>
      <c r="G103" s="159" t="s">
        <v>316</v>
      </c>
      <c r="H103" s="151" t="s">
        <v>317</v>
      </c>
      <c r="I103" s="3" t="s">
        <v>426</v>
      </c>
      <c r="J103" s="160" t="s">
        <v>87</v>
      </c>
      <c r="K103" s="82" t="s">
        <v>318</v>
      </c>
      <c r="L103" s="81" t="n">
        <v>25000</v>
      </c>
      <c r="M103" s="82" t="n">
        <v>0</v>
      </c>
      <c r="N103" s="81" t="n">
        <v>19606</v>
      </c>
      <c r="O103" s="3"/>
      <c r="P103" s="151" t="s">
        <v>28</v>
      </c>
    </row>
    <row r="104" customFormat="false" ht="228" hidden="false" customHeight="false" outlineLevel="0" collapsed="false">
      <c r="A104" s="91"/>
      <c r="B104" s="3"/>
      <c r="C104" s="3"/>
      <c r="D104" s="151" t="s">
        <v>486</v>
      </c>
      <c r="E104" s="159" t="s">
        <v>321</v>
      </c>
      <c r="F104" s="159" t="s">
        <v>83</v>
      </c>
      <c r="G104" s="159" t="s">
        <v>321</v>
      </c>
      <c r="H104" s="151" t="s">
        <v>322</v>
      </c>
      <c r="I104" s="3"/>
      <c r="J104" s="160" t="s">
        <v>87</v>
      </c>
      <c r="K104" s="82"/>
      <c r="L104" s="81"/>
      <c r="M104" s="82"/>
      <c r="N104" s="81"/>
      <c r="O104" s="3"/>
      <c r="P104" s="151" t="s">
        <v>28</v>
      </c>
    </row>
    <row r="105" customFormat="false" ht="120" hidden="false" customHeight="false" outlineLevel="0" collapsed="false">
      <c r="A105" s="91"/>
      <c r="B105" s="3"/>
      <c r="C105" s="3"/>
      <c r="D105" s="151" t="s">
        <v>323</v>
      </c>
      <c r="E105" s="159" t="s">
        <v>324</v>
      </c>
      <c r="F105" s="159" t="s">
        <v>112</v>
      </c>
      <c r="G105" s="159" t="s">
        <v>324</v>
      </c>
      <c r="H105" s="151" t="s">
        <v>325</v>
      </c>
      <c r="I105" s="3"/>
      <c r="J105" s="160" t="s">
        <v>114</v>
      </c>
      <c r="K105" s="82"/>
      <c r="L105" s="81"/>
      <c r="M105" s="82"/>
      <c r="N105" s="81"/>
      <c r="O105" s="3"/>
      <c r="P105" s="151" t="s">
        <v>37</v>
      </c>
    </row>
    <row r="106" customFormat="false" ht="120" hidden="false" customHeight="false" outlineLevel="0" collapsed="false">
      <c r="A106" s="91"/>
      <c r="B106" s="3"/>
      <c r="C106" s="3"/>
      <c r="D106" s="151" t="s">
        <v>326</v>
      </c>
      <c r="E106" s="159" t="s">
        <v>327</v>
      </c>
      <c r="F106" s="159" t="s">
        <v>112</v>
      </c>
      <c r="G106" s="159" t="s">
        <v>327</v>
      </c>
      <c r="H106" s="151" t="s">
        <v>328</v>
      </c>
      <c r="I106" s="3"/>
      <c r="J106" s="160" t="s">
        <v>114</v>
      </c>
      <c r="K106" s="82"/>
      <c r="L106" s="81"/>
      <c r="M106" s="82"/>
      <c r="N106" s="81"/>
      <c r="O106" s="3"/>
      <c r="P106" s="151" t="s">
        <v>41</v>
      </c>
    </row>
    <row r="107" customFormat="false" ht="120" hidden="false" customHeight="false" outlineLevel="0" collapsed="false">
      <c r="A107" s="91"/>
      <c r="B107" s="3"/>
      <c r="C107" s="3"/>
      <c r="D107" s="151" t="s">
        <v>330</v>
      </c>
      <c r="E107" s="159" t="s">
        <v>331</v>
      </c>
      <c r="F107" s="159" t="s">
        <v>93</v>
      </c>
      <c r="G107" s="159" t="s">
        <v>331</v>
      </c>
      <c r="H107" s="151" t="s">
        <v>332</v>
      </c>
      <c r="I107" s="3"/>
      <c r="J107" s="160" t="s">
        <v>87</v>
      </c>
      <c r="K107" s="82"/>
      <c r="L107" s="81"/>
      <c r="M107" s="82"/>
      <c r="N107" s="81"/>
      <c r="O107" s="3"/>
      <c r="P107" s="151" t="s">
        <v>46</v>
      </c>
    </row>
    <row r="108" customFormat="false" ht="132" hidden="false" customHeight="false" outlineLevel="0" collapsed="false">
      <c r="A108" s="91"/>
      <c r="B108" s="3"/>
      <c r="C108" s="3"/>
      <c r="D108" s="151" t="s">
        <v>334</v>
      </c>
      <c r="E108" s="159" t="s">
        <v>335</v>
      </c>
      <c r="F108" s="159" t="s">
        <v>93</v>
      </c>
      <c r="G108" s="159" t="s">
        <v>335</v>
      </c>
      <c r="H108" s="151" t="s">
        <v>336</v>
      </c>
      <c r="I108" s="3"/>
      <c r="J108" s="160" t="s">
        <v>87</v>
      </c>
      <c r="K108" s="82"/>
      <c r="L108" s="81"/>
      <c r="M108" s="82"/>
      <c r="N108" s="81"/>
      <c r="O108" s="3"/>
      <c r="P108" s="151" t="s">
        <v>46</v>
      </c>
    </row>
    <row r="109" customFormat="false" ht="72" hidden="false" customHeight="false" outlineLevel="0" collapsed="false">
      <c r="A109" s="91"/>
      <c r="B109" s="3"/>
      <c r="C109" s="3"/>
      <c r="D109" s="151" t="s">
        <v>337</v>
      </c>
      <c r="E109" s="159" t="s">
        <v>338</v>
      </c>
      <c r="F109" s="159" t="s">
        <v>93</v>
      </c>
      <c r="G109" s="159" t="s">
        <v>338</v>
      </c>
      <c r="H109" s="151" t="s">
        <v>339</v>
      </c>
      <c r="I109" s="3"/>
      <c r="J109" s="160" t="s">
        <v>98</v>
      </c>
      <c r="K109" s="82"/>
      <c r="L109" s="81"/>
      <c r="M109" s="82"/>
      <c r="N109" s="81"/>
      <c r="O109" s="3"/>
      <c r="P109" s="151" t="s">
        <v>53</v>
      </c>
    </row>
    <row r="110" customFormat="false" ht="60" hidden="false" customHeight="false" outlineLevel="0" collapsed="false">
      <c r="A110" s="91"/>
      <c r="B110" s="3"/>
      <c r="C110" s="3"/>
      <c r="D110" s="151" t="s">
        <v>341</v>
      </c>
      <c r="E110" s="159" t="s">
        <v>342</v>
      </c>
      <c r="F110" s="159" t="s">
        <v>112</v>
      </c>
      <c r="G110" s="159" t="s">
        <v>342</v>
      </c>
      <c r="H110" s="151" t="s">
        <v>343</v>
      </c>
      <c r="I110" s="3"/>
      <c r="J110" s="160" t="s">
        <v>114</v>
      </c>
      <c r="K110" s="82"/>
      <c r="L110" s="81"/>
      <c r="M110" s="82"/>
      <c r="N110" s="81"/>
      <c r="O110" s="3"/>
      <c r="P110" s="151" t="s">
        <v>53</v>
      </c>
    </row>
    <row r="111" customFormat="false" ht="72" hidden="false" customHeight="false" outlineLevel="0" collapsed="false">
      <c r="A111" s="91"/>
      <c r="B111" s="3"/>
      <c r="C111" s="3"/>
      <c r="D111" s="151" t="s">
        <v>344</v>
      </c>
      <c r="E111" s="159" t="s">
        <v>345</v>
      </c>
      <c r="F111" s="159" t="s">
        <v>93</v>
      </c>
      <c r="G111" s="159" t="s">
        <v>345</v>
      </c>
      <c r="H111" s="151" t="s">
        <v>346</v>
      </c>
      <c r="I111" s="3"/>
      <c r="J111" s="160" t="s">
        <v>114</v>
      </c>
      <c r="K111" s="82"/>
      <c r="L111" s="81"/>
      <c r="M111" s="82"/>
      <c r="N111" s="81"/>
      <c r="O111" s="3"/>
      <c r="P111" s="151" t="s">
        <v>53</v>
      </c>
    </row>
    <row r="112" customFormat="false" ht="72" hidden="false" customHeight="false" outlineLevel="0" collapsed="false">
      <c r="A112" s="91"/>
      <c r="B112" s="3"/>
      <c r="C112" s="3"/>
      <c r="D112" s="151" t="s">
        <v>347</v>
      </c>
      <c r="E112" s="159" t="s">
        <v>348</v>
      </c>
      <c r="F112" s="159" t="s">
        <v>112</v>
      </c>
      <c r="G112" s="159" t="s">
        <v>348</v>
      </c>
      <c r="H112" s="151" t="s">
        <v>349</v>
      </c>
      <c r="I112" s="3"/>
      <c r="J112" s="160" t="s">
        <v>114</v>
      </c>
      <c r="K112" s="82"/>
      <c r="L112" s="81"/>
      <c r="M112" s="82"/>
      <c r="N112" s="81"/>
      <c r="O112" s="3"/>
      <c r="P112" s="151" t="s">
        <v>53</v>
      </c>
    </row>
    <row r="113" customFormat="false" ht="96" hidden="false" customHeight="false" outlineLevel="0" collapsed="false">
      <c r="A113" s="91"/>
      <c r="B113" s="3"/>
      <c r="C113" s="3"/>
      <c r="D113" s="151" t="s">
        <v>350</v>
      </c>
      <c r="E113" s="159" t="s">
        <v>351</v>
      </c>
      <c r="F113" s="159" t="s">
        <v>112</v>
      </c>
      <c r="G113" s="159" t="s">
        <v>351</v>
      </c>
      <c r="H113" s="151" t="s">
        <v>352</v>
      </c>
      <c r="I113" s="3"/>
      <c r="J113" s="160" t="s">
        <v>114</v>
      </c>
      <c r="K113" s="82"/>
      <c r="L113" s="81"/>
      <c r="M113" s="82"/>
      <c r="N113" s="81"/>
      <c r="O113" s="3"/>
      <c r="P113" s="151" t="s">
        <v>53</v>
      </c>
    </row>
    <row r="114" customFormat="false" ht="108" hidden="false" customHeight="false" outlineLevel="0" collapsed="false">
      <c r="A114" s="91"/>
      <c r="B114" s="3"/>
      <c r="C114" s="3"/>
      <c r="D114" s="151" t="s">
        <v>487</v>
      </c>
      <c r="E114" s="159" t="s">
        <v>355</v>
      </c>
      <c r="F114" s="159" t="s">
        <v>112</v>
      </c>
      <c r="G114" s="159" t="s">
        <v>355</v>
      </c>
      <c r="H114" s="151" t="s">
        <v>356</v>
      </c>
      <c r="I114" s="3"/>
      <c r="J114" s="160" t="s">
        <v>107</v>
      </c>
      <c r="K114" s="82"/>
      <c r="L114" s="81"/>
      <c r="M114" s="82"/>
      <c r="N114" s="81"/>
      <c r="O114" s="3"/>
      <c r="P114" s="151" t="s">
        <v>53</v>
      </c>
    </row>
    <row r="115" customFormat="false" ht="120" hidden="false" customHeight="false" outlineLevel="0" collapsed="false">
      <c r="A115" s="91"/>
      <c r="B115" s="3"/>
      <c r="C115" s="3"/>
      <c r="D115" s="151" t="s">
        <v>357</v>
      </c>
      <c r="E115" s="159" t="s">
        <v>358</v>
      </c>
      <c r="F115" s="159" t="s">
        <v>359</v>
      </c>
      <c r="G115" s="159" t="s">
        <v>358</v>
      </c>
      <c r="H115" s="151" t="s">
        <v>488</v>
      </c>
      <c r="I115" s="3"/>
      <c r="J115" s="160" t="s">
        <v>114</v>
      </c>
      <c r="K115" s="82"/>
      <c r="L115" s="81"/>
      <c r="M115" s="82"/>
      <c r="N115" s="81"/>
      <c r="O115" s="3"/>
      <c r="P115" s="151" t="s">
        <v>53</v>
      </c>
    </row>
    <row r="116" customFormat="false" ht="264" hidden="false" customHeight="true" outlineLevel="0" collapsed="false">
      <c r="A116" s="91"/>
      <c r="B116" s="196" t="s">
        <v>484</v>
      </c>
      <c r="C116" s="3"/>
      <c r="D116" s="151" t="s">
        <v>490</v>
      </c>
      <c r="E116" s="145" t="s">
        <v>362</v>
      </c>
      <c r="F116" s="159" t="s">
        <v>83</v>
      </c>
      <c r="G116" s="145" t="s">
        <v>362</v>
      </c>
      <c r="H116" s="145" t="s">
        <v>363</v>
      </c>
      <c r="I116" s="3"/>
      <c r="J116" s="159" t="s">
        <v>285</v>
      </c>
      <c r="K116" s="82" t="s">
        <v>318</v>
      </c>
      <c r="L116" s="82" t="n">
        <v>477</v>
      </c>
      <c r="M116" s="82" t="n">
        <v>0</v>
      </c>
      <c r="N116" s="82" t="n">
        <v>482</v>
      </c>
      <c r="O116" s="3"/>
      <c r="P116" s="154" t="s">
        <v>90</v>
      </c>
    </row>
    <row r="117" customFormat="false" ht="144" hidden="false" customHeight="false" outlineLevel="0" collapsed="false">
      <c r="A117" s="91"/>
      <c r="B117" s="196"/>
      <c r="C117" s="3"/>
      <c r="D117" s="151" t="s">
        <v>491</v>
      </c>
      <c r="E117" s="145" t="s">
        <v>365</v>
      </c>
      <c r="F117" s="15" t="s">
        <v>93</v>
      </c>
      <c r="G117" s="145" t="s">
        <v>365</v>
      </c>
      <c r="H117" s="145" t="s">
        <v>366</v>
      </c>
      <c r="I117" s="3"/>
      <c r="J117" s="159" t="s">
        <v>207</v>
      </c>
      <c r="K117" s="82"/>
      <c r="L117" s="82"/>
      <c r="M117" s="82"/>
      <c r="N117" s="82"/>
      <c r="P117" s="154" t="s">
        <v>95</v>
      </c>
    </row>
    <row r="118" customFormat="false" ht="324" hidden="false" customHeight="true" outlineLevel="0" collapsed="false">
      <c r="A118" s="91"/>
      <c r="B118" s="196"/>
      <c r="C118" s="3"/>
      <c r="D118" s="161" t="s">
        <v>491</v>
      </c>
      <c r="E118" s="145" t="s">
        <v>252</v>
      </c>
      <c r="F118" s="159" t="s">
        <v>83</v>
      </c>
      <c r="G118" s="145" t="s">
        <v>252</v>
      </c>
      <c r="H118" s="145" t="s">
        <v>367</v>
      </c>
      <c r="I118" s="3"/>
      <c r="J118" s="159" t="s">
        <v>107</v>
      </c>
      <c r="K118" s="82"/>
      <c r="L118" s="82"/>
      <c r="M118" s="82"/>
      <c r="N118" s="82"/>
      <c r="P118" s="154" t="s">
        <v>99</v>
      </c>
    </row>
    <row r="119" customFormat="false" ht="204" hidden="false" customHeight="false" outlineLevel="0" collapsed="false">
      <c r="A119" s="91"/>
      <c r="B119" s="196"/>
      <c r="C119" s="3"/>
      <c r="D119" s="161"/>
      <c r="E119" s="145" t="s">
        <v>368</v>
      </c>
      <c r="F119" s="159" t="s">
        <v>83</v>
      </c>
      <c r="G119" s="145" t="s">
        <v>368</v>
      </c>
      <c r="H119" s="145" t="s">
        <v>369</v>
      </c>
      <c r="I119" s="3"/>
      <c r="J119" s="159" t="s">
        <v>285</v>
      </c>
      <c r="K119" s="82"/>
      <c r="L119" s="82"/>
      <c r="M119" s="82"/>
      <c r="N119" s="82"/>
      <c r="P119" s="154" t="s">
        <v>438</v>
      </c>
    </row>
    <row r="120" customFormat="false" ht="192" hidden="false" customHeight="false" outlineLevel="0" collapsed="false">
      <c r="A120" s="91"/>
      <c r="B120" s="196"/>
      <c r="C120" s="3"/>
      <c r="D120" s="154" t="s">
        <v>492</v>
      </c>
      <c r="E120" s="145" t="s">
        <v>371</v>
      </c>
      <c r="F120" s="159" t="s">
        <v>83</v>
      </c>
      <c r="G120" s="145" t="s">
        <v>371</v>
      </c>
      <c r="H120" s="145" t="s">
        <v>493</v>
      </c>
      <c r="I120" s="3"/>
      <c r="J120" s="159" t="s">
        <v>114</v>
      </c>
      <c r="K120" s="82"/>
      <c r="L120" s="82"/>
      <c r="M120" s="82"/>
      <c r="N120" s="82"/>
      <c r="P120" s="154" t="s">
        <v>108</v>
      </c>
    </row>
    <row r="121" customFormat="false" ht="192" hidden="false" customHeight="false" outlineLevel="0" collapsed="false">
      <c r="A121" s="91"/>
      <c r="B121" s="196"/>
      <c r="C121" s="3"/>
      <c r="D121" s="154" t="s">
        <v>494</v>
      </c>
      <c r="E121" s="145" t="s">
        <v>258</v>
      </c>
      <c r="F121" s="159" t="s">
        <v>83</v>
      </c>
      <c r="G121" s="145" t="s">
        <v>258</v>
      </c>
      <c r="H121" s="145" t="s">
        <v>495</v>
      </c>
      <c r="I121" s="3"/>
      <c r="J121" s="159" t="s">
        <v>114</v>
      </c>
      <c r="K121" s="82"/>
      <c r="L121" s="82"/>
      <c r="M121" s="82"/>
      <c r="N121" s="82"/>
      <c r="P121" s="154" t="s">
        <v>108</v>
      </c>
    </row>
    <row r="122" customFormat="false" ht="192" hidden="false" customHeight="false" outlineLevel="0" collapsed="false">
      <c r="A122" s="91"/>
      <c r="B122" s="196"/>
      <c r="C122" s="3"/>
      <c r="D122" s="154" t="s">
        <v>436</v>
      </c>
      <c r="E122" s="145" t="s">
        <v>375</v>
      </c>
      <c r="F122" s="159" t="s">
        <v>83</v>
      </c>
      <c r="G122" s="145" t="s">
        <v>375</v>
      </c>
      <c r="H122" s="162" t="s">
        <v>496</v>
      </c>
      <c r="I122" s="3"/>
      <c r="J122" s="159" t="s">
        <v>207</v>
      </c>
      <c r="K122" s="82"/>
      <c r="L122" s="82"/>
      <c r="M122" s="82"/>
      <c r="N122" s="82"/>
      <c r="P122" s="154" t="s">
        <v>115</v>
      </c>
    </row>
    <row r="123" customFormat="false" ht="216" hidden="false" customHeight="false" outlineLevel="0" collapsed="false">
      <c r="A123" s="91"/>
      <c r="B123" s="196"/>
      <c r="C123" s="3"/>
      <c r="D123" s="154" t="s">
        <v>265</v>
      </c>
      <c r="E123" s="145" t="s">
        <v>117</v>
      </c>
      <c r="F123" s="159" t="s">
        <v>83</v>
      </c>
      <c r="G123" s="145" t="s">
        <v>117</v>
      </c>
      <c r="H123" s="162" t="s">
        <v>497</v>
      </c>
      <c r="I123" s="3"/>
      <c r="J123" s="159" t="s">
        <v>114</v>
      </c>
      <c r="K123" s="82"/>
      <c r="L123" s="82"/>
      <c r="M123" s="82"/>
      <c r="N123" s="82"/>
      <c r="P123" s="154" t="s">
        <v>119</v>
      </c>
    </row>
    <row r="124" customFormat="false" ht="180" hidden="false" customHeight="false" outlineLevel="0" collapsed="false">
      <c r="A124" s="91"/>
      <c r="B124" s="196"/>
      <c r="C124" s="3"/>
      <c r="D124" s="154" t="s">
        <v>440</v>
      </c>
      <c r="E124" s="145" t="s">
        <v>380</v>
      </c>
      <c r="F124" s="159" t="s">
        <v>83</v>
      </c>
      <c r="G124" s="145" t="s">
        <v>380</v>
      </c>
      <c r="H124" s="145" t="s">
        <v>498</v>
      </c>
      <c r="I124" s="3"/>
      <c r="J124" s="159" t="s">
        <v>114</v>
      </c>
      <c r="K124" s="82"/>
      <c r="L124" s="82"/>
      <c r="M124" s="82"/>
      <c r="N124" s="82"/>
      <c r="P124" s="154" t="s">
        <v>123</v>
      </c>
    </row>
    <row r="125" customFormat="false" ht="120" hidden="false" customHeight="false" outlineLevel="0" collapsed="false">
      <c r="A125" s="91"/>
      <c r="B125" s="196"/>
      <c r="C125" s="3"/>
      <c r="D125" s="154" t="s">
        <v>441</v>
      </c>
      <c r="E125" s="145" t="s">
        <v>383</v>
      </c>
      <c r="F125" s="159" t="s">
        <v>83</v>
      </c>
      <c r="G125" s="145" t="s">
        <v>383</v>
      </c>
      <c r="H125" s="145" t="s">
        <v>384</v>
      </c>
      <c r="I125" s="3"/>
      <c r="J125" s="159" t="s">
        <v>114</v>
      </c>
      <c r="K125" s="82"/>
      <c r="L125" s="82"/>
      <c r="M125" s="82"/>
      <c r="N125" s="82"/>
      <c r="P125" s="154" t="s">
        <v>128</v>
      </c>
    </row>
    <row r="126" customFormat="false" ht="120" hidden="false" customHeight="false" outlineLevel="0" collapsed="false">
      <c r="A126" s="91"/>
      <c r="B126" s="196"/>
      <c r="C126" s="3"/>
      <c r="D126" s="154" t="s">
        <v>442</v>
      </c>
      <c r="E126" s="145" t="s">
        <v>386</v>
      </c>
      <c r="F126" s="159" t="s">
        <v>83</v>
      </c>
      <c r="G126" s="145" t="s">
        <v>386</v>
      </c>
      <c r="H126" s="145" t="s">
        <v>387</v>
      </c>
      <c r="I126" s="3"/>
      <c r="J126" s="159" t="s">
        <v>107</v>
      </c>
      <c r="K126" s="82"/>
      <c r="L126" s="82"/>
      <c r="M126" s="82"/>
      <c r="N126" s="82"/>
      <c r="P126" s="154" t="s">
        <v>388</v>
      </c>
    </row>
    <row r="127" customFormat="false" ht="180" hidden="false" customHeight="true" outlineLevel="0" collapsed="false">
      <c r="A127" s="91"/>
      <c r="B127" s="3" t="s">
        <v>484</v>
      </c>
      <c r="C127" s="197"/>
      <c r="D127" s="151" t="s">
        <v>499</v>
      </c>
      <c r="E127" s="151" t="s">
        <v>446</v>
      </c>
      <c r="F127" s="159" t="s">
        <v>83</v>
      </c>
      <c r="G127" s="151" t="s">
        <v>446</v>
      </c>
      <c r="H127" s="151" t="s">
        <v>447</v>
      </c>
      <c r="I127" s="3"/>
      <c r="J127" s="159" t="s">
        <v>87</v>
      </c>
      <c r="K127" s="198" t="s">
        <v>318</v>
      </c>
      <c r="L127" s="178" t="n">
        <v>6500</v>
      </c>
      <c r="M127" s="82" t="n">
        <v>0</v>
      </c>
      <c r="N127" s="164" t="n">
        <v>6530</v>
      </c>
      <c r="P127" s="3"/>
    </row>
    <row r="128" customFormat="false" ht="132" hidden="false" customHeight="false" outlineLevel="0" collapsed="false">
      <c r="A128" s="91"/>
      <c r="B128" s="3"/>
      <c r="C128" s="197"/>
      <c r="D128" s="151" t="s">
        <v>500</v>
      </c>
      <c r="E128" s="151" t="s">
        <v>449</v>
      </c>
      <c r="F128" s="159" t="s">
        <v>501</v>
      </c>
      <c r="G128" s="151" t="s">
        <v>449</v>
      </c>
      <c r="H128" s="151" t="s">
        <v>450</v>
      </c>
      <c r="I128" s="3"/>
      <c r="J128" s="159" t="s">
        <v>87</v>
      </c>
      <c r="K128" s="198"/>
      <c r="L128" s="178"/>
      <c r="M128" s="82"/>
      <c r="N128" s="164"/>
      <c r="P128" s="3"/>
    </row>
    <row r="129" customFormat="false" ht="156" hidden="false" customHeight="false" outlineLevel="0" collapsed="false">
      <c r="A129" s="91"/>
      <c r="B129" s="3"/>
      <c r="C129" s="197"/>
      <c r="D129" s="151" t="s">
        <v>502</v>
      </c>
      <c r="E129" s="151" t="s">
        <v>452</v>
      </c>
      <c r="F129" s="159" t="s">
        <v>83</v>
      </c>
      <c r="G129" s="151" t="s">
        <v>452</v>
      </c>
      <c r="H129" s="151" t="s">
        <v>453</v>
      </c>
      <c r="I129" s="3"/>
      <c r="J129" s="159" t="s">
        <v>114</v>
      </c>
      <c r="K129" s="198"/>
      <c r="L129" s="178"/>
      <c r="M129" s="82"/>
      <c r="N129" s="164"/>
      <c r="P129" s="3"/>
    </row>
    <row r="130" customFormat="false" ht="168" hidden="false" customHeight="false" outlineLevel="0" collapsed="false">
      <c r="A130" s="91"/>
      <c r="B130" s="3"/>
      <c r="C130" s="197"/>
      <c r="D130" s="151" t="s">
        <v>503</v>
      </c>
      <c r="E130" s="151" t="s">
        <v>455</v>
      </c>
      <c r="F130" s="159" t="s">
        <v>83</v>
      </c>
      <c r="G130" s="151" t="s">
        <v>455</v>
      </c>
      <c r="H130" s="151" t="s">
        <v>456</v>
      </c>
      <c r="I130" s="3"/>
      <c r="J130" s="159" t="s">
        <v>87</v>
      </c>
      <c r="K130" s="198"/>
      <c r="L130" s="178"/>
      <c r="M130" s="82"/>
      <c r="N130" s="164"/>
      <c r="P130" s="3"/>
    </row>
    <row r="131" customFormat="false" ht="324" hidden="false" customHeight="true" outlineLevel="0" collapsed="false">
      <c r="A131" s="91"/>
      <c r="B131" s="3" t="s">
        <v>484</v>
      </c>
      <c r="C131" s="197"/>
      <c r="D131" s="165" t="s">
        <v>459</v>
      </c>
      <c r="E131" s="68" t="s">
        <v>389</v>
      </c>
      <c r="F131" s="15" t="s">
        <v>83</v>
      </c>
      <c r="G131" s="68" t="s">
        <v>389</v>
      </c>
      <c r="H131" s="68" t="s">
        <v>460</v>
      </c>
      <c r="I131" s="3"/>
      <c r="J131" s="161" t="s">
        <v>107</v>
      </c>
      <c r="K131" s="199" t="s">
        <v>318</v>
      </c>
      <c r="L131" s="81" t="n">
        <v>2093</v>
      </c>
      <c r="M131" s="82" t="n">
        <v>0</v>
      </c>
      <c r="N131" s="81" t="n">
        <v>2322</v>
      </c>
      <c r="O131" s="200"/>
      <c r="P131" s="157" t="s">
        <v>134</v>
      </c>
    </row>
    <row r="132" customFormat="false" ht="228" hidden="false" customHeight="false" outlineLevel="0" collapsed="false">
      <c r="A132" s="91"/>
      <c r="B132" s="3"/>
      <c r="C132" s="197"/>
      <c r="D132" s="165"/>
      <c r="E132" s="157" t="s">
        <v>392</v>
      </c>
      <c r="F132" s="201" t="s">
        <v>83</v>
      </c>
      <c r="G132" s="157" t="s">
        <v>392</v>
      </c>
      <c r="H132" s="167" t="s">
        <v>463</v>
      </c>
      <c r="I132" s="3"/>
      <c r="J132" s="168" t="s">
        <v>87</v>
      </c>
      <c r="K132" s="199"/>
      <c r="L132" s="81"/>
      <c r="M132" s="82"/>
      <c r="N132" s="81"/>
      <c r="O132" s="200"/>
      <c r="P132" s="157" t="s">
        <v>483</v>
      </c>
    </row>
    <row r="133" customFormat="false" ht="312" hidden="false" customHeight="false" outlineLevel="0" collapsed="false">
      <c r="A133" s="91"/>
      <c r="B133" s="3"/>
      <c r="C133" s="197"/>
      <c r="D133" s="169" t="s">
        <v>465</v>
      </c>
      <c r="E133" s="157" t="s">
        <v>466</v>
      </c>
      <c r="F133" s="201" t="s">
        <v>83</v>
      </c>
      <c r="G133" s="157" t="s">
        <v>466</v>
      </c>
      <c r="H133" s="167" t="s">
        <v>467</v>
      </c>
      <c r="I133" s="3"/>
      <c r="J133" s="166" t="s">
        <v>107</v>
      </c>
      <c r="K133" s="199"/>
      <c r="L133" s="81"/>
      <c r="M133" s="82"/>
      <c r="N133" s="81"/>
      <c r="O133" s="200"/>
      <c r="P133" s="157" t="s">
        <v>142</v>
      </c>
    </row>
    <row r="134" customFormat="false" ht="168" hidden="false" customHeight="false" outlineLevel="0" collapsed="false">
      <c r="A134" s="91"/>
      <c r="B134" s="3"/>
      <c r="C134" s="197"/>
      <c r="D134" s="170" t="s">
        <v>504</v>
      </c>
      <c r="E134" s="157" t="s">
        <v>400</v>
      </c>
      <c r="F134" s="202" t="s">
        <v>112</v>
      </c>
      <c r="G134" s="157" t="s">
        <v>400</v>
      </c>
      <c r="H134" s="167" t="s">
        <v>401</v>
      </c>
      <c r="I134" s="3"/>
      <c r="J134" s="166" t="s">
        <v>107</v>
      </c>
      <c r="K134" s="199"/>
      <c r="L134" s="81"/>
      <c r="M134" s="82"/>
      <c r="N134" s="81"/>
      <c r="O134" s="200"/>
      <c r="P134" s="157" t="s">
        <v>146</v>
      </c>
    </row>
    <row r="135" customFormat="false" ht="276" hidden="false" customHeight="false" outlineLevel="0" collapsed="false">
      <c r="A135" s="91"/>
      <c r="B135" s="3"/>
      <c r="C135" s="197"/>
      <c r="D135" s="170" t="s">
        <v>504</v>
      </c>
      <c r="E135" s="157" t="s">
        <v>505</v>
      </c>
      <c r="F135" s="202" t="s">
        <v>83</v>
      </c>
      <c r="G135" s="157" t="s">
        <v>505</v>
      </c>
      <c r="H135" s="167" t="s">
        <v>506</v>
      </c>
      <c r="I135" s="3"/>
      <c r="J135" s="166" t="s">
        <v>98</v>
      </c>
      <c r="K135" s="199"/>
      <c r="L135" s="81"/>
      <c r="M135" s="82"/>
      <c r="N135" s="81"/>
      <c r="O135" s="200"/>
      <c r="P135" s="157" t="s">
        <v>152</v>
      </c>
    </row>
    <row r="136" customFormat="false" ht="108" hidden="false" customHeight="true" outlineLevel="0" collapsed="false">
      <c r="A136" s="91"/>
      <c r="B136" s="3"/>
      <c r="C136" s="197"/>
      <c r="D136" s="170" t="s">
        <v>507</v>
      </c>
      <c r="E136" s="157" t="s">
        <v>471</v>
      </c>
      <c r="F136" s="201" t="s">
        <v>112</v>
      </c>
      <c r="G136" s="157" t="s">
        <v>471</v>
      </c>
      <c r="H136" s="167" t="s">
        <v>472</v>
      </c>
      <c r="I136" s="3"/>
      <c r="J136" s="166" t="s">
        <v>410</v>
      </c>
      <c r="K136" s="199"/>
      <c r="L136" s="81"/>
      <c r="M136" s="82"/>
      <c r="N136" s="81"/>
      <c r="O136" s="200"/>
      <c r="P136" s="157" t="s">
        <v>162</v>
      </c>
    </row>
    <row r="137" customFormat="false" ht="108" hidden="false" customHeight="false" outlineLevel="0" collapsed="false">
      <c r="A137" s="91"/>
      <c r="B137" s="3"/>
      <c r="C137" s="197"/>
      <c r="D137" s="170"/>
      <c r="E137" s="157" t="s">
        <v>411</v>
      </c>
      <c r="F137" s="201" t="s">
        <v>112</v>
      </c>
      <c r="G137" s="157" t="s">
        <v>411</v>
      </c>
      <c r="H137" s="167" t="s">
        <v>473</v>
      </c>
      <c r="I137" s="3"/>
      <c r="J137" s="166" t="s">
        <v>98</v>
      </c>
      <c r="K137" s="199"/>
      <c r="L137" s="81"/>
      <c r="M137" s="82"/>
      <c r="N137" s="81"/>
      <c r="O137" s="200"/>
      <c r="P137" s="157" t="s">
        <v>157</v>
      </c>
    </row>
    <row r="138" customFormat="false" ht="252" hidden="false" customHeight="false" outlineLevel="0" collapsed="false">
      <c r="A138" s="91"/>
      <c r="B138" s="3"/>
      <c r="C138" s="197"/>
      <c r="D138" s="170" t="s">
        <v>508</v>
      </c>
      <c r="E138" s="157" t="s">
        <v>475</v>
      </c>
      <c r="F138" s="201" t="s">
        <v>93</v>
      </c>
      <c r="G138" s="157" t="s">
        <v>475</v>
      </c>
      <c r="H138" s="167" t="s">
        <v>476</v>
      </c>
      <c r="I138" s="3"/>
      <c r="J138" s="168" t="s">
        <v>114</v>
      </c>
      <c r="K138" s="199"/>
      <c r="L138" s="81"/>
      <c r="M138" s="82"/>
      <c r="N138" s="81"/>
      <c r="O138" s="200"/>
      <c r="P138" s="157" t="s">
        <v>427</v>
      </c>
    </row>
    <row r="139" customFormat="false" ht="324" hidden="false" customHeight="false" outlineLevel="0" collapsed="false">
      <c r="A139" s="91"/>
      <c r="B139" s="3"/>
      <c r="C139" s="197"/>
      <c r="D139" s="170" t="s">
        <v>509</v>
      </c>
      <c r="E139" s="157" t="s">
        <v>477</v>
      </c>
      <c r="F139" s="201" t="s">
        <v>112</v>
      </c>
      <c r="G139" s="157" t="s">
        <v>477</v>
      </c>
      <c r="H139" s="167" t="s">
        <v>478</v>
      </c>
      <c r="I139" s="3"/>
      <c r="J139" s="166" t="s">
        <v>114</v>
      </c>
      <c r="K139" s="199"/>
      <c r="L139" s="81"/>
      <c r="M139" s="82"/>
      <c r="N139" s="81"/>
      <c r="O139" s="200"/>
      <c r="P139" s="157" t="s">
        <v>428</v>
      </c>
    </row>
    <row r="140" customFormat="false" ht="312" hidden="false" customHeight="false" outlineLevel="0" collapsed="false">
      <c r="A140" s="91"/>
      <c r="B140" s="3"/>
      <c r="C140" s="197"/>
      <c r="D140" s="170" t="s">
        <v>509</v>
      </c>
      <c r="E140" s="157" t="s">
        <v>479</v>
      </c>
      <c r="F140" s="201" t="s">
        <v>112</v>
      </c>
      <c r="G140" s="157" t="s">
        <v>479</v>
      </c>
      <c r="H140" s="167" t="s">
        <v>480</v>
      </c>
      <c r="I140" s="3"/>
      <c r="J140" s="166" t="s">
        <v>114</v>
      </c>
      <c r="K140" s="199"/>
      <c r="L140" s="81"/>
      <c r="M140" s="82"/>
      <c r="N140" s="81"/>
      <c r="O140" s="203"/>
      <c r="P140" s="157" t="s">
        <v>424</v>
      </c>
    </row>
    <row r="141" customFormat="false" ht="15" hidden="false" customHeight="false" outlineLevel="0" collapsed="false">
      <c r="A141" s="47"/>
      <c r="B141" s="3"/>
      <c r="C141" s="47"/>
      <c r="D141" s="170"/>
      <c r="E141" s="157"/>
      <c r="F141" s="201"/>
      <c r="G141" s="47"/>
      <c r="H141" s="167"/>
      <c r="I141" s="3"/>
      <c r="J141" s="166"/>
      <c r="K141" s="47"/>
      <c r="L141" s="204"/>
      <c r="M141" s="3"/>
      <c r="N141" s="204"/>
      <c r="O141" s="47"/>
      <c r="P141" s="157"/>
    </row>
    <row r="142" customFormat="false" ht="15" hidden="false" customHeight="false" outlineLevel="0" collapsed="false">
      <c r="A142" s="47"/>
      <c r="B142" s="3"/>
      <c r="C142" s="47"/>
      <c r="D142" s="170"/>
      <c r="E142" s="157"/>
      <c r="F142" s="201"/>
      <c r="G142" s="47"/>
      <c r="H142" s="167"/>
      <c r="I142" s="3"/>
      <c r="J142" s="166"/>
      <c r="K142" s="47"/>
      <c r="L142" s="204"/>
      <c r="M142" s="3"/>
      <c r="N142" s="204"/>
      <c r="O142" s="47"/>
      <c r="P142" s="157"/>
    </row>
    <row r="144" customFormat="false" ht="15" hidden="false" customHeight="false" outlineLevel="0" collapsed="false">
      <c r="A144" s="1" t="s">
        <v>510</v>
      </c>
    </row>
    <row r="145" customFormat="false" ht="15" hidden="false" customHeight="false" outlineLevel="0" collapsed="false">
      <c r="A145" s="1" t="s">
        <v>232</v>
      </c>
    </row>
    <row r="146" customFormat="false" ht="15" hidden="false" customHeight="false" outlineLevel="0" collapsed="false">
      <c r="A146" s="1" t="s">
        <v>511</v>
      </c>
    </row>
    <row r="147" customFormat="false" ht="15" hidden="false" customHeight="false" outlineLevel="0" collapsed="false">
      <c r="A147" s="1" t="s">
        <v>512</v>
      </c>
    </row>
  </sheetData>
  <mergeCells count="115">
    <mergeCell ref="A1:P1"/>
    <mergeCell ref="A3:A140"/>
    <mergeCell ref="B3:B15"/>
    <mergeCell ref="C3:C15"/>
    <mergeCell ref="I3:I15"/>
    <mergeCell ref="K3:K15"/>
    <mergeCell ref="L3:L15"/>
    <mergeCell ref="M3:M15"/>
    <mergeCell ref="N3:N15"/>
    <mergeCell ref="B16:B19"/>
    <mergeCell ref="C16:C19"/>
    <mergeCell ref="I16:I19"/>
    <mergeCell ref="K16:K19"/>
    <mergeCell ref="L16:L19"/>
    <mergeCell ref="M16:M19"/>
    <mergeCell ref="N16:N19"/>
    <mergeCell ref="B20:B23"/>
    <mergeCell ref="C20:C23"/>
    <mergeCell ref="I20:I23"/>
    <mergeCell ref="K20:K23"/>
    <mergeCell ref="L20:L23"/>
    <mergeCell ref="M20:M23"/>
    <mergeCell ref="N20:N23"/>
    <mergeCell ref="B24:B34"/>
    <mergeCell ref="C24:C34"/>
    <mergeCell ref="D24:D25"/>
    <mergeCell ref="I24:I32"/>
    <mergeCell ref="K24:K34"/>
    <mergeCell ref="L24:L34"/>
    <mergeCell ref="M24:M34"/>
    <mergeCell ref="N24:N34"/>
    <mergeCell ref="D27:D29"/>
    <mergeCell ref="B35:B47"/>
    <mergeCell ref="C35:C47"/>
    <mergeCell ref="I35:I47"/>
    <mergeCell ref="K35:K47"/>
    <mergeCell ref="L35:L47"/>
    <mergeCell ref="M35:M47"/>
    <mergeCell ref="N35:N47"/>
    <mergeCell ref="B48:B58"/>
    <mergeCell ref="C48:C58"/>
    <mergeCell ref="I48:I58"/>
    <mergeCell ref="K48:K58"/>
    <mergeCell ref="L48:L58"/>
    <mergeCell ref="M48:M58"/>
    <mergeCell ref="N48:N58"/>
    <mergeCell ref="D52:D53"/>
    <mergeCell ref="B59:B62"/>
    <mergeCell ref="C59:C62"/>
    <mergeCell ref="I59:I62"/>
    <mergeCell ref="K59:K62"/>
    <mergeCell ref="L59:L62"/>
    <mergeCell ref="M59:M62"/>
    <mergeCell ref="N59:N62"/>
    <mergeCell ref="B63:B71"/>
    <mergeCell ref="C63:C71"/>
    <mergeCell ref="D63:D64"/>
    <mergeCell ref="I63:I71"/>
    <mergeCell ref="K63:K71"/>
    <mergeCell ref="L63:L71"/>
    <mergeCell ref="M63:M71"/>
    <mergeCell ref="N63:N71"/>
    <mergeCell ref="D67:D68"/>
    <mergeCell ref="B72:B84"/>
    <mergeCell ref="C72:C84"/>
    <mergeCell ref="K72:K84"/>
    <mergeCell ref="L72:L84"/>
    <mergeCell ref="M72:M84"/>
    <mergeCell ref="N72:N84"/>
    <mergeCell ref="B85:B88"/>
    <mergeCell ref="C85:C88"/>
    <mergeCell ref="K85:K88"/>
    <mergeCell ref="L85:L88"/>
    <mergeCell ref="M85:M88"/>
    <mergeCell ref="N85:N88"/>
    <mergeCell ref="C89:C92"/>
    <mergeCell ref="K89:K92"/>
    <mergeCell ref="L89:L92"/>
    <mergeCell ref="M89:M92"/>
    <mergeCell ref="N89:N92"/>
    <mergeCell ref="B93:B102"/>
    <mergeCell ref="C93:C102"/>
    <mergeCell ref="D93:D94"/>
    <mergeCell ref="K93:K102"/>
    <mergeCell ref="L93:L102"/>
    <mergeCell ref="M93:M102"/>
    <mergeCell ref="N93:N102"/>
    <mergeCell ref="D96:D97"/>
    <mergeCell ref="B103:B115"/>
    <mergeCell ref="C103:C115"/>
    <mergeCell ref="I103:I106"/>
    <mergeCell ref="K103:K115"/>
    <mergeCell ref="L103:L115"/>
    <mergeCell ref="M103:M115"/>
    <mergeCell ref="N103:N115"/>
    <mergeCell ref="B116:B126"/>
    <mergeCell ref="C116:C126"/>
    <mergeCell ref="K116:K126"/>
    <mergeCell ref="L116:L126"/>
    <mergeCell ref="M116:M126"/>
    <mergeCell ref="N116:N126"/>
    <mergeCell ref="D118:D119"/>
    <mergeCell ref="B127:B130"/>
    <mergeCell ref="C127:C130"/>
    <mergeCell ref="K127:K130"/>
    <mergeCell ref="L127:L130"/>
    <mergeCell ref="M127:M130"/>
    <mergeCell ref="N127:N130"/>
    <mergeCell ref="C131:C140"/>
    <mergeCell ref="D131:D132"/>
    <mergeCell ref="K131:K140"/>
    <mergeCell ref="L131:L140"/>
    <mergeCell ref="M131:M140"/>
    <mergeCell ref="N131:N140"/>
    <mergeCell ref="D136:D1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A50"/>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8.7"/>
    <col collapsed="false" customWidth="true" hidden="false" outlineLevel="0" max="3" min="3" style="1" width="10.85"/>
    <col collapsed="false" customWidth="true" hidden="false" outlineLevel="0" max="6" min="6" style="0" width="13.56"/>
    <col collapsed="false" customWidth="true" hidden="false" outlineLevel="0" max="8" min="8" style="0" width="14.99"/>
    <col collapsed="false" customWidth="true" hidden="false" outlineLevel="0" max="15" min="15" style="0" width="12.42"/>
  </cols>
  <sheetData>
    <row r="1" customFormat="false" ht="15.75" hidden="false" customHeight="false" outlineLevel="0" collapsed="false">
      <c r="A1" s="205" t="s">
        <v>513</v>
      </c>
      <c r="B1" s="205"/>
      <c r="C1" s="205"/>
      <c r="D1" s="205"/>
      <c r="E1" s="205"/>
      <c r="F1" s="205"/>
      <c r="G1" s="205"/>
      <c r="H1" s="205"/>
      <c r="I1" s="205"/>
      <c r="J1" s="205"/>
      <c r="K1" s="205"/>
      <c r="L1" s="205"/>
      <c r="M1" s="205"/>
      <c r="N1" s="205"/>
      <c r="O1" s="205"/>
      <c r="P1" s="205"/>
    </row>
    <row r="2" customFormat="false" ht="84" hidden="false" customHeight="false" outlineLevel="0" collapsed="false">
      <c r="A2" s="206" t="s">
        <v>1</v>
      </c>
      <c r="B2" s="206" t="s">
        <v>2</v>
      </c>
      <c r="C2" s="3" t="s">
        <v>3</v>
      </c>
      <c r="D2" s="206" t="s">
        <v>4</v>
      </c>
      <c r="E2" s="206" t="s">
        <v>5</v>
      </c>
      <c r="F2" s="206" t="s">
        <v>6</v>
      </c>
      <c r="G2" s="206" t="s">
        <v>7</v>
      </c>
      <c r="H2" s="206" t="s">
        <v>8</v>
      </c>
      <c r="I2" s="206" t="s">
        <v>9</v>
      </c>
      <c r="J2" s="206" t="s">
        <v>10</v>
      </c>
      <c r="K2" s="206" t="s">
        <v>11</v>
      </c>
      <c r="L2" s="206" t="s">
        <v>12</v>
      </c>
      <c r="M2" s="206" t="s">
        <v>13</v>
      </c>
      <c r="N2" s="206" t="s">
        <v>14</v>
      </c>
      <c r="O2" s="206" t="s">
        <v>15</v>
      </c>
      <c r="P2" s="206" t="s">
        <v>16</v>
      </c>
    </row>
    <row r="3" customFormat="false" ht="276" hidden="false" customHeight="true" outlineLevel="0" collapsed="false">
      <c r="A3" s="206" t="n">
        <v>2014</v>
      </c>
      <c r="B3" s="206" t="s">
        <v>314</v>
      </c>
      <c r="C3" s="3"/>
      <c r="D3" s="207" t="s">
        <v>485</v>
      </c>
      <c r="E3" s="208" t="s">
        <v>316</v>
      </c>
      <c r="F3" s="208" t="s">
        <v>83</v>
      </c>
      <c r="G3" s="208" t="s">
        <v>316</v>
      </c>
      <c r="H3" s="209" t="s">
        <v>550</v>
      </c>
      <c r="I3" s="210" t="s">
        <v>426</v>
      </c>
      <c r="J3" s="211" t="s">
        <v>87</v>
      </c>
      <c r="K3" s="210" t="s">
        <v>318</v>
      </c>
      <c r="L3" s="212" t="n">
        <v>25000</v>
      </c>
      <c r="M3" s="210" t="n">
        <v>0</v>
      </c>
      <c r="N3" s="212" t="n">
        <v>21176</v>
      </c>
      <c r="O3" s="206"/>
      <c r="P3" s="209" t="s">
        <v>551</v>
      </c>
    </row>
    <row r="4" customFormat="false" ht="300" hidden="false" customHeight="false" outlineLevel="0" collapsed="false">
      <c r="A4" s="206"/>
      <c r="B4" s="206"/>
      <c r="C4" s="3"/>
      <c r="D4" s="207" t="s">
        <v>514</v>
      </c>
      <c r="E4" s="208" t="s">
        <v>321</v>
      </c>
      <c r="F4" s="208" t="s">
        <v>83</v>
      </c>
      <c r="G4" s="208" t="s">
        <v>321</v>
      </c>
      <c r="H4" s="209" t="s">
        <v>552</v>
      </c>
      <c r="I4" s="210"/>
      <c r="J4" s="211" t="s">
        <v>87</v>
      </c>
      <c r="K4" s="210"/>
      <c r="L4" s="212"/>
      <c r="M4" s="210"/>
      <c r="N4" s="212"/>
      <c r="O4" s="206"/>
      <c r="P4" s="209" t="s">
        <v>553</v>
      </c>
    </row>
    <row r="5" customFormat="false" ht="156" hidden="false" customHeight="false" outlineLevel="0" collapsed="false">
      <c r="A5" s="206"/>
      <c r="B5" s="206"/>
      <c r="C5" s="3"/>
      <c r="D5" s="213" t="s">
        <v>323</v>
      </c>
      <c r="E5" s="208" t="s">
        <v>324</v>
      </c>
      <c r="F5" s="208" t="s">
        <v>112</v>
      </c>
      <c r="G5" s="208" t="s">
        <v>324</v>
      </c>
      <c r="H5" s="209" t="s">
        <v>554</v>
      </c>
      <c r="I5" s="210"/>
      <c r="J5" s="211" t="s">
        <v>87</v>
      </c>
      <c r="K5" s="210"/>
      <c r="L5" s="212"/>
      <c r="M5" s="210"/>
      <c r="N5" s="212"/>
      <c r="O5" s="206"/>
      <c r="P5" s="209" t="s">
        <v>555</v>
      </c>
    </row>
    <row r="6" customFormat="false" ht="144" hidden="false" customHeight="false" outlineLevel="0" collapsed="false">
      <c r="A6" s="206"/>
      <c r="B6" s="206"/>
      <c r="C6" s="3"/>
      <c r="D6" s="213" t="s">
        <v>326</v>
      </c>
      <c r="E6" s="208" t="s">
        <v>327</v>
      </c>
      <c r="F6" s="208" t="s">
        <v>112</v>
      </c>
      <c r="G6" s="208" t="s">
        <v>327</v>
      </c>
      <c r="H6" s="209" t="s">
        <v>556</v>
      </c>
      <c r="I6" s="210"/>
      <c r="J6" s="211" t="s">
        <v>87</v>
      </c>
      <c r="K6" s="210"/>
      <c r="L6" s="212"/>
      <c r="M6" s="210"/>
      <c r="N6" s="212"/>
      <c r="O6" s="206"/>
      <c r="P6" s="209" t="s">
        <v>555</v>
      </c>
    </row>
    <row r="7" customFormat="false" ht="144" hidden="false" customHeight="false" outlineLevel="0" collapsed="false">
      <c r="A7" s="206"/>
      <c r="B7" s="206"/>
      <c r="C7" s="3"/>
      <c r="D7" s="214" t="s">
        <v>515</v>
      </c>
      <c r="E7" s="208" t="s">
        <v>331</v>
      </c>
      <c r="F7" s="208" t="s">
        <v>93</v>
      </c>
      <c r="G7" s="208" t="s">
        <v>331</v>
      </c>
      <c r="H7" s="209" t="s">
        <v>557</v>
      </c>
      <c r="I7" s="210"/>
      <c r="J7" s="211" t="s">
        <v>87</v>
      </c>
      <c r="K7" s="210"/>
      <c r="L7" s="212"/>
      <c r="M7" s="210"/>
      <c r="N7" s="212"/>
      <c r="O7" s="206"/>
      <c r="P7" s="209" t="s">
        <v>555</v>
      </c>
    </row>
    <row r="8" customFormat="false" ht="168" hidden="false" customHeight="false" outlineLevel="0" collapsed="false">
      <c r="A8" s="206"/>
      <c r="B8" s="206"/>
      <c r="C8" s="3"/>
      <c r="D8" s="214" t="s">
        <v>334</v>
      </c>
      <c r="E8" s="208" t="s">
        <v>335</v>
      </c>
      <c r="F8" s="208" t="s">
        <v>93</v>
      </c>
      <c r="G8" s="208" t="s">
        <v>335</v>
      </c>
      <c r="H8" s="209" t="s">
        <v>558</v>
      </c>
      <c r="I8" s="210"/>
      <c r="J8" s="211" t="s">
        <v>87</v>
      </c>
      <c r="K8" s="210"/>
      <c r="L8" s="212"/>
      <c r="M8" s="210"/>
      <c r="N8" s="212"/>
      <c r="O8" s="206"/>
      <c r="P8" s="209" t="s">
        <v>559</v>
      </c>
    </row>
    <row r="9" customFormat="false" ht="108" hidden="false" customHeight="false" outlineLevel="0" collapsed="false">
      <c r="A9" s="206"/>
      <c r="B9" s="206"/>
      <c r="C9" s="3"/>
      <c r="D9" s="207" t="s">
        <v>337</v>
      </c>
      <c r="E9" s="208" t="s">
        <v>338</v>
      </c>
      <c r="F9" s="208" t="s">
        <v>93</v>
      </c>
      <c r="G9" s="208" t="s">
        <v>338</v>
      </c>
      <c r="H9" s="209" t="s">
        <v>560</v>
      </c>
      <c r="I9" s="210"/>
      <c r="J9" s="211" t="s">
        <v>87</v>
      </c>
      <c r="K9" s="210"/>
      <c r="L9" s="212"/>
      <c r="M9" s="210"/>
      <c r="N9" s="212"/>
      <c r="O9" s="206"/>
      <c r="P9" s="209" t="s">
        <v>561</v>
      </c>
    </row>
    <row r="10" customFormat="false" ht="72" hidden="false" customHeight="false" outlineLevel="0" collapsed="false">
      <c r="A10" s="206"/>
      <c r="B10" s="206"/>
      <c r="C10" s="3"/>
      <c r="D10" s="213" t="s">
        <v>341</v>
      </c>
      <c r="E10" s="208" t="s">
        <v>342</v>
      </c>
      <c r="F10" s="208" t="s">
        <v>112</v>
      </c>
      <c r="G10" s="208" t="s">
        <v>342</v>
      </c>
      <c r="H10" s="209" t="s">
        <v>562</v>
      </c>
      <c r="I10" s="210"/>
      <c r="J10" s="211" t="s">
        <v>87</v>
      </c>
      <c r="K10" s="210"/>
      <c r="L10" s="212"/>
      <c r="M10" s="210"/>
      <c r="N10" s="212"/>
      <c r="O10" s="206"/>
      <c r="P10" s="209" t="s">
        <v>563</v>
      </c>
    </row>
    <row r="11" customFormat="false" ht="96" hidden="false" customHeight="false" outlineLevel="0" collapsed="false">
      <c r="A11" s="206"/>
      <c r="B11" s="206"/>
      <c r="C11" s="3"/>
      <c r="D11" s="213" t="s">
        <v>344</v>
      </c>
      <c r="E11" s="208" t="s">
        <v>345</v>
      </c>
      <c r="F11" s="208" t="s">
        <v>93</v>
      </c>
      <c r="G11" s="208" t="s">
        <v>345</v>
      </c>
      <c r="H11" s="209" t="s">
        <v>564</v>
      </c>
      <c r="I11" s="210"/>
      <c r="J11" s="211" t="s">
        <v>87</v>
      </c>
      <c r="K11" s="210"/>
      <c r="L11" s="212"/>
      <c r="M11" s="210"/>
      <c r="N11" s="212"/>
      <c r="O11" s="206"/>
      <c r="P11" s="209" t="s">
        <v>565</v>
      </c>
    </row>
    <row r="12" customFormat="false" ht="96" hidden="false" customHeight="false" outlineLevel="0" collapsed="false">
      <c r="A12" s="206"/>
      <c r="B12" s="206"/>
      <c r="C12" s="3"/>
      <c r="D12" s="213" t="s">
        <v>347</v>
      </c>
      <c r="E12" s="208" t="s">
        <v>348</v>
      </c>
      <c r="F12" s="208" t="s">
        <v>112</v>
      </c>
      <c r="G12" s="208" t="s">
        <v>348</v>
      </c>
      <c r="H12" s="209" t="s">
        <v>566</v>
      </c>
      <c r="I12" s="210"/>
      <c r="J12" s="211" t="s">
        <v>87</v>
      </c>
      <c r="K12" s="210"/>
      <c r="L12" s="212"/>
      <c r="M12" s="210"/>
      <c r="N12" s="212"/>
      <c r="O12" s="206"/>
      <c r="P12" s="209" t="s">
        <v>567</v>
      </c>
    </row>
    <row r="13" customFormat="false" ht="108" hidden="false" customHeight="false" outlineLevel="0" collapsed="false">
      <c r="A13" s="206"/>
      <c r="B13" s="206"/>
      <c r="C13" s="3"/>
      <c r="D13" s="213" t="s">
        <v>350</v>
      </c>
      <c r="E13" s="208" t="s">
        <v>351</v>
      </c>
      <c r="F13" s="208" t="s">
        <v>112</v>
      </c>
      <c r="G13" s="208" t="s">
        <v>351</v>
      </c>
      <c r="H13" s="209" t="s">
        <v>568</v>
      </c>
      <c r="I13" s="210"/>
      <c r="J13" s="211" t="s">
        <v>87</v>
      </c>
      <c r="K13" s="210"/>
      <c r="L13" s="212"/>
      <c r="M13" s="210"/>
      <c r="N13" s="212"/>
      <c r="O13" s="206"/>
      <c r="P13" s="209" t="s">
        <v>567</v>
      </c>
    </row>
    <row r="14" customFormat="false" ht="96" hidden="false" customHeight="false" outlineLevel="0" collapsed="false">
      <c r="A14" s="206"/>
      <c r="B14" s="206"/>
      <c r="C14" s="3"/>
      <c r="D14" s="213" t="s">
        <v>354</v>
      </c>
      <c r="E14" s="208" t="s">
        <v>355</v>
      </c>
      <c r="F14" s="208" t="s">
        <v>112</v>
      </c>
      <c r="G14" s="208" t="s">
        <v>355</v>
      </c>
      <c r="H14" s="209" t="s">
        <v>569</v>
      </c>
      <c r="I14" s="210"/>
      <c r="J14" s="211" t="s">
        <v>87</v>
      </c>
      <c r="K14" s="210"/>
      <c r="L14" s="212"/>
      <c r="M14" s="210"/>
      <c r="N14" s="212"/>
      <c r="O14" s="206"/>
      <c r="P14" s="209" t="s">
        <v>570</v>
      </c>
    </row>
    <row r="15" customFormat="false" ht="276" hidden="false" customHeight="true" outlineLevel="0" collapsed="false">
      <c r="A15" s="206"/>
      <c r="B15" s="206" t="s">
        <v>314</v>
      </c>
      <c r="C15" s="3"/>
      <c r="D15" s="215" t="s">
        <v>571</v>
      </c>
      <c r="E15" s="209" t="s">
        <v>572</v>
      </c>
      <c r="F15" s="216" t="s">
        <v>83</v>
      </c>
      <c r="G15" s="209" t="s">
        <v>572</v>
      </c>
      <c r="H15" s="210" t="s">
        <v>363</v>
      </c>
      <c r="I15" s="210" t="s">
        <v>426</v>
      </c>
      <c r="J15" s="215" t="s">
        <v>87</v>
      </c>
      <c r="K15" s="210" t="s">
        <v>318</v>
      </c>
      <c r="L15" s="81" t="n">
        <v>5717</v>
      </c>
      <c r="M15" s="210" t="n">
        <v>0</v>
      </c>
      <c r="N15" s="81" t="n">
        <v>1477</v>
      </c>
      <c r="O15" s="206"/>
      <c r="P15" s="217" t="s">
        <v>518</v>
      </c>
    </row>
    <row r="16" customFormat="false" ht="228" hidden="false" customHeight="false" outlineLevel="0" collapsed="false">
      <c r="A16" s="206"/>
      <c r="B16" s="206"/>
      <c r="C16" s="3"/>
      <c r="D16" s="215" t="s">
        <v>573</v>
      </c>
      <c r="E16" s="209" t="s">
        <v>574</v>
      </c>
      <c r="F16" s="216" t="s">
        <v>83</v>
      </c>
      <c r="G16" s="209" t="s">
        <v>574</v>
      </c>
      <c r="H16" s="210" t="s">
        <v>433</v>
      </c>
      <c r="I16" s="210"/>
      <c r="J16" s="215" t="s">
        <v>114</v>
      </c>
      <c r="K16" s="210"/>
      <c r="L16" s="81"/>
      <c r="M16" s="210"/>
      <c r="N16" s="81"/>
      <c r="O16" s="206"/>
      <c r="P16" s="217" t="s">
        <v>518</v>
      </c>
    </row>
    <row r="17" customFormat="false" ht="168" hidden="false" customHeight="false" outlineLevel="0" collapsed="false">
      <c r="A17" s="206"/>
      <c r="B17" s="206"/>
      <c r="C17" s="3"/>
      <c r="D17" s="217" t="s">
        <v>575</v>
      </c>
      <c r="E17" s="209" t="s">
        <v>576</v>
      </c>
      <c r="F17" s="216" t="s">
        <v>83</v>
      </c>
      <c r="G17" s="209" t="s">
        <v>576</v>
      </c>
      <c r="H17" s="210"/>
      <c r="I17" s="210"/>
      <c r="J17" s="211" t="s">
        <v>114</v>
      </c>
      <c r="K17" s="210"/>
      <c r="L17" s="81"/>
      <c r="M17" s="210"/>
      <c r="N17" s="81"/>
      <c r="O17" s="206"/>
      <c r="P17" s="209" t="s">
        <v>523</v>
      </c>
    </row>
    <row r="18" customFormat="false" ht="409.5" hidden="false" customHeight="false" outlineLevel="0" collapsed="false">
      <c r="A18" s="206"/>
      <c r="B18" s="206"/>
      <c r="C18" s="3"/>
      <c r="D18" s="210" t="s">
        <v>577</v>
      </c>
      <c r="E18" s="210" t="s">
        <v>578</v>
      </c>
      <c r="F18" s="210" t="s">
        <v>83</v>
      </c>
      <c r="G18" s="210" t="s">
        <v>578</v>
      </c>
      <c r="H18" s="210" t="s">
        <v>579</v>
      </c>
      <c r="I18" s="210"/>
      <c r="J18" s="209" t="s">
        <v>87</v>
      </c>
      <c r="K18" s="210"/>
      <c r="L18" s="81"/>
      <c r="M18" s="210"/>
      <c r="N18" s="81"/>
      <c r="O18" s="206"/>
      <c r="P18" s="218" t="s">
        <v>580</v>
      </c>
    </row>
    <row r="19" customFormat="false" ht="216" hidden="false" customHeight="true" outlineLevel="0" collapsed="false">
      <c r="A19" s="206"/>
      <c r="B19" s="206" t="s">
        <v>314</v>
      </c>
      <c r="C19" s="3"/>
      <c r="D19" s="215" t="s">
        <v>581</v>
      </c>
      <c r="E19" s="215" t="s">
        <v>582</v>
      </c>
      <c r="F19" s="215" t="s">
        <v>83</v>
      </c>
      <c r="G19" s="215" t="s">
        <v>582</v>
      </c>
      <c r="H19" s="219" t="s">
        <v>583</v>
      </c>
      <c r="I19" s="210"/>
      <c r="J19" s="220" t="s">
        <v>584</v>
      </c>
      <c r="K19" s="210" t="s">
        <v>318</v>
      </c>
      <c r="L19" s="212" t="n">
        <v>14000</v>
      </c>
      <c r="M19" s="210" t="n">
        <v>0</v>
      </c>
      <c r="N19" s="212" t="n">
        <v>9633</v>
      </c>
      <c r="O19" s="206"/>
      <c r="P19" s="221" t="s">
        <v>585</v>
      </c>
    </row>
    <row r="20" customFormat="false" ht="132" hidden="false" customHeight="true" outlineLevel="0" collapsed="false">
      <c r="A20" s="206"/>
      <c r="B20" s="206"/>
      <c r="C20" s="3"/>
      <c r="D20" s="215" t="s">
        <v>586</v>
      </c>
      <c r="E20" s="215" t="s">
        <v>587</v>
      </c>
      <c r="F20" s="215" t="s">
        <v>83</v>
      </c>
      <c r="G20" s="215" t="s">
        <v>587</v>
      </c>
      <c r="H20" s="221" t="s">
        <v>588</v>
      </c>
      <c r="I20" s="210"/>
      <c r="J20" s="220" t="s">
        <v>114</v>
      </c>
      <c r="K20" s="210"/>
      <c r="L20" s="212"/>
      <c r="M20" s="210"/>
      <c r="N20" s="212"/>
      <c r="O20" s="206"/>
      <c r="P20" s="221" t="s">
        <v>528</v>
      </c>
    </row>
    <row r="21" customFormat="false" ht="120" hidden="false" customHeight="false" outlineLevel="0" collapsed="false">
      <c r="A21" s="206"/>
      <c r="B21" s="206"/>
      <c r="C21" s="3"/>
      <c r="D21" s="222" t="s">
        <v>589</v>
      </c>
      <c r="E21" s="215" t="s">
        <v>590</v>
      </c>
      <c r="F21" s="215" t="s">
        <v>83</v>
      </c>
      <c r="G21" s="215" t="s">
        <v>590</v>
      </c>
      <c r="H21" s="221" t="s">
        <v>591</v>
      </c>
      <c r="I21" s="210"/>
      <c r="J21" s="220" t="s">
        <v>114</v>
      </c>
      <c r="K21" s="210"/>
      <c r="L21" s="212"/>
      <c r="M21" s="210"/>
      <c r="N21" s="212"/>
      <c r="O21" s="206"/>
      <c r="P21" s="221" t="s">
        <v>464</v>
      </c>
    </row>
    <row r="22" customFormat="false" ht="108" hidden="false" customHeight="false" outlineLevel="0" collapsed="false">
      <c r="A22" s="206"/>
      <c r="B22" s="206"/>
      <c r="C22" s="3"/>
      <c r="D22" s="217" t="s">
        <v>592</v>
      </c>
      <c r="E22" s="215" t="s">
        <v>593</v>
      </c>
      <c r="F22" s="215" t="s">
        <v>83</v>
      </c>
      <c r="G22" s="215" t="s">
        <v>593</v>
      </c>
      <c r="H22" s="223" t="s">
        <v>594</v>
      </c>
      <c r="I22" s="210"/>
      <c r="J22" s="220" t="s">
        <v>114</v>
      </c>
      <c r="K22" s="210"/>
      <c r="L22" s="212"/>
      <c r="M22" s="210"/>
      <c r="N22" s="212"/>
      <c r="O22" s="206"/>
      <c r="P22" s="221" t="s">
        <v>528</v>
      </c>
    </row>
    <row r="23" customFormat="false" ht="228" hidden="false" customHeight="true" outlineLevel="0" collapsed="false">
      <c r="A23" s="206"/>
      <c r="B23" s="206" t="s">
        <v>314</v>
      </c>
      <c r="C23" s="3"/>
      <c r="D23" s="215" t="s">
        <v>595</v>
      </c>
      <c r="E23" s="209" t="s">
        <v>596</v>
      </c>
      <c r="F23" s="224" t="s">
        <v>83</v>
      </c>
      <c r="G23" s="209" t="s">
        <v>596</v>
      </c>
      <c r="H23" s="209" t="s">
        <v>597</v>
      </c>
      <c r="I23" s="210" t="s">
        <v>461</v>
      </c>
      <c r="J23" s="211" t="s">
        <v>598</v>
      </c>
      <c r="K23" s="210" t="s">
        <v>318</v>
      </c>
      <c r="L23" s="81" t="n">
        <v>3000</v>
      </c>
      <c r="M23" s="181" t="n">
        <v>0</v>
      </c>
      <c r="N23" s="81" t="n">
        <v>3612</v>
      </c>
      <c r="O23" s="206"/>
      <c r="P23" s="209" t="s">
        <v>599</v>
      </c>
    </row>
    <row r="24" customFormat="false" ht="192" hidden="false" customHeight="false" outlineLevel="0" collapsed="false">
      <c r="A24" s="206"/>
      <c r="B24" s="206"/>
      <c r="C24" s="3"/>
      <c r="D24" s="215" t="s">
        <v>600</v>
      </c>
      <c r="E24" s="209" t="s">
        <v>601</v>
      </c>
      <c r="F24" s="224" t="s">
        <v>83</v>
      </c>
      <c r="G24" s="209" t="s">
        <v>601</v>
      </c>
      <c r="H24" s="209" t="s">
        <v>602</v>
      </c>
      <c r="I24" s="210"/>
      <c r="J24" s="211" t="s">
        <v>598</v>
      </c>
      <c r="K24" s="210"/>
      <c r="L24" s="81"/>
      <c r="M24" s="181"/>
      <c r="N24" s="81"/>
      <c r="O24" s="206"/>
      <c r="P24" s="209" t="s">
        <v>599</v>
      </c>
    </row>
    <row r="25" customFormat="false" ht="216" hidden="false" customHeight="false" outlineLevel="0" collapsed="false">
      <c r="A25" s="206"/>
      <c r="B25" s="206"/>
      <c r="C25" s="3"/>
      <c r="D25" s="215" t="s">
        <v>603</v>
      </c>
      <c r="E25" s="209" t="s">
        <v>604</v>
      </c>
      <c r="F25" s="210" t="s">
        <v>83</v>
      </c>
      <c r="G25" s="209" t="s">
        <v>604</v>
      </c>
      <c r="H25" s="209" t="s">
        <v>605</v>
      </c>
      <c r="I25" s="210"/>
      <c r="J25" s="211" t="s">
        <v>598</v>
      </c>
      <c r="K25" s="210"/>
      <c r="L25" s="81"/>
      <c r="M25" s="181"/>
      <c r="N25" s="81"/>
      <c r="O25" s="206"/>
      <c r="P25" s="209" t="s">
        <v>599</v>
      </c>
    </row>
    <row r="26" customFormat="false" ht="204" hidden="false" customHeight="false" outlineLevel="0" collapsed="false">
      <c r="A26" s="206"/>
      <c r="B26" s="206"/>
      <c r="C26" s="3"/>
      <c r="D26" s="215" t="s">
        <v>606</v>
      </c>
      <c r="E26" s="209" t="s">
        <v>607</v>
      </c>
      <c r="F26" s="210" t="s">
        <v>112</v>
      </c>
      <c r="G26" s="209" t="s">
        <v>607</v>
      </c>
      <c r="H26" s="209" t="s">
        <v>608</v>
      </c>
      <c r="I26" s="210"/>
      <c r="J26" s="211" t="s">
        <v>598</v>
      </c>
      <c r="K26" s="210"/>
      <c r="L26" s="81"/>
      <c r="M26" s="181"/>
      <c r="N26" s="81"/>
      <c r="O26" s="206"/>
      <c r="P26" s="209" t="s">
        <v>599</v>
      </c>
    </row>
    <row r="27" customFormat="false" ht="120" hidden="false" customHeight="false" outlineLevel="0" collapsed="false">
      <c r="A27" s="206"/>
      <c r="B27" s="206"/>
      <c r="C27" s="3"/>
      <c r="D27" s="225"/>
      <c r="E27" s="226" t="s">
        <v>609</v>
      </c>
      <c r="F27" s="224" t="s">
        <v>83</v>
      </c>
      <c r="G27" s="226" t="s">
        <v>609</v>
      </c>
      <c r="H27" s="209" t="s">
        <v>610</v>
      </c>
      <c r="I27" s="210"/>
      <c r="J27" s="208" t="s">
        <v>598</v>
      </c>
      <c r="K27" s="210"/>
      <c r="L27" s="81"/>
      <c r="M27" s="181"/>
      <c r="N27" s="81"/>
      <c r="O27" s="206"/>
      <c r="P27" s="209" t="s">
        <v>599</v>
      </c>
    </row>
    <row r="28" customFormat="false" ht="324" hidden="false" customHeight="true" outlineLevel="0" collapsed="false">
      <c r="A28" s="206"/>
      <c r="B28" s="206" t="s">
        <v>425</v>
      </c>
      <c r="C28" s="3"/>
      <c r="D28" s="215" t="s">
        <v>611</v>
      </c>
      <c r="E28" s="227" t="s">
        <v>612</v>
      </c>
      <c r="F28" s="228" t="s">
        <v>83</v>
      </c>
      <c r="G28" s="227" t="s">
        <v>612</v>
      </c>
      <c r="H28" s="227" t="s">
        <v>550</v>
      </c>
      <c r="I28" s="210" t="s">
        <v>426</v>
      </c>
      <c r="J28" s="211" t="s">
        <v>87</v>
      </c>
      <c r="K28" s="210" t="s">
        <v>318</v>
      </c>
      <c r="L28" s="212" t="n">
        <v>25000</v>
      </c>
      <c r="M28" s="212" t="n">
        <v>0</v>
      </c>
      <c r="N28" s="212" t="n">
        <v>19793</v>
      </c>
      <c r="O28" s="206"/>
      <c r="P28" s="209" t="s">
        <v>551</v>
      </c>
    </row>
    <row r="29" customFormat="false" ht="264" hidden="false" customHeight="false" outlineLevel="0" collapsed="false">
      <c r="A29" s="206"/>
      <c r="B29" s="206"/>
      <c r="C29" s="3"/>
      <c r="D29" s="215" t="s">
        <v>613</v>
      </c>
      <c r="E29" s="227" t="s">
        <v>614</v>
      </c>
      <c r="F29" s="228" t="s">
        <v>83</v>
      </c>
      <c r="G29" s="227" t="s">
        <v>614</v>
      </c>
      <c r="H29" s="227" t="s">
        <v>552</v>
      </c>
      <c r="I29" s="210"/>
      <c r="J29" s="211" t="s">
        <v>87</v>
      </c>
      <c r="K29" s="210"/>
      <c r="L29" s="212"/>
      <c r="M29" s="212"/>
      <c r="N29" s="212"/>
      <c r="O29" s="206"/>
      <c r="P29" s="209" t="s">
        <v>553</v>
      </c>
    </row>
    <row r="30" customFormat="false" ht="264" hidden="false" customHeight="false" outlineLevel="0" collapsed="false">
      <c r="A30" s="206"/>
      <c r="B30" s="206"/>
      <c r="C30" s="3"/>
      <c r="D30" s="209" t="s">
        <v>615</v>
      </c>
      <c r="E30" s="227"/>
      <c r="F30" s="228"/>
      <c r="G30" s="227"/>
      <c r="H30" s="227"/>
      <c r="I30" s="210"/>
      <c r="J30" s="211"/>
      <c r="K30" s="210"/>
      <c r="L30" s="212"/>
      <c r="M30" s="212"/>
      <c r="N30" s="212"/>
      <c r="O30" s="206"/>
      <c r="P30" s="209"/>
    </row>
    <row r="31" customFormat="false" ht="108" hidden="false" customHeight="true" outlineLevel="0" collapsed="false">
      <c r="A31" s="206"/>
      <c r="B31" s="206"/>
      <c r="C31" s="3"/>
      <c r="D31" s="208" t="s">
        <v>616</v>
      </c>
      <c r="E31" s="227" t="s">
        <v>617</v>
      </c>
      <c r="F31" s="228" t="s">
        <v>83</v>
      </c>
      <c r="G31" s="227" t="s">
        <v>617</v>
      </c>
      <c r="H31" s="227" t="s">
        <v>558</v>
      </c>
      <c r="I31" s="210"/>
      <c r="J31" s="211" t="s">
        <v>87</v>
      </c>
      <c r="K31" s="210"/>
      <c r="L31" s="212"/>
      <c r="M31" s="212"/>
      <c r="N31" s="212"/>
      <c r="O31" s="206"/>
      <c r="P31" s="209" t="s">
        <v>559</v>
      </c>
    </row>
    <row r="32" customFormat="false" ht="60" hidden="false" customHeight="false" outlineLevel="0" collapsed="false">
      <c r="A32" s="206"/>
      <c r="B32" s="206"/>
      <c r="C32" s="3"/>
      <c r="D32" s="208"/>
      <c r="E32" s="227" t="s">
        <v>618</v>
      </c>
      <c r="F32" s="228" t="s">
        <v>83</v>
      </c>
      <c r="G32" s="227" t="s">
        <v>618</v>
      </c>
      <c r="H32" s="227" t="s">
        <v>560</v>
      </c>
      <c r="I32" s="210"/>
      <c r="J32" s="211" t="s">
        <v>87</v>
      </c>
      <c r="K32" s="210"/>
      <c r="L32" s="212"/>
      <c r="M32" s="212"/>
      <c r="N32" s="212"/>
      <c r="O32" s="206"/>
      <c r="P32" s="209" t="s">
        <v>561</v>
      </c>
    </row>
    <row r="33" customFormat="false" ht="48" hidden="false" customHeight="false" outlineLevel="0" collapsed="false">
      <c r="A33" s="206"/>
      <c r="B33" s="206"/>
      <c r="C33" s="3"/>
      <c r="D33" s="208"/>
      <c r="E33" s="227" t="s">
        <v>619</v>
      </c>
      <c r="F33" s="228" t="s">
        <v>83</v>
      </c>
      <c r="G33" s="227" t="s">
        <v>619</v>
      </c>
      <c r="H33" s="227" t="s">
        <v>562</v>
      </c>
      <c r="I33" s="210"/>
      <c r="J33" s="211" t="s">
        <v>87</v>
      </c>
      <c r="K33" s="210"/>
      <c r="L33" s="212"/>
      <c r="M33" s="212"/>
      <c r="N33" s="212"/>
      <c r="O33" s="206"/>
      <c r="P33" s="209" t="s">
        <v>563</v>
      </c>
    </row>
    <row r="34" customFormat="false" ht="84" hidden="false" customHeight="false" outlineLevel="0" collapsed="false">
      <c r="A34" s="206"/>
      <c r="B34" s="206"/>
      <c r="C34" s="3"/>
      <c r="D34" s="208"/>
      <c r="E34" s="227" t="s">
        <v>620</v>
      </c>
      <c r="F34" s="228" t="s">
        <v>83</v>
      </c>
      <c r="G34" s="227" t="s">
        <v>620</v>
      </c>
      <c r="H34" s="227" t="s">
        <v>564</v>
      </c>
      <c r="I34" s="210"/>
      <c r="J34" s="211" t="s">
        <v>87</v>
      </c>
      <c r="K34" s="210"/>
      <c r="L34" s="212"/>
      <c r="M34" s="212"/>
      <c r="N34" s="212"/>
      <c r="O34" s="206"/>
      <c r="P34" s="209" t="s">
        <v>565</v>
      </c>
    </row>
    <row r="35" customFormat="false" ht="60" hidden="false" customHeight="false" outlineLevel="0" collapsed="false">
      <c r="A35" s="206"/>
      <c r="B35" s="206"/>
      <c r="C35" s="3"/>
      <c r="D35" s="208"/>
      <c r="E35" s="227" t="s">
        <v>621</v>
      </c>
      <c r="F35" s="228" t="s">
        <v>83</v>
      </c>
      <c r="G35" s="227" t="s">
        <v>621</v>
      </c>
      <c r="H35" s="227" t="s">
        <v>566</v>
      </c>
      <c r="I35" s="210"/>
      <c r="J35" s="211" t="s">
        <v>87</v>
      </c>
      <c r="K35" s="210"/>
      <c r="L35" s="212"/>
      <c r="M35" s="212"/>
      <c r="N35" s="212"/>
      <c r="O35" s="206"/>
      <c r="P35" s="209" t="s">
        <v>567</v>
      </c>
    </row>
    <row r="36" customFormat="false" ht="48" hidden="false" customHeight="false" outlineLevel="0" collapsed="false">
      <c r="A36" s="206"/>
      <c r="B36" s="206"/>
      <c r="C36" s="3"/>
      <c r="D36" s="208"/>
      <c r="E36" s="227" t="s">
        <v>622</v>
      </c>
      <c r="F36" s="228" t="s">
        <v>83</v>
      </c>
      <c r="G36" s="227" t="s">
        <v>622</v>
      </c>
      <c r="H36" s="227" t="s">
        <v>568</v>
      </c>
      <c r="I36" s="210"/>
      <c r="J36" s="211" t="s">
        <v>87</v>
      </c>
      <c r="K36" s="210"/>
      <c r="L36" s="212"/>
      <c r="M36" s="212"/>
      <c r="N36" s="212"/>
      <c r="O36" s="206"/>
      <c r="P36" s="209" t="s">
        <v>567</v>
      </c>
    </row>
    <row r="37" customFormat="false" ht="96" hidden="false" customHeight="false" outlineLevel="0" collapsed="false">
      <c r="A37" s="206"/>
      <c r="B37" s="206"/>
      <c r="C37" s="3"/>
      <c r="D37" s="208"/>
      <c r="E37" s="227" t="s">
        <v>623</v>
      </c>
      <c r="F37" s="228" t="s">
        <v>83</v>
      </c>
      <c r="G37" s="227" t="s">
        <v>623</v>
      </c>
      <c r="H37" s="227" t="s">
        <v>569</v>
      </c>
      <c r="I37" s="210"/>
      <c r="J37" s="211" t="s">
        <v>87</v>
      </c>
      <c r="K37" s="210"/>
      <c r="L37" s="212"/>
      <c r="M37" s="212"/>
      <c r="N37" s="212"/>
      <c r="O37" s="206"/>
      <c r="P37" s="209" t="s">
        <v>570</v>
      </c>
    </row>
    <row r="38" customFormat="false" ht="240" hidden="false" customHeight="true" outlineLevel="0" collapsed="false">
      <c r="A38" s="206"/>
      <c r="B38" s="206" t="s">
        <v>425</v>
      </c>
      <c r="C38" s="3"/>
      <c r="D38" s="215" t="s">
        <v>624</v>
      </c>
      <c r="E38" s="209" t="s">
        <v>625</v>
      </c>
      <c r="F38" s="208" t="s">
        <v>83</v>
      </c>
      <c r="G38" s="209" t="s">
        <v>625</v>
      </c>
      <c r="H38" s="209" t="s">
        <v>626</v>
      </c>
      <c r="I38" s="210"/>
      <c r="J38" s="208" t="s">
        <v>36</v>
      </c>
      <c r="K38" s="210" t="s">
        <v>318</v>
      </c>
      <c r="L38" s="210" t="n">
        <v>2859</v>
      </c>
      <c r="M38" s="210" t="n">
        <v>0</v>
      </c>
      <c r="N38" s="210" t="n">
        <v>877</v>
      </c>
      <c r="O38" s="206"/>
      <c r="P38" s="208" t="s">
        <v>627</v>
      </c>
    </row>
    <row r="39" customFormat="false" ht="204" hidden="false" customHeight="false" outlineLevel="0" collapsed="false">
      <c r="A39" s="206"/>
      <c r="B39" s="206"/>
      <c r="C39" s="3"/>
      <c r="D39" s="215" t="s">
        <v>628</v>
      </c>
      <c r="E39" s="213" t="s">
        <v>629</v>
      </c>
      <c r="F39" s="208" t="s">
        <v>83</v>
      </c>
      <c r="G39" s="213" t="s">
        <v>629</v>
      </c>
      <c r="H39" s="213" t="s">
        <v>630</v>
      </c>
      <c r="I39" s="210"/>
      <c r="J39" s="208" t="s">
        <v>36</v>
      </c>
      <c r="K39" s="210"/>
      <c r="L39" s="210"/>
      <c r="M39" s="210"/>
      <c r="N39" s="210"/>
      <c r="O39" s="206"/>
      <c r="P39" s="208" t="s">
        <v>627</v>
      </c>
    </row>
    <row r="40" customFormat="false" ht="204" hidden="false" customHeight="false" outlineLevel="0" collapsed="false">
      <c r="A40" s="206"/>
      <c r="B40" s="206"/>
      <c r="C40" s="3"/>
      <c r="D40" s="217" t="s">
        <v>631</v>
      </c>
      <c r="E40" s="213" t="s">
        <v>632</v>
      </c>
      <c r="F40" s="208" t="s">
        <v>83</v>
      </c>
      <c r="G40" s="213" t="s">
        <v>632</v>
      </c>
      <c r="H40" s="213" t="s">
        <v>633</v>
      </c>
      <c r="I40" s="210"/>
      <c r="J40" s="208" t="s">
        <v>36</v>
      </c>
      <c r="K40" s="210"/>
      <c r="L40" s="210"/>
      <c r="M40" s="210"/>
      <c r="N40" s="210"/>
      <c r="O40" s="206"/>
      <c r="P40" s="208" t="s">
        <v>627</v>
      </c>
    </row>
    <row r="41" customFormat="false" ht="409.5" hidden="false" customHeight="false" outlineLevel="0" collapsed="false">
      <c r="A41" s="206"/>
      <c r="B41" s="206"/>
      <c r="C41" s="3"/>
      <c r="D41" s="213" t="s">
        <v>634</v>
      </c>
      <c r="E41" s="229" t="s">
        <v>635</v>
      </c>
      <c r="F41" s="208" t="s">
        <v>83</v>
      </c>
      <c r="G41" s="229" t="s">
        <v>635</v>
      </c>
      <c r="H41" s="213" t="s">
        <v>636</v>
      </c>
      <c r="I41" s="210"/>
      <c r="J41" s="208" t="s">
        <v>36</v>
      </c>
      <c r="K41" s="210"/>
      <c r="L41" s="210"/>
      <c r="M41" s="210"/>
      <c r="N41" s="210"/>
      <c r="O41" s="206"/>
      <c r="P41" s="208" t="s">
        <v>627</v>
      </c>
    </row>
    <row r="42" customFormat="false" ht="216" hidden="false" customHeight="true" outlineLevel="0" collapsed="false">
      <c r="A42" s="206"/>
      <c r="B42" s="206" t="s">
        <v>425</v>
      </c>
      <c r="C42" s="3"/>
      <c r="D42" s="215" t="s">
        <v>581</v>
      </c>
      <c r="E42" s="215" t="s">
        <v>582</v>
      </c>
      <c r="F42" s="215" t="s">
        <v>83</v>
      </c>
      <c r="G42" s="215" t="s">
        <v>582</v>
      </c>
      <c r="H42" s="215" t="s">
        <v>583</v>
      </c>
      <c r="I42" s="210" t="s">
        <v>426</v>
      </c>
      <c r="J42" s="215" t="s">
        <v>584</v>
      </c>
      <c r="K42" s="210" t="s">
        <v>318</v>
      </c>
      <c r="L42" s="81" t="n">
        <v>14000</v>
      </c>
      <c r="M42" s="181" t="n">
        <v>0</v>
      </c>
      <c r="N42" s="81" t="n">
        <v>8718</v>
      </c>
      <c r="O42" s="206"/>
      <c r="P42" s="217" t="s">
        <v>637</v>
      </c>
    </row>
    <row r="43" customFormat="false" ht="156" hidden="false" customHeight="false" outlineLevel="0" collapsed="false">
      <c r="A43" s="206"/>
      <c r="B43" s="206"/>
      <c r="C43" s="3"/>
      <c r="D43" s="215" t="s">
        <v>586</v>
      </c>
      <c r="E43" s="215" t="s">
        <v>587</v>
      </c>
      <c r="F43" s="215" t="s">
        <v>83</v>
      </c>
      <c r="G43" s="215" t="s">
        <v>587</v>
      </c>
      <c r="H43" s="215" t="s">
        <v>588</v>
      </c>
      <c r="I43" s="210"/>
      <c r="J43" s="215" t="s">
        <v>114</v>
      </c>
      <c r="K43" s="210"/>
      <c r="L43" s="81"/>
      <c r="M43" s="181"/>
      <c r="N43" s="81"/>
      <c r="O43" s="206"/>
      <c r="P43" s="217" t="s">
        <v>638</v>
      </c>
    </row>
    <row r="44" customFormat="false" ht="96" hidden="false" customHeight="false" outlineLevel="0" collapsed="false">
      <c r="A44" s="206"/>
      <c r="B44" s="206"/>
      <c r="C44" s="3"/>
      <c r="D44" s="222" t="s">
        <v>589</v>
      </c>
      <c r="E44" s="215" t="s">
        <v>590</v>
      </c>
      <c r="F44" s="215" t="s">
        <v>83</v>
      </c>
      <c r="G44" s="215" t="s">
        <v>590</v>
      </c>
      <c r="H44" s="215" t="s">
        <v>591</v>
      </c>
      <c r="I44" s="210"/>
      <c r="J44" s="215" t="s">
        <v>114</v>
      </c>
      <c r="K44" s="210"/>
      <c r="L44" s="81"/>
      <c r="M44" s="181"/>
      <c r="N44" s="81"/>
      <c r="O44" s="206"/>
      <c r="P44" s="217" t="s">
        <v>639</v>
      </c>
    </row>
    <row r="45" customFormat="false" ht="108" hidden="false" customHeight="false" outlineLevel="0" collapsed="false">
      <c r="A45" s="206"/>
      <c r="B45" s="206"/>
      <c r="C45" s="3"/>
      <c r="D45" s="217" t="s">
        <v>592</v>
      </c>
      <c r="E45" s="215" t="s">
        <v>593</v>
      </c>
      <c r="F45" s="215" t="s">
        <v>83</v>
      </c>
      <c r="G45" s="215" t="s">
        <v>593</v>
      </c>
      <c r="H45" s="215" t="s">
        <v>594</v>
      </c>
      <c r="I45" s="210"/>
      <c r="J45" s="215" t="s">
        <v>114</v>
      </c>
      <c r="K45" s="210"/>
      <c r="L45" s="81"/>
      <c r="M45" s="181"/>
      <c r="N45" s="81"/>
      <c r="O45" s="206"/>
      <c r="P45" s="217" t="s">
        <v>638</v>
      </c>
    </row>
    <row r="46" customFormat="false" ht="228" hidden="false" customHeight="true" outlineLevel="0" collapsed="false">
      <c r="A46" s="206"/>
      <c r="B46" s="206" t="s">
        <v>425</v>
      </c>
      <c r="C46" s="3"/>
      <c r="D46" s="217" t="s">
        <v>640</v>
      </c>
      <c r="E46" s="34" t="s">
        <v>596</v>
      </c>
      <c r="F46" s="210" t="s">
        <v>83</v>
      </c>
      <c r="G46" s="34" t="s">
        <v>596</v>
      </c>
      <c r="H46" s="209" t="s">
        <v>597</v>
      </c>
      <c r="I46" s="210" t="s">
        <v>461</v>
      </c>
      <c r="J46" s="211" t="s">
        <v>598</v>
      </c>
      <c r="K46" s="210" t="s">
        <v>318</v>
      </c>
      <c r="L46" s="81" t="n">
        <v>1500</v>
      </c>
      <c r="M46" s="210" t="n">
        <v>0</v>
      </c>
      <c r="N46" s="81" t="n">
        <v>2445</v>
      </c>
      <c r="O46" s="206"/>
      <c r="P46" s="209" t="s">
        <v>599</v>
      </c>
    </row>
    <row r="47" customFormat="false" ht="192" hidden="false" customHeight="false" outlineLevel="0" collapsed="false">
      <c r="A47" s="206"/>
      <c r="B47" s="206"/>
      <c r="C47" s="3"/>
      <c r="D47" s="213" t="s">
        <v>641</v>
      </c>
      <c r="E47" s="34" t="s">
        <v>601</v>
      </c>
      <c r="F47" s="210" t="s">
        <v>83</v>
      </c>
      <c r="G47" s="34" t="s">
        <v>601</v>
      </c>
      <c r="H47" s="209" t="s">
        <v>602</v>
      </c>
      <c r="I47" s="210"/>
      <c r="J47" s="211" t="s">
        <v>598</v>
      </c>
      <c r="K47" s="210"/>
      <c r="L47" s="81"/>
      <c r="M47" s="210"/>
      <c r="N47" s="81"/>
      <c r="O47" s="206"/>
      <c r="P47" s="209" t="s">
        <v>599</v>
      </c>
    </row>
    <row r="48" customFormat="false" ht="216" hidden="false" customHeight="false" outlineLevel="0" collapsed="false">
      <c r="A48" s="206"/>
      <c r="B48" s="206"/>
      <c r="C48" s="3"/>
      <c r="D48" s="222" t="s">
        <v>603</v>
      </c>
      <c r="E48" s="229" t="s">
        <v>604</v>
      </c>
      <c r="F48" s="210" t="s">
        <v>83</v>
      </c>
      <c r="G48" s="229" t="s">
        <v>604</v>
      </c>
      <c r="H48" s="217" t="s">
        <v>605</v>
      </c>
      <c r="I48" s="210"/>
      <c r="J48" s="211" t="s">
        <v>598</v>
      </c>
      <c r="K48" s="210"/>
      <c r="L48" s="81"/>
      <c r="M48" s="210"/>
      <c r="N48" s="81"/>
      <c r="O48" s="206"/>
      <c r="P48" s="209" t="s">
        <v>599</v>
      </c>
    </row>
    <row r="49" customFormat="false" ht="204" hidden="false" customHeight="true" outlineLevel="0" collapsed="false">
      <c r="A49" s="206"/>
      <c r="B49" s="206"/>
      <c r="C49" s="3"/>
      <c r="D49" s="208" t="s">
        <v>606</v>
      </c>
      <c r="E49" s="209" t="s">
        <v>607</v>
      </c>
      <c r="F49" s="210" t="s">
        <v>112</v>
      </c>
      <c r="G49" s="209" t="s">
        <v>607</v>
      </c>
      <c r="H49" s="209" t="s">
        <v>608</v>
      </c>
      <c r="I49" s="210"/>
      <c r="J49" s="208" t="s">
        <v>598</v>
      </c>
      <c r="K49" s="210"/>
      <c r="L49" s="81"/>
      <c r="M49" s="210"/>
      <c r="N49" s="81"/>
      <c r="O49" s="206"/>
      <c r="P49" s="209" t="s">
        <v>599</v>
      </c>
    </row>
    <row r="50" customFormat="false" ht="120" hidden="false" customHeight="false" outlineLevel="0" collapsed="false">
      <c r="A50" s="206"/>
      <c r="B50" s="206"/>
      <c r="C50" s="3"/>
      <c r="D50" s="208"/>
      <c r="E50" s="209" t="s">
        <v>609</v>
      </c>
      <c r="F50" s="210" t="s">
        <v>112</v>
      </c>
      <c r="G50" s="209" t="s">
        <v>609</v>
      </c>
      <c r="H50" s="209" t="s">
        <v>610</v>
      </c>
      <c r="I50" s="210"/>
      <c r="J50" s="56" t="s">
        <v>598</v>
      </c>
      <c r="K50" s="210"/>
      <c r="L50" s="81"/>
      <c r="M50" s="210"/>
      <c r="N50" s="81"/>
      <c r="O50" s="206"/>
      <c r="P50" s="209" t="s">
        <v>599</v>
      </c>
    </row>
    <row r="51" customFormat="false" ht="37.5" hidden="false" customHeight="true" outlineLevel="0" collapsed="false">
      <c r="A51" s="230" t="s">
        <v>642</v>
      </c>
      <c r="B51" s="230"/>
      <c r="C51" s="230"/>
      <c r="D51" s="230"/>
      <c r="E51" s="230"/>
      <c r="F51" s="230"/>
      <c r="G51" s="230"/>
      <c r="H51" s="230"/>
      <c r="I51" s="230"/>
      <c r="J51" s="230"/>
      <c r="K51" s="230"/>
      <c r="L51" s="230"/>
      <c r="M51" s="230"/>
      <c r="N51" s="230"/>
      <c r="O51" s="230"/>
      <c r="P51" s="230"/>
    </row>
    <row r="52" customFormat="false" ht="15" hidden="false" customHeight="false" outlineLevel="0" collapsed="false">
      <c r="A52" s="231"/>
      <c r="B52" s="206"/>
      <c r="C52" s="47"/>
      <c r="D52" s="232"/>
      <c r="E52" s="233"/>
      <c r="F52" s="201"/>
      <c r="G52" s="231"/>
      <c r="H52" s="167"/>
      <c r="I52" s="206"/>
      <c r="J52" s="166"/>
      <c r="K52" s="231"/>
      <c r="L52" s="234"/>
      <c r="M52" s="235"/>
      <c r="N52" s="234"/>
      <c r="O52" s="231"/>
      <c r="P52" s="233"/>
    </row>
    <row r="53" customFormat="false" ht="15" hidden="false" customHeight="false" outlineLevel="0" collapsed="false">
      <c r="A53" s="231"/>
      <c r="B53" s="206"/>
      <c r="C53" s="47"/>
      <c r="D53" s="232"/>
      <c r="E53" s="233"/>
      <c r="F53" s="201"/>
      <c r="G53" s="231"/>
      <c r="H53" s="167"/>
      <c r="I53" s="206"/>
      <c r="J53" s="166"/>
      <c r="K53" s="231"/>
      <c r="L53" s="234"/>
      <c r="M53" s="235"/>
      <c r="N53" s="234"/>
      <c r="O53" s="231"/>
      <c r="P53" s="233"/>
    </row>
    <row r="55" customFormat="false" ht="15" hidden="false" customHeight="false" outlineLevel="0" collapsed="false">
      <c r="A55" s="0" t="s">
        <v>510</v>
      </c>
    </row>
    <row r="56" customFormat="false" ht="15" hidden="false" customHeight="false" outlineLevel="0" collapsed="false">
      <c r="A56" s="0" t="s">
        <v>232</v>
      </c>
    </row>
    <row r="57" customFormat="false" ht="15" hidden="false" customHeight="false" outlineLevel="0" collapsed="false">
      <c r="A57" s="0" t="s">
        <v>511</v>
      </c>
    </row>
    <row r="58" customFormat="false" ht="15" hidden="false" customHeight="false" outlineLevel="0" collapsed="false">
      <c r="A58" s="0" t="s">
        <v>512</v>
      </c>
    </row>
  </sheetData>
  <mergeCells count="61">
    <mergeCell ref="A1:P1"/>
    <mergeCell ref="A3:A50"/>
    <mergeCell ref="B3:B14"/>
    <mergeCell ref="C3:C14"/>
    <mergeCell ref="I3:I14"/>
    <mergeCell ref="K3:K14"/>
    <mergeCell ref="L3:L14"/>
    <mergeCell ref="M3:M14"/>
    <mergeCell ref="N3:N14"/>
    <mergeCell ref="B15:B18"/>
    <mergeCell ref="C15:C18"/>
    <mergeCell ref="I15:I18"/>
    <mergeCell ref="K15:K18"/>
    <mergeCell ref="L15:L18"/>
    <mergeCell ref="M15:M18"/>
    <mergeCell ref="N15:N18"/>
    <mergeCell ref="B19:B22"/>
    <mergeCell ref="C19:C22"/>
    <mergeCell ref="I19:I22"/>
    <mergeCell ref="K19:K22"/>
    <mergeCell ref="L19:L22"/>
    <mergeCell ref="M19:M22"/>
    <mergeCell ref="N19:N22"/>
    <mergeCell ref="B23:B27"/>
    <mergeCell ref="C23:C27"/>
    <mergeCell ref="I23:I27"/>
    <mergeCell ref="K23:K27"/>
    <mergeCell ref="L23:L27"/>
    <mergeCell ref="M23:M27"/>
    <mergeCell ref="N23:N27"/>
    <mergeCell ref="B28:B37"/>
    <mergeCell ref="C28:C37"/>
    <mergeCell ref="I28:I37"/>
    <mergeCell ref="K28:K37"/>
    <mergeCell ref="L28:L37"/>
    <mergeCell ref="M28:M37"/>
    <mergeCell ref="N28:N37"/>
    <mergeCell ref="D31:D37"/>
    <mergeCell ref="B38:B41"/>
    <mergeCell ref="C38:C41"/>
    <mergeCell ref="I38:I41"/>
    <mergeCell ref="K38:K41"/>
    <mergeCell ref="L38:L41"/>
    <mergeCell ref="M38:M41"/>
    <mergeCell ref="N38:N41"/>
    <mergeCell ref="B42:B45"/>
    <mergeCell ref="C42:C45"/>
    <mergeCell ref="I42:I45"/>
    <mergeCell ref="K42:K45"/>
    <mergeCell ref="L42:L45"/>
    <mergeCell ref="M42:M45"/>
    <mergeCell ref="N42:N45"/>
    <mergeCell ref="B46:B50"/>
    <mergeCell ref="C46:C50"/>
    <mergeCell ref="I46:I50"/>
    <mergeCell ref="K46:K50"/>
    <mergeCell ref="L46:L50"/>
    <mergeCell ref="M46:M50"/>
    <mergeCell ref="N46:N50"/>
    <mergeCell ref="D49:D50"/>
    <mergeCell ref="A51:P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1"/>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8.7"/>
    <col collapsed="false" customWidth="true" hidden="false" outlineLevel="0" max="3" min="3" style="1" width="10.85"/>
    <col collapsed="false" customWidth="true" hidden="false" outlineLevel="0" max="6" min="6" style="0" width="13.56"/>
    <col collapsed="false" customWidth="true" hidden="false" outlineLevel="0" max="8" min="8" style="0" width="14.99"/>
    <col collapsed="false" customWidth="true" hidden="false" outlineLevel="0" max="15" min="15" style="0" width="12.42"/>
  </cols>
  <sheetData>
    <row r="1" customFormat="false" ht="15.75" hidden="false" customHeight="false" outlineLevel="0" collapsed="false">
      <c r="A1" s="205" t="s">
        <v>513</v>
      </c>
      <c r="B1" s="205"/>
      <c r="C1" s="205"/>
      <c r="D1" s="205"/>
      <c r="E1" s="205"/>
      <c r="F1" s="205"/>
      <c r="G1" s="205"/>
      <c r="H1" s="205"/>
      <c r="I1" s="205"/>
      <c r="J1" s="205"/>
      <c r="K1" s="205"/>
      <c r="L1" s="205"/>
      <c r="M1" s="205"/>
      <c r="N1" s="205"/>
      <c r="O1" s="205"/>
      <c r="P1" s="205"/>
    </row>
    <row r="2" customFormat="false" ht="84" hidden="false" customHeight="false" outlineLevel="0" collapsed="false">
      <c r="A2" s="206" t="s">
        <v>1</v>
      </c>
      <c r="B2" s="206" t="s">
        <v>2</v>
      </c>
      <c r="C2" s="3" t="s">
        <v>3</v>
      </c>
      <c r="D2" s="206" t="s">
        <v>4</v>
      </c>
      <c r="E2" s="206" t="s">
        <v>5</v>
      </c>
      <c r="F2" s="206" t="s">
        <v>6</v>
      </c>
      <c r="G2" s="206" t="s">
        <v>7</v>
      </c>
      <c r="H2" s="206" t="s">
        <v>8</v>
      </c>
      <c r="I2" s="206" t="s">
        <v>9</v>
      </c>
      <c r="J2" s="206" t="s">
        <v>10</v>
      </c>
      <c r="K2" s="206" t="s">
        <v>11</v>
      </c>
      <c r="L2" s="206" t="s">
        <v>12</v>
      </c>
      <c r="M2" s="206" t="s">
        <v>13</v>
      </c>
      <c r="N2" s="206" t="s">
        <v>14</v>
      </c>
      <c r="O2" s="206" t="s">
        <v>15</v>
      </c>
      <c r="P2" s="206" t="s">
        <v>16</v>
      </c>
    </row>
    <row r="3" customFormat="false" ht="142.5" hidden="false" customHeight="true" outlineLevel="0" collapsed="false">
      <c r="A3" s="206" t="n">
        <v>2013</v>
      </c>
      <c r="B3" s="206" t="s">
        <v>314</v>
      </c>
      <c r="C3" s="3"/>
      <c r="D3" s="236" t="s">
        <v>643</v>
      </c>
      <c r="E3" s="237" t="s">
        <v>644</v>
      </c>
      <c r="F3" s="220" t="s">
        <v>645</v>
      </c>
      <c r="G3" s="237" t="s">
        <v>644</v>
      </c>
      <c r="H3" s="221" t="s">
        <v>645</v>
      </c>
      <c r="I3" s="210" t="s">
        <v>426</v>
      </c>
      <c r="J3" s="238" t="s">
        <v>645</v>
      </c>
      <c r="K3" s="210" t="s">
        <v>318</v>
      </c>
      <c r="L3" s="212"/>
      <c r="M3" s="210"/>
      <c r="N3" s="212"/>
      <c r="O3" s="210"/>
      <c r="P3" s="221" t="s">
        <v>645</v>
      </c>
    </row>
    <row r="4" customFormat="false" ht="121.5" hidden="false" customHeight="true" outlineLevel="0" collapsed="false">
      <c r="A4" s="206"/>
      <c r="B4" s="206"/>
      <c r="C4" s="3"/>
      <c r="D4" s="239" t="s">
        <v>646</v>
      </c>
      <c r="E4" s="237" t="s">
        <v>644</v>
      </c>
      <c r="F4" s="220" t="s">
        <v>83</v>
      </c>
      <c r="G4" s="237" t="s">
        <v>644</v>
      </c>
      <c r="H4" s="221" t="s">
        <v>552</v>
      </c>
      <c r="I4" s="210"/>
      <c r="J4" s="238" t="s">
        <v>87</v>
      </c>
      <c r="K4" s="210"/>
      <c r="L4" s="212"/>
      <c r="M4" s="210"/>
      <c r="N4" s="212"/>
      <c r="O4" s="210"/>
      <c r="P4" s="240" t="s">
        <v>551</v>
      </c>
    </row>
    <row r="5" customFormat="false" ht="96" hidden="false" customHeight="false" outlineLevel="0" collapsed="false">
      <c r="A5" s="206"/>
      <c r="B5" s="206"/>
      <c r="C5" s="3"/>
      <c r="D5" s="239"/>
      <c r="E5" s="241" t="s">
        <v>647</v>
      </c>
      <c r="F5" s="220" t="s">
        <v>112</v>
      </c>
      <c r="G5" s="241" t="s">
        <v>647</v>
      </c>
      <c r="H5" s="221" t="s">
        <v>554</v>
      </c>
      <c r="I5" s="210"/>
      <c r="J5" s="238" t="s">
        <v>87</v>
      </c>
      <c r="K5" s="210"/>
      <c r="L5" s="212"/>
      <c r="M5" s="210"/>
      <c r="N5" s="212"/>
      <c r="O5" s="210"/>
      <c r="P5" s="240" t="s">
        <v>551</v>
      </c>
    </row>
    <row r="6" customFormat="false" ht="216" hidden="false" customHeight="false" outlineLevel="0" collapsed="false">
      <c r="A6" s="206"/>
      <c r="B6" s="206"/>
      <c r="C6" s="3"/>
      <c r="D6" s="237" t="s">
        <v>648</v>
      </c>
      <c r="E6" s="240" t="s">
        <v>649</v>
      </c>
      <c r="F6" s="240" t="s">
        <v>650</v>
      </c>
      <c r="G6" s="240" t="s">
        <v>649</v>
      </c>
      <c r="H6" s="240" t="s">
        <v>651</v>
      </c>
      <c r="I6" s="210"/>
      <c r="J6" s="240" t="s">
        <v>652</v>
      </c>
      <c r="K6" s="210"/>
      <c r="L6" s="212"/>
      <c r="M6" s="210"/>
      <c r="N6" s="212"/>
      <c r="O6" s="210"/>
      <c r="P6" s="240" t="s">
        <v>653</v>
      </c>
    </row>
    <row r="7" customFormat="false" ht="409.5" hidden="false" customHeight="false" outlineLevel="0" collapsed="false">
      <c r="A7" s="206"/>
      <c r="B7" s="206"/>
      <c r="C7" s="3"/>
      <c r="D7" s="236" t="s">
        <v>654</v>
      </c>
      <c r="E7" s="220" t="s">
        <v>645</v>
      </c>
      <c r="F7" s="220" t="s">
        <v>645</v>
      </c>
      <c r="G7" s="220" t="s">
        <v>645</v>
      </c>
      <c r="H7" s="221"/>
      <c r="I7" s="210"/>
      <c r="J7" s="238" t="s">
        <v>87</v>
      </c>
      <c r="K7" s="210"/>
      <c r="L7" s="212"/>
      <c r="M7" s="210"/>
      <c r="N7" s="212"/>
      <c r="O7" s="210"/>
      <c r="P7" s="221" t="s">
        <v>645</v>
      </c>
    </row>
    <row r="8" customFormat="false" ht="240" hidden="false" customHeight="true" outlineLevel="0" collapsed="false">
      <c r="A8" s="206"/>
      <c r="B8" s="206" t="s">
        <v>314</v>
      </c>
      <c r="C8" s="3"/>
      <c r="D8" s="236" t="s">
        <v>655</v>
      </c>
      <c r="E8" s="242" t="s">
        <v>656</v>
      </c>
      <c r="F8" s="243" t="s">
        <v>83</v>
      </c>
      <c r="G8" s="242" t="s">
        <v>656</v>
      </c>
      <c r="H8" s="242" t="s">
        <v>657</v>
      </c>
      <c r="I8" s="210" t="s">
        <v>426</v>
      </c>
      <c r="J8" s="244" t="s">
        <v>36</v>
      </c>
      <c r="K8" s="210" t="s">
        <v>318</v>
      </c>
      <c r="L8" s="81"/>
      <c r="M8" s="210"/>
      <c r="N8" s="81"/>
      <c r="O8" s="206"/>
      <c r="P8" s="245" t="s">
        <v>658</v>
      </c>
    </row>
    <row r="9" customFormat="false" ht="180" hidden="false" customHeight="false" outlineLevel="0" collapsed="false">
      <c r="A9" s="206"/>
      <c r="B9" s="206"/>
      <c r="C9" s="3"/>
      <c r="D9" s="236" t="s">
        <v>659</v>
      </c>
      <c r="E9" s="236" t="s">
        <v>660</v>
      </c>
      <c r="F9" s="238" t="s">
        <v>661</v>
      </c>
      <c r="G9" s="236" t="s">
        <v>660</v>
      </c>
      <c r="H9" s="246" t="s">
        <v>662</v>
      </c>
      <c r="I9" s="210"/>
      <c r="J9" s="236" t="s">
        <v>114</v>
      </c>
      <c r="K9" s="210"/>
      <c r="L9" s="81"/>
      <c r="M9" s="210"/>
      <c r="N9" s="81"/>
      <c r="O9" s="206"/>
      <c r="P9" s="220" t="s">
        <v>658</v>
      </c>
    </row>
    <row r="10" customFormat="false" ht="204" hidden="false" customHeight="false" outlineLevel="0" collapsed="false">
      <c r="A10" s="206"/>
      <c r="B10" s="206"/>
      <c r="C10" s="3"/>
      <c r="D10" s="236" t="s">
        <v>663</v>
      </c>
      <c r="E10" s="236" t="s">
        <v>664</v>
      </c>
      <c r="F10" s="238" t="s">
        <v>665</v>
      </c>
      <c r="G10" s="236" t="s">
        <v>664</v>
      </c>
      <c r="H10" s="247" t="s">
        <v>666</v>
      </c>
      <c r="I10" s="210"/>
      <c r="J10" s="238" t="s">
        <v>114</v>
      </c>
      <c r="K10" s="210"/>
      <c r="L10" s="81"/>
      <c r="M10" s="210"/>
      <c r="N10" s="81"/>
      <c r="O10" s="206"/>
      <c r="P10" s="245" t="s">
        <v>658</v>
      </c>
    </row>
    <row r="11" customFormat="false" ht="409.5" hidden="false" customHeight="true" outlineLevel="0" collapsed="false">
      <c r="A11" s="206"/>
      <c r="B11" s="206"/>
      <c r="C11" s="3"/>
      <c r="D11" s="210" t="s">
        <v>577</v>
      </c>
      <c r="E11" s="210" t="s">
        <v>578</v>
      </c>
      <c r="F11" s="210" t="s">
        <v>83</v>
      </c>
      <c r="G11" s="210" t="s">
        <v>578</v>
      </c>
      <c r="H11" s="210" t="s">
        <v>579</v>
      </c>
      <c r="I11" s="210"/>
      <c r="J11" s="221" t="s">
        <v>87</v>
      </c>
      <c r="K11" s="210"/>
      <c r="L11" s="81"/>
      <c r="M11" s="210"/>
      <c r="N11" s="81"/>
      <c r="O11" s="206"/>
      <c r="P11" s="248" t="s">
        <v>658</v>
      </c>
    </row>
    <row r="12" customFormat="false" ht="216" hidden="false" customHeight="true" outlineLevel="0" collapsed="false">
      <c r="A12" s="206"/>
      <c r="B12" s="206" t="s">
        <v>314</v>
      </c>
      <c r="C12" s="3"/>
      <c r="D12" s="236" t="s">
        <v>581</v>
      </c>
      <c r="E12" s="236" t="s">
        <v>582</v>
      </c>
      <c r="F12" s="236" t="s">
        <v>83</v>
      </c>
      <c r="G12" s="236" t="s">
        <v>582</v>
      </c>
      <c r="H12" s="219" t="s">
        <v>583</v>
      </c>
      <c r="I12" s="210"/>
      <c r="J12" s="220" t="s">
        <v>584</v>
      </c>
      <c r="K12" s="210" t="s">
        <v>318</v>
      </c>
      <c r="L12" s="212" t="n">
        <v>14000</v>
      </c>
      <c r="M12" s="210" t="n">
        <v>0</v>
      </c>
      <c r="N12" s="212" t="n">
        <v>9633</v>
      </c>
      <c r="O12" s="210" t="s">
        <v>27</v>
      </c>
      <c r="P12" s="248"/>
    </row>
    <row r="13" customFormat="false" ht="156" hidden="false" customHeight="false" outlineLevel="0" collapsed="false">
      <c r="A13" s="206"/>
      <c r="B13" s="206"/>
      <c r="C13" s="3"/>
      <c r="D13" s="236" t="s">
        <v>586</v>
      </c>
      <c r="E13" s="236" t="s">
        <v>587</v>
      </c>
      <c r="F13" s="236" t="s">
        <v>83</v>
      </c>
      <c r="G13" s="236" t="s">
        <v>587</v>
      </c>
      <c r="H13" s="221" t="s">
        <v>588</v>
      </c>
      <c r="I13" s="210"/>
      <c r="J13" s="220" t="s">
        <v>114</v>
      </c>
      <c r="K13" s="210"/>
      <c r="L13" s="212"/>
      <c r="M13" s="210"/>
      <c r="N13" s="212"/>
      <c r="O13" s="210"/>
      <c r="P13" s="248"/>
    </row>
    <row r="14" customFormat="false" ht="120" hidden="false" customHeight="false" outlineLevel="0" collapsed="false">
      <c r="A14" s="206"/>
      <c r="B14" s="206"/>
      <c r="C14" s="3"/>
      <c r="D14" s="236" t="s">
        <v>589</v>
      </c>
      <c r="E14" s="236" t="s">
        <v>590</v>
      </c>
      <c r="F14" s="236" t="s">
        <v>83</v>
      </c>
      <c r="G14" s="236" t="s">
        <v>590</v>
      </c>
      <c r="H14" s="221" t="s">
        <v>591</v>
      </c>
      <c r="I14" s="210"/>
      <c r="J14" s="220" t="s">
        <v>114</v>
      </c>
      <c r="K14" s="210"/>
      <c r="L14" s="212"/>
      <c r="M14" s="210"/>
      <c r="N14" s="212"/>
      <c r="O14" s="210"/>
      <c r="P14" s="221" t="s">
        <v>464</v>
      </c>
    </row>
    <row r="15" customFormat="false" ht="108" hidden="false" customHeight="false" outlineLevel="0" collapsed="false">
      <c r="A15" s="206"/>
      <c r="B15" s="206"/>
      <c r="C15" s="3"/>
      <c r="D15" s="236" t="s">
        <v>592</v>
      </c>
      <c r="E15" s="236" t="s">
        <v>593</v>
      </c>
      <c r="F15" s="236" t="s">
        <v>83</v>
      </c>
      <c r="G15" s="236" t="s">
        <v>593</v>
      </c>
      <c r="H15" s="223" t="s">
        <v>594</v>
      </c>
      <c r="I15" s="210"/>
      <c r="J15" s="220" t="s">
        <v>114</v>
      </c>
      <c r="K15" s="210"/>
      <c r="L15" s="212"/>
      <c r="M15" s="210"/>
      <c r="N15" s="212"/>
      <c r="O15" s="210"/>
      <c r="P15" s="221" t="s">
        <v>528</v>
      </c>
    </row>
    <row r="16" customFormat="false" ht="228" hidden="false" customHeight="true" outlineLevel="0" collapsed="false">
      <c r="A16" s="206"/>
      <c r="B16" s="206" t="s">
        <v>314</v>
      </c>
      <c r="C16" s="3"/>
      <c r="D16" s="236" t="s">
        <v>595</v>
      </c>
      <c r="E16" s="221" t="s">
        <v>596</v>
      </c>
      <c r="F16" s="220" t="s">
        <v>83</v>
      </c>
      <c r="G16" s="221" t="s">
        <v>596</v>
      </c>
      <c r="H16" s="221" t="s">
        <v>597</v>
      </c>
      <c r="I16" s="210" t="s">
        <v>461</v>
      </c>
      <c r="J16" s="238" t="s">
        <v>598</v>
      </c>
      <c r="K16" s="210" t="s">
        <v>318</v>
      </c>
      <c r="L16" s="81" t="n">
        <v>3000</v>
      </c>
      <c r="M16" s="181" t="n">
        <v>0</v>
      </c>
      <c r="N16" s="81" t="n">
        <v>3612</v>
      </c>
      <c r="O16" s="206"/>
      <c r="P16" s="221" t="s">
        <v>599</v>
      </c>
    </row>
    <row r="17" customFormat="false" ht="192" hidden="false" customHeight="false" outlineLevel="0" collapsed="false">
      <c r="A17" s="206"/>
      <c r="B17" s="206"/>
      <c r="C17" s="3"/>
      <c r="D17" s="236" t="s">
        <v>600</v>
      </c>
      <c r="E17" s="221" t="s">
        <v>601</v>
      </c>
      <c r="F17" s="220" t="s">
        <v>83</v>
      </c>
      <c r="G17" s="221" t="s">
        <v>601</v>
      </c>
      <c r="H17" s="221" t="s">
        <v>602</v>
      </c>
      <c r="I17" s="210"/>
      <c r="J17" s="238" t="s">
        <v>598</v>
      </c>
      <c r="K17" s="210"/>
      <c r="L17" s="81"/>
      <c r="M17" s="181"/>
      <c r="N17" s="81"/>
      <c r="O17" s="206"/>
      <c r="P17" s="221" t="s">
        <v>599</v>
      </c>
    </row>
    <row r="18" customFormat="false" ht="216" hidden="false" customHeight="false" outlineLevel="0" collapsed="false">
      <c r="A18" s="206"/>
      <c r="B18" s="206"/>
      <c r="C18" s="3"/>
      <c r="D18" s="236" t="s">
        <v>603</v>
      </c>
      <c r="E18" s="221" t="s">
        <v>604</v>
      </c>
      <c r="F18" s="210" t="s">
        <v>83</v>
      </c>
      <c r="G18" s="221" t="s">
        <v>604</v>
      </c>
      <c r="H18" s="221" t="s">
        <v>605</v>
      </c>
      <c r="I18" s="210"/>
      <c r="J18" s="238" t="s">
        <v>598</v>
      </c>
      <c r="K18" s="210"/>
      <c r="L18" s="81"/>
      <c r="M18" s="181"/>
      <c r="N18" s="81"/>
      <c r="O18" s="206"/>
      <c r="P18" s="221" t="s">
        <v>599</v>
      </c>
    </row>
    <row r="19" customFormat="false" ht="204" hidden="false" customHeight="false" outlineLevel="0" collapsed="false">
      <c r="A19" s="206"/>
      <c r="B19" s="206"/>
      <c r="C19" s="3"/>
      <c r="D19" s="236" t="s">
        <v>606</v>
      </c>
      <c r="E19" s="221" t="s">
        <v>607</v>
      </c>
      <c r="F19" s="210" t="s">
        <v>112</v>
      </c>
      <c r="G19" s="221" t="s">
        <v>607</v>
      </c>
      <c r="H19" s="221" t="s">
        <v>608</v>
      </c>
      <c r="I19" s="210"/>
      <c r="J19" s="238" t="s">
        <v>598</v>
      </c>
      <c r="K19" s="210"/>
      <c r="L19" s="81"/>
      <c r="M19" s="181"/>
      <c r="N19" s="81"/>
      <c r="O19" s="206"/>
      <c r="P19" s="221" t="s">
        <v>599</v>
      </c>
    </row>
    <row r="20" customFormat="false" ht="132" hidden="false" customHeight="true" outlineLevel="0" collapsed="false">
      <c r="A20" s="206"/>
      <c r="B20" s="206"/>
      <c r="C20" s="3"/>
      <c r="D20" s="249"/>
      <c r="E20" s="250" t="s">
        <v>609</v>
      </c>
      <c r="F20" s="220" t="s">
        <v>83</v>
      </c>
      <c r="G20" s="250" t="s">
        <v>609</v>
      </c>
      <c r="H20" s="221" t="s">
        <v>610</v>
      </c>
      <c r="I20" s="210"/>
      <c r="J20" s="220" t="s">
        <v>598</v>
      </c>
      <c r="K20" s="210"/>
      <c r="L20" s="81"/>
      <c r="M20" s="181"/>
      <c r="N20" s="81"/>
      <c r="O20" s="206"/>
      <c r="P20" s="221" t="s">
        <v>599</v>
      </c>
    </row>
    <row r="21" customFormat="false" ht="324" hidden="false" customHeight="true" outlineLevel="0" collapsed="false">
      <c r="A21" s="206"/>
      <c r="B21" s="206" t="s">
        <v>425</v>
      </c>
      <c r="C21" s="3"/>
      <c r="D21" s="236" t="s">
        <v>611</v>
      </c>
      <c r="E21" s="251" t="s">
        <v>612</v>
      </c>
      <c r="F21" s="252" t="s">
        <v>83</v>
      </c>
      <c r="G21" s="251" t="s">
        <v>612</v>
      </c>
      <c r="H21" s="251" t="s">
        <v>550</v>
      </c>
      <c r="I21" s="210" t="s">
        <v>426</v>
      </c>
      <c r="J21" s="238" t="s">
        <v>87</v>
      </c>
      <c r="K21" s="210" t="s">
        <v>318</v>
      </c>
      <c r="L21" s="212" t="n">
        <v>25000</v>
      </c>
      <c r="M21" s="212" t="n">
        <v>0</v>
      </c>
      <c r="N21" s="212" t="n">
        <v>19793</v>
      </c>
      <c r="O21" s="206"/>
      <c r="P21" s="221" t="s">
        <v>551</v>
      </c>
    </row>
    <row r="22" customFormat="false" ht="264" hidden="false" customHeight="false" outlineLevel="0" collapsed="false">
      <c r="A22" s="206"/>
      <c r="B22" s="206"/>
      <c r="C22" s="3"/>
      <c r="D22" s="236" t="s">
        <v>613</v>
      </c>
      <c r="E22" s="251" t="s">
        <v>614</v>
      </c>
      <c r="F22" s="252" t="s">
        <v>83</v>
      </c>
      <c r="G22" s="251" t="s">
        <v>614</v>
      </c>
      <c r="H22" s="251" t="s">
        <v>552</v>
      </c>
      <c r="I22" s="210"/>
      <c r="J22" s="238" t="s">
        <v>87</v>
      </c>
      <c r="K22" s="210"/>
      <c r="L22" s="212"/>
      <c r="M22" s="212"/>
      <c r="N22" s="212"/>
      <c r="O22" s="206"/>
      <c r="P22" s="221" t="s">
        <v>553</v>
      </c>
    </row>
    <row r="23" customFormat="false" ht="264" hidden="false" customHeight="false" outlineLevel="0" collapsed="false">
      <c r="A23" s="206"/>
      <c r="B23" s="206"/>
      <c r="C23" s="3"/>
      <c r="D23" s="221" t="s">
        <v>615</v>
      </c>
      <c r="E23" s="251"/>
      <c r="F23" s="252"/>
      <c r="G23" s="251"/>
      <c r="H23" s="251"/>
      <c r="I23" s="210"/>
      <c r="J23" s="238"/>
      <c r="K23" s="210"/>
      <c r="L23" s="212"/>
      <c r="M23" s="212"/>
      <c r="N23" s="212"/>
      <c r="O23" s="206"/>
      <c r="P23" s="221"/>
    </row>
    <row r="24" customFormat="false" ht="108" hidden="false" customHeight="true" outlineLevel="0" collapsed="false">
      <c r="A24" s="206"/>
      <c r="B24" s="206"/>
      <c r="C24" s="3"/>
      <c r="D24" s="220" t="s">
        <v>616</v>
      </c>
      <c r="E24" s="251" t="s">
        <v>617</v>
      </c>
      <c r="F24" s="252" t="s">
        <v>83</v>
      </c>
      <c r="G24" s="251" t="s">
        <v>617</v>
      </c>
      <c r="H24" s="251" t="s">
        <v>558</v>
      </c>
      <c r="I24" s="210"/>
      <c r="J24" s="238" t="s">
        <v>87</v>
      </c>
      <c r="K24" s="210"/>
      <c r="L24" s="212"/>
      <c r="M24" s="212"/>
      <c r="N24" s="212"/>
      <c r="O24" s="206"/>
      <c r="P24" s="221" t="s">
        <v>559</v>
      </c>
    </row>
    <row r="25" customFormat="false" ht="60" hidden="false" customHeight="false" outlineLevel="0" collapsed="false">
      <c r="A25" s="206"/>
      <c r="B25" s="206"/>
      <c r="C25" s="3"/>
      <c r="D25" s="220"/>
      <c r="E25" s="251" t="s">
        <v>618</v>
      </c>
      <c r="F25" s="252" t="s">
        <v>83</v>
      </c>
      <c r="G25" s="251" t="s">
        <v>618</v>
      </c>
      <c r="H25" s="251" t="s">
        <v>560</v>
      </c>
      <c r="I25" s="210"/>
      <c r="J25" s="238" t="s">
        <v>87</v>
      </c>
      <c r="K25" s="210"/>
      <c r="L25" s="212"/>
      <c r="M25" s="212"/>
      <c r="N25" s="212"/>
      <c r="O25" s="206"/>
      <c r="P25" s="221" t="s">
        <v>561</v>
      </c>
    </row>
    <row r="26" customFormat="false" ht="48" hidden="false" customHeight="false" outlineLevel="0" collapsed="false">
      <c r="A26" s="206"/>
      <c r="B26" s="206"/>
      <c r="C26" s="3"/>
      <c r="D26" s="220"/>
      <c r="E26" s="251" t="s">
        <v>619</v>
      </c>
      <c r="F26" s="252" t="s">
        <v>83</v>
      </c>
      <c r="G26" s="251" t="s">
        <v>619</v>
      </c>
      <c r="H26" s="251" t="s">
        <v>562</v>
      </c>
      <c r="I26" s="210"/>
      <c r="J26" s="238" t="s">
        <v>87</v>
      </c>
      <c r="K26" s="210"/>
      <c r="L26" s="212"/>
      <c r="M26" s="212"/>
      <c r="N26" s="212"/>
      <c r="O26" s="206"/>
      <c r="P26" s="221" t="s">
        <v>563</v>
      </c>
    </row>
    <row r="27" customFormat="false" ht="84" hidden="false" customHeight="false" outlineLevel="0" collapsed="false">
      <c r="A27" s="206"/>
      <c r="B27" s="206"/>
      <c r="C27" s="3"/>
      <c r="D27" s="220"/>
      <c r="E27" s="251" t="s">
        <v>620</v>
      </c>
      <c r="F27" s="252" t="s">
        <v>83</v>
      </c>
      <c r="G27" s="251" t="s">
        <v>620</v>
      </c>
      <c r="H27" s="251" t="s">
        <v>564</v>
      </c>
      <c r="I27" s="210"/>
      <c r="J27" s="238" t="s">
        <v>87</v>
      </c>
      <c r="K27" s="210"/>
      <c r="L27" s="212"/>
      <c r="M27" s="212"/>
      <c r="N27" s="212"/>
      <c r="O27" s="206"/>
      <c r="P27" s="221" t="s">
        <v>565</v>
      </c>
    </row>
    <row r="28" customFormat="false" ht="60" hidden="false" customHeight="false" outlineLevel="0" collapsed="false">
      <c r="A28" s="206"/>
      <c r="B28" s="206"/>
      <c r="C28" s="3"/>
      <c r="D28" s="220"/>
      <c r="E28" s="251" t="s">
        <v>621</v>
      </c>
      <c r="F28" s="252" t="s">
        <v>83</v>
      </c>
      <c r="G28" s="251" t="s">
        <v>621</v>
      </c>
      <c r="H28" s="251" t="s">
        <v>566</v>
      </c>
      <c r="I28" s="210"/>
      <c r="J28" s="238" t="s">
        <v>87</v>
      </c>
      <c r="K28" s="210"/>
      <c r="L28" s="212"/>
      <c r="M28" s="212"/>
      <c r="N28" s="212"/>
      <c r="O28" s="206"/>
      <c r="P28" s="221" t="s">
        <v>567</v>
      </c>
    </row>
    <row r="29" customFormat="false" ht="48" hidden="false" customHeight="false" outlineLevel="0" collapsed="false">
      <c r="A29" s="206"/>
      <c r="B29" s="206"/>
      <c r="C29" s="3"/>
      <c r="D29" s="220"/>
      <c r="E29" s="251" t="s">
        <v>622</v>
      </c>
      <c r="F29" s="252" t="s">
        <v>83</v>
      </c>
      <c r="G29" s="251" t="s">
        <v>622</v>
      </c>
      <c r="H29" s="251" t="s">
        <v>568</v>
      </c>
      <c r="I29" s="210"/>
      <c r="J29" s="238" t="s">
        <v>87</v>
      </c>
      <c r="K29" s="210"/>
      <c r="L29" s="212"/>
      <c r="M29" s="212"/>
      <c r="N29" s="212"/>
      <c r="O29" s="206"/>
      <c r="P29" s="221" t="s">
        <v>567</v>
      </c>
    </row>
    <row r="30" customFormat="false" ht="375" hidden="false" customHeight="true" outlineLevel="0" collapsed="false">
      <c r="A30" s="206"/>
      <c r="B30" s="206"/>
      <c r="C30" s="3"/>
      <c r="D30" s="220"/>
      <c r="E30" s="251" t="s">
        <v>623</v>
      </c>
      <c r="F30" s="252" t="s">
        <v>83</v>
      </c>
      <c r="G30" s="251" t="s">
        <v>623</v>
      </c>
      <c r="H30" s="251" t="s">
        <v>569</v>
      </c>
      <c r="I30" s="210"/>
      <c r="J30" s="238" t="s">
        <v>87</v>
      </c>
      <c r="K30" s="210"/>
      <c r="L30" s="212"/>
      <c r="M30" s="212"/>
      <c r="N30" s="212"/>
      <c r="O30" s="206"/>
      <c r="P30" s="221" t="s">
        <v>570</v>
      </c>
    </row>
    <row r="31" customFormat="false" ht="240" hidden="false" customHeight="true" outlineLevel="0" collapsed="false">
      <c r="A31" s="206"/>
      <c r="B31" s="206" t="s">
        <v>425</v>
      </c>
      <c r="C31" s="3"/>
      <c r="D31" s="236" t="s">
        <v>624</v>
      </c>
      <c r="E31" s="221" t="s">
        <v>625</v>
      </c>
      <c r="F31" s="220" t="s">
        <v>83</v>
      </c>
      <c r="G31" s="221" t="s">
        <v>625</v>
      </c>
      <c r="H31" s="221" t="s">
        <v>626</v>
      </c>
      <c r="I31" s="210"/>
      <c r="J31" s="220" t="s">
        <v>36</v>
      </c>
      <c r="K31" s="210" t="s">
        <v>318</v>
      </c>
      <c r="L31" s="210" t="n">
        <v>2859</v>
      </c>
      <c r="M31" s="210" t="n">
        <v>0</v>
      </c>
      <c r="N31" s="210" t="n">
        <v>877</v>
      </c>
      <c r="O31" s="206"/>
      <c r="P31" s="220" t="s">
        <v>627</v>
      </c>
    </row>
    <row r="32" customFormat="false" ht="204" hidden="false" customHeight="false" outlineLevel="0" collapsed="false">
      <c r="A32" s="206"/>
      <c r="B32" s="206"/>
      <c r="C32" s="3"/>
      <c r="D32" s="236" t="s">
        <v>628</v>
      </c>
      <c r="E32" s="253" t="s">
        <v>629</v>
      </c>
      <c r="F32" s="220" t="s">
        <v>83</v>
      </c>
      <c r="G32" s="253" t="s">
        <v>629</v>
      </c>
      <c r="H32" s="253" t="s">
        <v>630</v>
      </c>
      <c r="I32" s="210"/>
      <c r="J32" s="220" t="s">
        <v>36</v>
      </c>
      <c r="K32" s="210"/>
      <c r="L32" s="210"/>
      <c r="M32" s="210"/>
      <c r="N32" s="210"/>
      <c r="O32" s="206"/>
      <c r="P32" s="220" t="s">
        <v>627</v>
      </c>
    </row>
    <row r="33" customFormat="false" ht="204" hidden="false" customHeight="false" outlineLevel="0" collapsed="false">
      <c r="A33" s="206"/>
      <c r="B33" s="206"/>
      <c r="C33" s="3"/>
      <c r="D33" s="236" t="s">
        <v>631</v>
      </c>
      <c r="E33" s="253" t="s">
        <v>632</v>
      </c>
      <c r="F33" s="220" t="s">
        <v>83</v>
      </c>
      <c r="G33" s="253" t="s">
        <v>632</v>
      </c>
      <c r="H33" s="253" t="s">
        <v>633</v>
      </c>
      <c r="I33" s="210"/>
      <c r="J33" s="220" t="s">
        <v>36</v>
      </c>
      <c r="K33" s="210"/>
      <c r="L33" s="210"/>
      <c r="M33" s="210"/>
      <c r="N33" s="210"/>
      <c r="O33" s="206"/>
      <c r="P33" s="220" t="s">
        <v>627</v>
      </c>
    </row>
    <row r="34" customFormat="false" ht="409.5" hidden="false" customHeight="false" outlineLevel="0" collapsed="false">
      <c r="A34" s="206"/>
      <c r="B34" s="206"/>
      <c r="C34" s="3"/>
      <c r="D34" s="253" t="s">
        <v>634</v>
      </c>
      <c r="E34" s="254" t="s">
        <v>635</v>
      </c>
      <c r="F34" s="220" t="s">
        <v>83</v>
      </c>
      <c r="G34" s="254" t="s">
        <v>635</v>
      </c>
      <c r="H34" s="253" t="s">
        <v>636</v>
      </c>
      <c r="I34" s="210"/>
      <c r="J34" s="220" t="s">
        <v>36</v>
      </c>
      <c r="K34" s="210"/>
      <c r="L34" s="210"/>
      <c r="M34" s="210"/>
      <c r="N34" s="210"/>
      <c r="O34" s="206"/>
      <c r="P34" s="220" t="s">
        <v>627</v>
      </c>
    </row>
    <row r="35" customFormat="false" ht="216" hidden="false" customHeight="true" outlineLevel="0" collapsed="false">
      <c r="A35" s="206"/>
      <c r="B35" s="206" t="s">
        <v>425</v>
      </c>
      <c r="C35" s="3"/>
      <c r="D35" s="236" t="s">
        <v>581</v>
      </c>
      <c r="E35" s="236" t="s">
        <v>582</v>
      </c>
      <c r="F35" s="236" t="s">
        <v>83</v>
      </c>
      <c r="G35" s="236" t="s">
        <v>582</v>
      </c>
      <c r="H35" s="236" t="s">
        <v>583</v>
      </c>
      <c r="I35" s="210" t="s">
        <v>426</v>
      </c>
      <c r="J35" s="236" t="s">
        <v>584</v>
      </c>
      <c r="K35" s="210" t="s">
        <v>318</v>
      </c>
      <c r="L35" s="81" t="n">
        <v>14000</v>
      </c>
      <c r="M35" s="181" t="n">
        <v>0</v>
      </c>
      <c r="N35" s="81" t="n">
        <v>8718</v>
      </c>
      <c r="O35" s="206"/>
      <c r="P35" s="236" t="s">
        <v>637</v>
      </c>
    </row>
    <row r="36" customFormat="false" ht="180.75" hidden="false" customHeight="true" outlineLevel="0" collapsed="false">
      <c r="A36" s="206"/>
      <c r="B36" s="206"/>
      <c r="C36" s="3"/>
      <c r="D36" s="236" t="s">
        <v>586</v>
      </c>
      <c r="E36" s="236" t="s">
        <v>587</v>
      </c>
      <c r="F36" s="236" t="s">
        <v>83</v>
      </c>
      <c r="G36" s="236" t="s">
        <v>587</v>
      </c>
      <c r="H36" s="236" t="s">
        <v>588</v>
      </c>
      <c r="I36" s="210"/>
      <c r="J36" s="236" t="s">
        <v>114</v>
      </c>
      <c r="K36" s="210"/>
      <c r="L36" s="81"/>
      <c r="M36" s="181"/>
      <c r="N36" s="81"/>
      <c r="O36" s="206"/>
      <c r="P36" s="236" t="s">
        <v>638</v>
      </c>
    </row>
    <row r="37" customFormat="false" ht="96" hidden="false" customHeight="false" outlineLevel="0" collapsed="false">
      <c r="A37" s="206"/>
      <c r="B37" s="206"/>
      <c r="C37" s="3"/>
      <c r="D37" s="236" t="s">
        <v>589</v>
      </c>
      <c r="E37" s="236" t="s">
        <v>590</v>
      </c>
      <c r="F37" s="236" t="s">
        <v>83</v>
      </c>
      <c r="G37" s="236" t="s">
        <v>590</v>
      </c>
      <c r="H37" s="236" t="s">
        <v>591</v>
      </c>
      <c r="I37" s="210"/>
      <c r="J37" s="236" t="s">
        <v>114</v>
      </c>
      <c r="K37" s="210"/>
      <c r="L37" s="81"/>
      <c r="M37" s="181"/>
      <c r="N37" s="81"/>
      <c r="O37" s="206"/>
      <c r="P37" s="236" t="s">
        <v>639</v>
      </c>
    </row>
    <row r="38" customFormat="false" ht="108" hidden="false" customHeight="false" outlineLevel="0" collapsed="false">
      <c r="A38" s="206"/>
      <c r="B38" s="206"/>
      <c r="C38" s="3"/>
      <c r="D38" s="236" t="s">
        <v>592</v>
      </c>
      <c r="E38" s="236" t="s">
        <v>593</v>
      </c>
      <c r="F38" s="236" t="s">
        <v>83</v>
      </c>
      <c r="G38" s="236" t="s">
        <v>593</v>
      </c>
      <c r="H38" s="236" t="s">
        <v>594</v>
      </c>
      <c r="I38" s="210"/>
      <c r="J38" s="236" t="s">
        <v>114</v>
      </c>
      <c r="K38" s="210"/>
      <c r="L38" s="81"/>
      <c r="M38" s="181"/>
      <c r="N38" s="81"/>
      <c r="O38" s="206"/>
      <c r="P38" s="236" t="s">
        <v>638</v>
      </c>
    </row>
    <row r="39" customFormat="false" ht="228" hidden="false" customHeight="true" outlineLevel="0" collapsed="false">
      <c r="A39" s="206"/>
      <c r="B39" s="206" t="s">
        <v>425</v>
      </c>
      <c r="C39" s="3"/>
      <c r="D39" s="236" t="s">
        <v>640</v>
      </c>
      <c r="E39" s="34" t="s">
        <v>596</v>
      </c>
      <c r="F39" s="210" t="s">
        <v>83</v>
      </c>
      <c r="G39" s="34" t="s">
        <v>596</v>
      </c>
      <c r="H39" s="221" t="s">
        <v>597</v>
      </c>
      <c r="I39" s="210" t="s">
        <v>461</v>
      </c>
      <c r="J39" s="238" t="s">
        <v>598</v>
      </c>
      <c r="K39" s="210" t="s">
        <v>318</v>
      </c>
      <c r="L39" s="81" t="n">
        <v>1500</v>
      </c>
      <c r="M39" s="210" t="n">
        <v>0</v>
      </c>
      <c r="N39" s="81" t="n">
        <v>2445</v>
      </c>
      <c r="O39" s="206"/>
      <c r="P39" s="221" t="s">
        <v>599</v>
      </c>
    </row>
    <row r="40" customFormat="false" ht="192" hidden="false" customHeight="false" outlineLevel="0" collapsed="false">
      <c r="A40" s="206"/>
      <c r="B40" s="206"/>
      <c r="C40" s="3"/>
      <c r="D40" s="253" t="s">
        <v>641</v>
      </c>
      <c r="E40" s="34" t="s">
        <v>601</v>
      </c>
      <c r="F40" s="210" t="s">
        <v>83</v>
      </c>
      <c r="G40" s="34" t="s">
        <v>601</v>
      </c>
      <c r="H40" s="221" t="s">
        <v>602</v>
      </c>
      <c r="I40" s="210"/>
      <c r="J40" s="238" t="s">
        <v>598</v>
      </c>
      <c r="K40" s="210"/>
      <c r="L40" s="81"/>
      <c r="M40" s="210"/>
      <c r="N40" s="81"/>
      <c r="O40" s="206"/>
      <c r="P40" s="221" t="s">
        <v>599</v>
      </c>
    </row>
    <row r="41" customFormat="false" ht="216" hidden="false" customHeight="false" outlineLevel="0" collapsed="false">
      <c r="A41" s="206"/>
      <c r="B41" s="206"/>
      <c r="C41" s="3"/>
      <c r="D41" s="236" t="s">
        <v>603</v>
      </c>
      <c r="E41" s="254" t="s">
        <v>604</v>
      </c>
      <c r="F41" s="210" t="s">
        <v>83</v>
      </c>
      <c r="G41" s="254" t="s">
        <v>604</v>
      </c>
      <c r="H41" s="236" t="s">
        <v>605</v>
      </c>
      <c r="I41" s="210"/>
      <c r="J41" s="238" t="s">
        <v>598</v>
      </c>
      <c r="K41" s="210"/>
      <c r="L41" s="81"/>
      <c r="M41" s="210"/>
      <c r="N41" s="81"/>
      <c r="O41" s="206"/>
      <c r="P41" s="221" t="s">
        <v>599</v>
      </c>
    </row>
    <row r="42" customFormat="false" ht="204" hidden="false" customHeight="true" outlineLevel="0" collapsed="false">
      <c r="A42" s="206"/>
      <c r="B42" s="206"/>
      <c r="C42" s="3"/>
      <c r="D42" s="220" t="s">
        <v>606</v>
      </c>
      <c r="E42" s="221" t="s">
        <v>607</v>
      </c>
      <c r="F42" s="210" t="s">
        <v>112</v>
      </c>
      <c r="G42" s="221" t="s">
        <v>607</v>
      </c>
      <c r="H42" s="221" t="s">
        <v>608</v>
      </c>
      <c r="I42" s="210"/>
      <c r="J42" s="220" t="s">
        <v>598</v>
      </c>
      <c r="K42" s="210"/>
      <c r="L42" s="81"/>
      <c r="M42" s="210"/>
      <c r="N42" s="81"/>
      <c r="O42" s="206"/>
      <c r="P42" s="221" t="s">
        <v>599</v>
      </c>
    </row>
    <row r="43" customFormat="false" ht="120" hidden="false" customHeight="false" outlineLevel="0" collapsed="false">
      <c r="A43" s="206"/>
      <c r="B43" s="206"/>
      <c r="C43" s="3"/>
      <c r="D43" s="220"/>
      <c r="E43" s="221" t="s">
        <v>609</v>
      </c>
      <c r="F43" s="210" t="s">
        <v>112</v>
      </c>
      <c r="G43" s="221" t="s">
        <v>609</v>
      </c>
      <c r="H43" s="221" t="s">
        <v>610</v>
      </c>
      <c r="I43" s="210"/>
      <c r="J43" s="56" t="s">
        <v>598</v>
      </c>
      <c r="K43" s="210"/>
      <c r="L43" s="81"/>
      <c r="M43" s="210"/>
      <c r="N43" s="81"/>
      <c r="O43" s="206"/>
      <c r="P43" s="221" t="s">
        <v>599</v>
      </c>
    </row>
    <row r="44" customFormat="false" ht="240" hidden="false" customHeight="true" outlineLevel="0" collapsed="false">
      <c r="A44" s="206"/>
      <c r="B44" s="206" t="s">
        <v>481</v>
      </c>
      <c r="C44" s="3"/>
      <c r="D44" s="255" t="s">
        <v>655</v>
      </c>
      <c r="E44" s="255" t="s">
        <v>667</v>
      </c>
      <c r="F44" s="256" t="s">
        <v>665</v>
      </c>
      <c r="G44" s="255" t="s">
        <v>667</v>
      </c>
      <c r="H44" s="255" t="s">
        <v>668</v>
      </c>
      <c r="I44" s="210"/>
      <c r="J44" s="256" t="s">
        <v>36</v>
      </c>
      <c r="K44" s="210" t="s">
        <v>318</v>
      </c>
      <c r="L44" s="81" t="n">
        <v>817</v>
      </c>
      <c r="M44" s="210" t="n">
        <v>0</v>
      </c>
      <c r="N44" s="81" t="n">
        <v>895</v>
      </c>
      <c r="O44" s="206"/>
      <c r="P44" s="257" t="s">
        <v>669</v>
      </c>
    </row>
    <row r="45" customFormat="false" ht="192" hidden="false" customHeight="false" outlineLevel="0" collapsed="false">
      <c r="A45" s="206"/>
      <c r="B45" s="206"/>
      <c r="C45" s="3"/>
      <c r="D45" s="255" t="s">
        <v>670</v>
      </c>
      <c r="E45" s="255" t="s">
        <v>671</v>
      </c>
      <c r="F45" s="256" t="s">
        <v>661</v>
      </c>
      <c r="G45" s="255" t="s">
        <v>671</v>
      </c>
      <c r="H45" s="255" t="s">
        <v>672</v>
      </c>
      <c r="I45" s="210"/>
      <c r="J45" s="256" t="s">
        <v>36</v>
      </c>
      <c r="K45" s="210"/>
      <c r="L45" s="81"/>
      <c r="M45" s="210"/>
      <c r="N45" s="81"/>
      <c r="O45" s="206"/>
      <c r="P45" s="257" t="s">
        <v>673</v>
      </c>
    </row>
    <row r="46" customFormat="false" ht="192" hidden="false" customHeight="false" outlineLevel="0" collapsed="false">
      <c r="A46" s="206"/>
      <c r="B46" s="206"/>
      <c r="C46" s="3"/>
      <c r="D46" s="255" t="s">
        <v>674</v>
      </c>
      <c r="E46" s="255" t="s">
        <v>675</v>
      </c>
      <c r="F46" s="256" t="s">
        <v>665</v>
      </c>
      <c r="G46" s="255" t="s">
        <v>675</v>
      </c>
      <c r="H46" s="255" t="s">
        <v>676</v>
      </c>
      <c r="I46" s="210"/>
      <c r="J46" s="256" t="s">
        <v>36</v>
      </c>
      <c r="K46" s="210"/>
      <c r="L46" s="81"/>
      <c r="M46" s="210"/>
      <c r="N46" s="81"/>
      <c r="O46" s="206"/>
      <c r="P46" s="257" t="s">
        <v>677</v>
      </c>
    </row>
    <row r="47" customFormat="false" ht="141.75" hidden="false" customHeight="true" outlineLevel="0" collapsed="false">
      <c r="A47" s="206"/>
      <c r="B47" s="206"/>
      <c r="C47" s="3"/>
      <c r="D47" s="255" t="s">
        <v>678</v>
      </c>
      <c r="E47" s="258" t="s">
        <v>679</v>
      </c>
      <c r="F47" s="256" t="s">
        <v>665</v>
      </c>
      <c r="G47" s="258" t="s">
        <v>679</v>
      </c>
      <c r="H47" s="259" t="s">
        <v>680</v>
      </c>
      <c r="I47" s="210"/>
      <c r="J47" s="256" t="s">
        <v>36</v>
      </c>
      <c r="K47" s="210"/>
      <c r="L47" s="81"/>
      <c r="M47" s="210"/>
      <c r="N47" s="81"/>
      <c r="O47" s="206"/>
      <c r="P47" s="257" t="s">
        <v>677</v>
      </c>
    </row>
    <row r="48" customFormat="false" ht="141.75" hidden="false" customHeight="true" outlineLevel="0" collapsed="false">
      <c r="A48" s="206"/>
      <c r="B48" s="206"/>
      <c r="C48" s="3"/>
      <c r="D48" s="255"/>
      <c r="E48" s="258"/>
      <c r="F48" s="256"/>
      <c r="G48" s="258"/>
      <c r="H48" s="259"/>
      <c r="I48" s="210"/>
      <c r="J48" s="256"/>
      <c r="K48" s="210"/>
      <c r="L48" s="81"/>
      <c r="M48" s="210"/>
      <c r="N48" s="81"/>
      <c r="O48" s="206"/>
      <c r="P48" s="257"/>
    </row>
    <row r="49" customFormat="false" ht="285" hidden="false" customHeight="true" outlineLevel="0" collapsed="false">
      <c r="A49" s="206"/>
      <c r="B49" s="206" t="s">
        <v>481</v>
      </c>
      <c r="C49" s="3"/>
      <c r="D49" s="237" t="s">
        <v>681</v>
      </c>
      <c r="E49" s="242" t="s">
        <v>582</v>
      </c>
      <c r="F49" s="242" t="s">
        <v>83</v>
      </c>
      <c r="G49" s="242" t="s">
        <v>582</v>
      </c>
      <c r="H49" s="260" t="s">
        <v>682</v>
      </c>
      <c r="I49" s="206" t="s">
        <v>426</v>
      </c>
      <c r="J49" s="245" t="s">
        <v>683</v>
      </c>
      <c r="K49" s="210" t="s">
        <v>318</v>
      </c>
      <c r="L49" s="81" t="n">
        <v>12500</v>
      </c>
      <c r="M49" s="210" t="n">
        <v>0</v>
      </c>
      <c r="N49" s="81" t="n">
        <v>11049</v>
      </c>
      <c r="O49" s="206"/>
      <c r="P49" s="261" t="s">
        <v>637</v>
      </c>
    </row>
    <row r="50" customFormat="false" ht="175.5" hidden="false" customHeight="false" outlineLevel="0" collapsed="false">
      <c r="A50" s="206"/>
      <c r="B50" s="206"/>
      <c r="C50" s="3"/>
      <c r="D50" s="262" t="s">
        <v>684</v>
      </c>
      <c r="E50" s="263" t="s">
        <v>685</v>
      </c>
      <c r="F50" s="263" t="s">
        <v>83</v>
      </c>
      <c r="G50" s="263" t="s">
        <v>685</v>
      </c>
      <c r="H50" s="263" t="s">
        <v>686</v>
      </c>
      <c r="I50" s="206"/>
      <c r="J50" s="248" t="s">
        <v>107</v>
      </c>
      <c r="K50" s="210"/>
      <c r="L50" s="81"/>
      <c r="M50" s="210"/>
      <c r="N50" s="81"/>
      <c r="O50" s="206"/>
      <c r="P50" s="263" t="s">
        <v>638</v>
      </c>
    </row>
    <row r="51" customFormat="false" ht="108" hidden="false" customHeight="false" outlineLevel="0" collapsed="false">
      <c r="A51" s="206"/>
      <c r="B51" s="206"/>
      <c r="C51" s="3"/>
      <c r="D51" s="262" t="s">
        <v>687</v>
      </c>
      <c r="E51" s="263" t="s">
        <v>688</v>
      </c>
      <c r="F51" s="263" t="s">
        <v>83</v>
      </c>
      <c r="G51" s="263" t="s">
        <v>688</v>
      </c>
      <c r="H51" s="263" t="s">
        <v>591</v>
      </c>
      <c r="I51" s="206"/>
      <c r="J51" s="248" t="s">
        <v>114</v>
      </c>
      <c r="K51" s="210"/>
      <c r="L51" s="81"/>
      <c r="M51" s="210"/>
      <c r="N51" s="81"/>
      <c r="O51" s="206"/>
      <c r="P51" s="263" t="s">
        <v>639</v>
      </c>
    </row>
    <row r="52" customFormat="false" ht="128.25" hidden="false" customHeight="false" outlineLevel="0" collapsed="false">
      <c r="A52" s="206"/>
      <c r="B52" s="206"/>
      <c r="C52" s="3"/>
      <c r="D52" s="262" t="s">
        <v>689</v>
      </c>
      <c r="E52" s="264" t="s">
        <v>593</v>
      </c>
      <c r="F52" s="247" t="s">
        <v>83</v>
      </c>
      <c r="G52" s="264" t="s">
        <v>593</v>
      </c>
      <c r="H52" s="265" t="s">
        <v>690</v>
      </c>
      <c r="I52" s="206"/>
      <c r="J52" s="248" t="s">
        <v>107</v>
      </c>
      <c r="K52" s="210"/>
      <c r="L52" s="81"/>
      <c r="M52" s="210"/>
      <c r="N52" s="81"/>
      <c r="O52" s="206"/>
      <c r="P52" s="263" t="s">
        <v>638</v>
      </c>
    </row>
    <row r="53" customFormat="false" ht="300" hidden="false" customHeight="true" outlineLevel="0" collapsed="false">
      <c r="A53" s="206"/>
      <c r="B53" s="206" t="s">
        <v>484</v>
      </c>
      <c r="C53" s="3"/>
      <c r="D53" s="255" t="s">
        <v>691</v>
      </c>
      <c r="E53" s="266" t="s">
        <v>692</v>
      </c>
      <c r="F53" s="266" t="s">
        <v>693</v>
      </c>
      <c r="G53" s="266" t="s">
        <v>692</v>
      </c>
      <c r="H53" s="267" t="s">
        <v>694</v>
      </c>
      <c r="I53" s="210" t="s">
        <v>695</v>
      </c>
      <c r="J53" s="267" t="s">
        <v>114</v>
      </c>
      <c r="K53" s="210" t="s">
        <v>318</v>
      </c>
      <c r="L53" s="210" t="n">
        <v>0</v>
      </c>
      <c r="M53" s="210" t="n">
        <v>0</v>
      </c>
      <c r="N53" s="210" t="n">
        <v>0</v>
      </c>
      <c r="O53" s="206"/>
      <c r="P53" s="267" t="s">
        <v>696</v>
      </c>
    </row>
    <row r="54" customFormat="false" ht="300" hidden="false" customHeight="false" outlineLevel="0" collapsed="false">
      <c r="A54" s="206"/>
      <c r="B54" s="206"/>
      <c r="C54" s="3"/>
      <c r="D54" s="255" t="s">
        <v>697</v>
      </c>
      <c r="E54" s="266" t="s">
        <v>698</v>
      </c>
      <c r="F54" s="266" t="s">
        <v>693</v>
      </c>
      <c r="G54" s="266" t="s">
        <v>698</v>
      </c>
      <c r="H54" s="267" t="s">
        <v>699</v>
      </c>
      <c r="I54" s="210"/>
      <c r="J54" s="267" t="s">
        <v>114</v>
      </c>
      <c r="K54" s="210"/>
      <c r="L54" s="210"/>
      <c r="M54" s="210"/>
      <c r="N54" s="210"/>
      <c r="O54" s="206"/>
      <c r="P54" s="267" t="s">
        <v>700</v>
      </c>
    </row>
    <row r="55" customFormat="false" ht="121.5" hidden="false" customHeight="false" outlineLevel="0" collapsed="false">
      <c r="A55" s="206"/>
      <c r="B55" s="206"/>
      <c r="C55" s="3"/>
      <c r="D55" s="255" t="s">
        <v>701</v>
      </c>
      <c r="E55" s="266" t="s">
        <v>702</v>
      </c>
      <c r="F55" s="266" t="s">
        <v>693</v>
      </c>
      <c r="G55" s="266" t="s">
        <v>702</v>
      </c>
      <c r="H55" s="267" t="s">
        <v>703</v>
      </c>
      <c r="I55" s="210"/>
      <c r="J55" s="267" t="s">
        <v>114</v>
      </c>
      <c r="K55" s="210"/>
      <c r="L55" s="210"/>
      <c r="M55" s="210"/>
      <c r="N55" s="210"/>
      <c r="O55" s="206"/>
      <c r="P55" s="267" t="s">
        <v>696</v>
      </c>
    </row>
    <row r="56" customFormat="false" ht="409.5" hidden="false" customHeight="true" outlineLevel="0" collapsed="false">
      <c r="A56" s="206"/>
      <c r="B56" s="206" t="s">
        <v>484</v>
      </c>
      <c r="C56" s="3"/>
      <c r="D56" s="255" t="s">
        <v>704</v>
      </c>
      <c r="E56" s="253" t="s">
        <v>705</v>
      </c>
      <c r="F56" s="268" t="s">
        <v>83</v>
      </c>
      <c r="G56" s="253" t="s">
        <v>705</v>
      </c>
      <c r="H56" s="269" t="s">
        <v>706</v>
      </c>
      <c r="I56" s="206" t="s">
        <v>707</v>
      </c>
      <c r="J56" s="270" t="s">
        <v>87</v>
      </c>
      <c r="K56" s="210" t="s">
        <v>318</v>
      </c>
      <c r="L56" s="210" t="n">
        <v>0</v>
      </c>
      <c r="M56" s="210" t="n">
        <v>0</v>
      </c>
      <c r="N56" s="210" t="n">
        <v>0</v>
      </c>
      <c r="O56" s="206"/>
      <c r="P56" s="271" t="s">
        <v>708</v>
      </c>
    </row>
    <row r="57" customFormat="false" ht="132" hidden="false" customHeight="true" outlineLevel="0" collapsed="false">
      <c r="A57" s="206"/>
      <c r="B57" s="206"/>
      <c r="C57" s="3"/>
      <c r="D57" s="272" t="s">
        <v>709</v>
      </c>
      <c r="E57" s="273" t="s">
        <v>710</v>
      </c>
      <c r="F57" s="274" t="s">
        <v>112</v>
      </c>
      <c r="G57" s="273" t="s">
        <v>710</v>
      </c>
      <c r="H57" s="275" t="s">
        <v>711</v>
      </c>
      <c r="I57" s="206"/>
      <c r="J57" s="276" t="s">
        <v>87</v>
      </c>
      <c r="K57" s="210"/>
      <c r="L57" s="210"/>
      <c r="M57" s="210"/>
      <c r="N57" s="210"/>
      <c r="O57" s="206"/>
      <c r="P57" s="277" t="s">
        <v>712</v>
      </c>
    </row>
    <row r="58" customFormat="false" ht="156" hidden="false" customHeight="false" outlineLevel="0" collapsed="false">
      <c r="A58" s="206"/>
      <c r="B58" s="206"/>
      <c r="C58" s="3"/>
      <c r="D58" s="239" t="s">
        <v>713</v>
      </c>
      <c r="E58" s="278" t="s">
        <v>714</v>
      </c>
      <c r="F58" s="268" t="s">
        <v>83</v>
      </c>
      <c r="G58" s="278" t="s">
        <v>714</v>
      </c>
      <c r="H58" s="269" t="s">
        <v>706</v>
      </c>
      <c r="I58" s="206"/>
      <c r="J58" s="270" t="s">
        <v>87</v>
      </c>
      <c r="K58" s="210"/>
      <c r="L58" s="210"/>
      <c r="M58" s="210"/>
      <c r="N58" s="210"/>
      <c r="O58" s="206"/>
      <c r="P58" s="279" t="s">
        <v>715</v>
      </c>
    </row>
    <row r="59" customFormat="false" ht="240" hidden="false" customHeight="true" outlineLevel="0" collapsed="false">
      <c r="A59" s="206"/>
      <c r="B59" s="206" t="s">
        <v>484</v>
      </c>
      <c r="C59" s="3"/>
      <c r="D59" s="255" t="s">
        <v>655</v>
      </c>
      <c r="E59" s="255" t="s">
        <v>716</v>
      </c>
      <c r="F59" s="280" t="s">
        <v>665</v>
      </c>
      <c r="G59" s="255" t="s">
        <v>716</v>
      </c>
      <c r="H59" s="255" t="s">
        <v>717</v>
      </c>
      <c r="I59" s="206" t="s">
        <v>426</v>
      </c>
      <c r="J59" s="280" t="s">
        <v>36</v>
      </c>
      <c r="K59" s="210" t="s">
        <v>318</v>
      </c>
      <c r="L59" s="210" t="n">
        <v>0</v>
      </c>
      <c r="M59" s="210" t="n">
        <v>0</v>
      </c>
      <c r="N59" s="210" t="n">
        <v>0</v>
      </c>
      <c r="O59" s="206"/>
      <c r="P59" s="266" t="s">
        <v>669</v>
      </c>
    </row>
    <row r="60" customFormat="false" ht="180" hidden="false" customHeight="false" outlineLevel="0" collapsed="false">
      <c r="A60" s="206"/>
      <c r="B60" s="206"/>
      <c r="C60" s="3"/>
      <c r="D60" s="255" t="s">
        <v>659</v>
      </c>
      <c r="E60" s="255" t="s">
        <v>718</v>
      </c>
      <c r="F60" s="280" t="s">
        <v>661</v>
      </c>
      <c r="G60" s="255" t="s">
        <v>718</v>
      </c>
      <c r="H60" s="255" t="s">
        <v>719</v>
      </c>
      <c r="I60" s="206"/>
      <c r="J60" s="280" t="s">
        <v>36</v>
      </c>
      <c r="K60" s="210"/>
      <c r="L60" s="210"/>
      <c r="M60" s="210"/>
      <c r="N60" s="210"/>
      <c r="O60" s="206"/>
      <c r="P60" s="255" t="s">
        <v>673</v>
      </c>
    </row>
    <row r="61" customFormat="false" ht="204" hidden="false" customHeight="false" outlineLevel="0" collapsed="false">
      <c r="A61" s="206"/>
      <c r="B61" s="206"/>
      <c r="C61" s="3"/>
      <c r="D61" s="255" t="s">
        <v>663</v>
      </c>
      <c r="E61" s="281" t="s">
        <v>720</v>
      </c>
      <c r="F61" s="256" t="s">
        <v>665</v>
      </c>
      <c r="G61" s="281" t="s">
        <v>720</v>
      </c>
      <c r="H61" s="281" t="s">
        <v>717</v>
      </c>
      <c r="I61" s="206"/>
      <c r="J61" s="256" t="s">
        <v>36</v>
      </c>
      <c r="K61" s="210"/>
      <c r="L61" s="210"/>
      <c r="M61" s="210"/>
      <c r="N61" s="210"/>
      <c r="O61" s="206"/>
      <c r="P61" s="281" t="s">
        <v>677</v>
      </c>
    </row>
    <row r="62" customFormat="false" ht="160.5" hidden="false" customHeight="true" outlineLevel="0" collapsed="false">
      <c r="A62" s="206"/>
      <c r="B62" s="206"/>
      <c r="C62" s="3"/>
      <c r="D62" s="255" t="s">
        <v>721</v>
      </c>
      <c r="E62" s="258" t="s">
        <v>722</v>
      </c>
      <c r="F62" s="280" t="s">
        <v>665</v>
      </c>
      <c r="G62" s="258" t="s">
        <v>722</v>
      </c>
      <c r="H62" s="282" t="s">
        <v>723</v>
      </c>
      <c r="I62" s="206"/>
      <c r="J62" s="280" t="s">
        <v>36</v>
      </c>
      <c r="K62" s="210"/>
      <c r="L62" s="210"/>
      <c r="M62" s="210"/>
      <c r="N62" s="210"/>
      <c r="O62" s="206"/>
      <c r="P62" s="266" t="s">
        <v>677</v>
      </c>
    </row>
    <row r="63" customFormat="false" ht="145.5" hidden="false" customHeight="true" outlineLevel="0" collapsed="false">
      <c r="A63" s="206"/>
      <c r="B63" s="206"/>
      <c r="C63" s="3"/>
      <c r="D63" s="255"/>
      <c r="E63" s="258"/>
      <c r="F63" s="280"/>
      <c r="G63" s="258"/>
      <c r="H63" s="282"/>
      <c r="I63" s="206"/>
      <c r="J63" s="280"/>
      <c r="K63" s="210"/>
      <c r="L63" s="210"/>
      <c r="M63" s="210"/>
      <c r="N63" s="210"/>
      <c r="O63" s="206"/>
      <c r="P63" s="266"/>
    </row>
    <row r="64" customFormat="false" ht="228" hidden="false" customHeight="true" outlineLevel="0" collapsed="false">
      <c r="A64" s="206"/>
      <c r="B64" s="206" t="s">
        <v>484</v>
      </c>
      <c r="C64" s="3"/>
      <c r="D64" s="283" t="s">
        <v>499</v>
      </c>
      <c r="E64" s="251" t="s">
        <v>582</v>
      </c>
      <c r="F64" s="251" t="s">
        <v>83</v>
      </c>
      <c r="G64" s="251" t="s">
        <v>582</v>
      </c>
      <c r="H64" s="284" t="s">
        <v>724</v>
      </c>
      <c r="I64" s="206" t="s">
        <v>426</v>
      </c>
      <c r="J64" s="285" t="s">
        <v>683</v>
      </c>
      <c r="K64" s="210" t="s">
        <v>318</v>
      </c>
      <c r="L64" s="210" t="n">
        <v>0</v>
      </c>
      <c r="M64" s="210" t="n">
        <v>0</v>
      </c>
      <c r="N64" s="210" t="n">
        <v>0</v>
      </c>
      <c r="O64" s="206"/>
      <c r="P64" s="251" t="s">
        <v>725</v>
      </c>
    </row>
    <row r="65" customFormat="false" ht="135" hidden="false" customHeight="false" outlineLevel="0" collapsed="false">
      <c r="A65" s="206"/>
      <c r="B65" s="206"/>
      <c r="C65" s="3"/>
      <c r="D65" s="286" t="s">
        <v>726</v>
      </c>
      <c r="E65" s="251" t="s">
        <v>685</v>
      </c>
      <c r="F65" s="251" t="s">
        <v>83</v>
      </c>
      <c r="G65" s="251" t="s">
        <v>685</v>
      </c>
      <c r="H65" s="251" t="s">
        <v>686</v>
      </c>
      <c r="I65" s="206"/>
      <c r="J65" s="285" t="s">
        <v>107</v>
      </c>
      <c r="K65" s="210"/>
      <c r="L65" s="210"/>
      <c r="M65" s="210"/>
      <c r="N65" s="210"/>
      <c r="O65" s="206"/>
      <c r="P65" s="251" t="s">
        <v>638</v>
      </c>
    </row>
    <row r="66" customFormat="false" ht="78.75" hidden="false" customHeight="false" outlineLevel="0" collapsed="false">
      <c r="A66" s="206"/>
      <c r="B66" s="206"/>
      <c r="C66" s="3"/>
      <c r="D66" s="286" t="s">
        <v>687</v>
      </c>
      <c r="E66" s="251" t="s">
        <v>688</v>
      </c>
      <c r="F66" s="251" t="s">
        <v>83</v>
      </c>
      <c r="G66" s="251" t="s">
        <v>688</v>
      </c>
      <c r="H66" s="251" t="s">
        <v>591</v>
      </c>
      <c r="I66" s="206"/>
      <c r="J66" s="285" t="s">
        <v>114</v>
      </c>
      <c r="K66" s="210"/>
      <c r="L66" s="210"/>
      <c r="M66" s="210"/>
      <c r="N66" s="210"/>
      <c r="O66" s="206"/>
      <c r="P66" s="251" t="s">
        <v>639</v>
      </c>
    </row>
    <row r="67" customFormat="false" ht="108" hidden="false" customHeight="false" outlineLevel="0" collapsed="false">
      <c r="A67" s="206"/>
      <c r="B67" s="206"/>
      <c r="C67" s="3"/>
      <c r="D67" s="286" t="s">
        <v>689</v>
      </c>
      <c r="E67" s="287" t="s">
        <v>593</v>
      </c>
      <c r="F67" s="239" t="s">
        <v>83</v>
      </c>
      <c r="G67" s="287" t="s">
        <v>593</v>
      </c>
      <c r="H67" s="288" t="s">
        <v>690</v>
      </c>
      <c r="I67" s="206"/>
      <c r="J67" s="285" t="s">
        <v>107</v>
      </c>
      <c r="K67" s="210"/>
      <c r="L67" s="210"/>
      <c r="M67" s="210"/>
      <c r="N67" s="210"/>
      <c r="O67" s="206"/>
      <c r="P67" s="251" t="s">
        <v>638</v>
      </c>
    </row>
    <row r="68" customFormat="false" ht="168" hidden="false" customHeight="true" outlineLevel="0" collapsed="false">
      <c r="A68" s="206"/>
      <c r="B68" s="206" t="s">
        <v>484</v>
      </c>
      <c r="C68" s="3"/>
      <c r="D68" s="239" t="s">
        <v>727</v>
      </c>
      <c r="E68" s="239" t="s">
        <v>728</v>
      </c>
      <c r="F68" s="285" t="s">
        <v>693</v>
      </c>
      <c r="G68" s="239" t="s">
        <v>728</v>
      </c>
      <c r="H68" s="239" t="s">
        <v>729</v>
      </c>
      <c r="I68" s="206" t="s">
        <v>730</v>
      </c>
      <c r="J68" s="285" t="s">
        <v>731</v>
      </c>
      <c r="K68" s="210" t="s">
        <v>318</v>
      </c>
      <c r="L68" s="210" t="n">
        <v>0</v>
      </c>
      <c r="M68" s="210" t="n">
        <v>0</v>
      </c>
      <c r="N68" s="210" t="n">
        <v>0</v>
      </c>
      <c r="O68" s="206"/>
      <c r="P68" s="285" t="s">
        <v>732</v>
      </c>
    </row>
    <row r="69" customFormat="false" ht="180" hidden="false" customHeight="false" outlineLevel="0" collapsed="false">
      <c r="A69" s="206"/>
      <c r="B69" s="206"/>
      <c r="C69" s="3"/>
      <c r="D69" s="239" t="s">
        <v>733</v>
      </c>
      <c r="E69" s="239" t="s">
        <v>734</v>
      </c>
      <c r="F69" s="285" t="s">
        <v>83</v>
      </c>
      <c r="G69" s="239" t="s">
        <v>734</v>
      </c>
      <c r="H69" s="239" t="s">
        <v>735</v>
      </c>
      <c r="I69" s="206"/>
      <c r="J69" s="285" t="s">
        <v>36</v>
      </c>
      <c r="K69" s="210"/>
      <c r="L69" s="210"/>
      <c r="M69" s="210"/>
      <c r="N69" s="210"/>
      <c r="O69" s="206"/>
      <c r="P69" s="285" t="s">
        <v>732</v>
      </c>
    </row>
    <row r="70" customFormat="false" ht="156" hidden="false" customHeight="false" outlineLevel="0" collapsed="false">
      <c r="A70" s="206"/>
      <c r="B70" s="206"/>
      <c r="C70" s="3"/>
      <c r="D70" s="239" t="s">
        <v>736</v>
      </c>
      <c r="E70" s="239" t="s">
        <v>737</v>
      </c>
      <c r="F70" s="285" t="s">
        <v>112</v>
      </c>
      <c r="G70" s="239" t="s">
        <v>737</v>
      </c>
      <c r="H70" s="239" t="s">
        <v>738</v>
      </c>
      <c r="I70" s="206"/>
      <c r="J70" s="285" t="s">
        <v>36</v>
      </c>
      <c r="K70" s="210"/>
      <c r="L70" s="210"/>
      <c r="M70" s="210"/>
      <c r="N70" s="210"/>
      <c r="O70" s="206"/>
      <c r="P70" s="285" t="s">
        <v>732</v>
      </c>
    </row>
    <row r="71" customFormat="false" ht="168" hidden="false" customHeight="true" outlineLevel="0" collapsed="false">
      <c r="A71" s="206"/>
      <c r="B71" s="206" t="s">
        <v>484</v>
      </c>
      <c r="C71" s="3"/>
      <c r="D71" s="239" t="s">
        <v>739</v>
      </c>
      <c r="E71" s="239" t="s">
        <v>740</v>
      </c>
      <c r="F71" s="285" t="s">
        <v>693</v>
      </c>
      <c r="G71" s="239" t="s">
        <v>740</v>
      </c>
      <c r="H71" s="236" t="s">
        <v>741</v>
      </c>
      <c r="I71" s="206" t="s">
        <v>742</v>
      </c>
      <c r="J71" s="285" t="s">
        <v>743</v>
      </c>
      <c r="K71" s="210" t="s">
        <v>318</v>
      </c>
      <c r="L71" s="210" t="n">
        <v>0</v>
      </c>
      <c r="M71" s="210" t="n">
        <v>0</v>
      </c>
      <c r="N71" s="210" t="n">
        <v>0</v>
      </c>
      <c r="O71" s="206"/>
      <c r="P71" s="285" t="s">
        <v>744</v>
      </c>
    </row>
    <row r="72" customFormat="false" ht="180" hidden="false" customHeight="false" outlineLevel="0" collapsed="false">
      <c r="A72" s="206"/>
      <c r="B72" s="206"/>
      <c r="C72" s="3"/>
      <c r="D72" s="239" t="s">
        <v>745</v>
      </c>
      <c r="E72" s="239" t="s">
        <v>746</v>
      </c>
      <c r="F72" s="285" t="s">
        <v>83</v>
      </c>
      <c r="G72" s="239" t="s">
        <v>746</v>
      </c>
      <c r="H72" s="236" t="s">
        <v>747</v>
      </c>
      <c r="I72" s="206"/>
      <c r="J72" s="285" t="s">
        <v>36</v>
      </c>
      <c r="K72" s="210"/>
      <c r="L72" s="210"/>
      <c r="M72" s="210"/>
      <c r="N72" s="210"/>
      <c r="O72" s="206"/>
      <c r="P72" s="285" t="s">
        <v>732</v>
      </c>
    </row>
    <row r="73" customFormat="false" ht="96" hidden="false" customHeight="false" outlineLevel="0" collapsed="false">
      <c r="A73" s="206"/>
      <c r="B73" s="206"/>
      <c r="C73" s="3"/>
      <c r="D73" s="239" t="s">
        <v>748</v>
      </c>
      <c r="E73" s="239" t="s">
        <v>737</v>
      </c>
      <c r="F73" s="285" t="s">
        <v>112</v>
      </c>
      <c r="G73" s="239" t="s">
        <v>737</v>
      </c>
      <c r="H73" s="236" t="s">
        <v>738</v>
      </c>
      <c r="I73" s="206"/>
      <c r="J73" s="285" t="s">
        <v>36</v>
      </c>
      <c r="K73" s="210"/>
      <c r="L73" s="210"/>
      <c r="M73" s="210"/>
      <c r="N73" s="210"/>
      <c r="O73" s="206"/>
      <c r="P73" s="285" t="s">
        <v>732</v>
      </c>
    </row>
    <row r="74" customFormat="false" ht="20.25" hidden="false" customHeight="true" outlineLevel="0" collapsed="false">
      <c r="A74" s="231"/>
      <c r="B74" s="206"/>
      <c r="C74" s="47"/>
      <c r="D74" s="232"/>
      <c r="E74" s="233"/>
      <c r="F74" s="201"/>
      <c r="G74" s="231"/>
      <c r="H74" s="167"/>
      <c r="I74" s="206"/>
      <c r="J74" s="166"/>
      <c r="K74" s="231"/>
      <c r="L74" s="234"/>
      <c r="M74" s="235"/>
      <c r="N74" s="234"/>
      <c r="O74" s="231"/>
      <c r="P74" s="233"/>
    </row>
    <row r="75" customFormat="false" ht="27.75" hidden="false" customHeight="true" outlineLevel="0" collapsed="false">
      <c r="A75" s="231"/>
      <c r="B75" s="206"/>
      <c r="C75" s="47"/>
      <c r="D75" s="232"/>
      <c r="E75" s="233"/>
      <c r="F75" s="201"/>
      <c r="G75" s="231"/>
      <c r="H75" s="167"/>
      <c r="I75" s="206"/>
      <c r="J75" s="166"/>
      <c r="K75" s="231"/>
      <c r="L75" s="234"/>
      <c r="M75" s="235"/>
      <c r="N75" s="234"/>
      <c r="O75" s="231"/>
      <c r="P75" s="233"/>
    </row>
    <row r="77" customFormat="false" ht="15" hidden="false" customHeight="false" outlineLevel="0" collapsed="false">
      <c r="A77" s="0" t="s">
        <v>510</v>
      </c>
    </row>
    <row r="78" customFormat="false" ht="15" hidden="false" customHeight="false" outlineLevel="0" collapsed="false">
      <c r="A78" s="0" t="s">
        <v>232</v>
      </c>
    </row>
    <row r="79" customFormat="false" ht="15" hidden="false" customHeight="false" outlineLevel="0" collapsed="false">
      <c r="A79" s="0" t="s">
        <v>511</v>
      </c>
    </row>
    <row r="80" customFormat="false" ht="15" hidden="false" customHeight="false" outlineLevel="0" collapsed="false">
      <c r="A80" s="0" t="s">
        <v>512</v>
      </c>
    </row>
  </sheetData>
  <mergeCells count="133">
    <mergeCell ref="A1:P1"/>
    <mergeCell ref="A3:A73"/>
    <mergeCell ref="B3:B7"/>
    <mergeCell ref="C3:C7"/>
    <mergeCell ref="I3:I7"/>
    <mergeCell ref="K3:K7"/>
    <mergeCell ref="L3:L7"/>
    <mergeCell ref="M3:M7"/>
    <mergeCell ref="N3:N7"/>
    <mergeCell ref="O3:O7"/>
    <mergeCell ref="D4:D5"/>
    <mergeCell ref="B8:B11"/>
    <mergeCell ref="C8:C11"/>
    <mergeCell ref="I8:I11"/>
    <mergeCell ref="K8:K11"/>
    <mergeCell ref="L8:L11"/>
    <mergeCell ref="M8:M11"/>
    <mergeCell ref="N8:N11"/>
    <mergeCell ref="O8:O11"/>
    <mergeCell ref="P11:P13"/>
    <mergeCell ref="B12:B15"/>
    <mergeCell ref="C12:C15"/>
    <mergeCell ref="I12:I15"/>
    <mergeCell ref="K12:K15"/>
    <mergeCell ref="L12:L15"/>
    <mergeCell ref="M12:M15"/>
    <mergeCell ref="N12:N15"/>
    <mergeCell ref="O12:O15"/>
    <mergeCell ref="B16:B20"/>
    <mergeCell ref="C16:C20"/>
    <mergeCell ref="I16:I20"/>
    <mergeCell ref="K16:K20"/>
    <mergeCell ref="L16:L20"/>
    <mergeCell ref="M16:M20"/>
    <mergeCell ref="N16:N20"/>
    <mergeCell ref="B21:B30"/>
    <mergeCell ref="C21:C30"/>
    <mergeCell ref="I21:I30"/>
    <mergeCell ref="K21:K30"/>
    <mergeCell ref="L21:L30"/>
    <mergeCell ref="M21:M30"/>
    <mergeCell ref="N21:N30"/>
    <mergeCell ref="D24:D30"/>
    <mergeCell ref="B31:B34"/>
    <mergeCell ref="C31:C34"/>
    <mergeCell ref="I31:I34"/>
    <mergeCell ref="K31:K34"/>
    <mergeCell ref="L31:L34"/>
    <mergeCell ref="M31:M34"/>
    <mergeCell ref="N31:N34"/>
    <mergeCell ref="B35:B38"/>
    <mergeCell ref="C35:C38"/>
    <mergeCell ref="I35:I38"/>
    <mergeCell ref="K35:K38"/>
    <mergeCell ref="L35:L38"/>
    <mergeCell ref="M35:M38"/>
    <mergeCell ref="N35:N38"/>
    <mergeCell ref="B39:B43"/>
    <mergeCell ref="C39:C43"/>
    <mergeCell ref="I39:I43"/>
    <mergeCell ref="K39:K43"/>
    <mergeCell ref="L39:L43"/>
    <mergeCell ref="M39:M43"/>
    <mergeCell ref="N39:N43"/>
    <mergeCell ref="D42:D43"/>
    <mergeCell ref="B44:B48"/>
    <mergeCell ref="C44:C48"/>
    <mergeCell ref="K44:K48"/>
    <mergeCell ref="L44:L48"/>
    <mergeCell ref="M44:M48"/>
    <mergeCell ref="N44:N48"/>
    <mergeCell ref="D47:D48"/>
    <mergeCell ref="E47:E48"/>
    <mergeCell ref="F47:F48"/>
    <mergeCell ref="G47:G48"/>
    <mergeCell ref="H47:H48"/>
    <mergeCell ref="J47:J48"/>
    <mergeCell ref="P47:P48"/>
    <mergeCell ref="B49:B52"/>
    <mergeCell ref="C49:C52"/>
    <mergeCell ref="I49:I52"/>
    <mergeCell ref="K49:K52"/>
    <mergeCell ref="L49:L52"/>
    <mergeCell ref="M49:M52"/>
    <mergeCell ref="N49:N52"/>
    <mergeCell ref="B53:B55"/>
    <mergeCell ref="C53:C55"/>
    <mergeCell ref="K53:K55"/>
    <mergeCell ref="L53:L55"/>
    <mergeCell ref="M53:M55"/>
    <mergeCell ref="N53:N55"/>
    <mergeCell ref="B56:B58"/>
    <mergeCell ref="C56:C58"/>
    <mergeCell ref="I56:I58"/>
    <mergeCell ref="K56:K58"/>
    <mergeCell ref="L56:L58"/>
    <mergeCell ref="M56:M58"/>
    <mergeCell ref="N56:N58"/>
    <mergeCell ref="B59:B63"/>
    <mergeCell ref="C59:C63"/>
    <mergeCell ref="I59:I63"/>
    <mergeCell ref="K59:K63"/>
    <mergeCell ref="L59:L63"/>
    <mergeCell ref="M59:M63"/>
    <mergeCell ref="N59:N63"/>
    <mergeCell ref="D62:D63"/>
    <mergeCell ref="E62:E63"/>
    <mergeCell ref="F62:F63"/>
    <mergeCell ref="G62:G63"/>
    <mergeCell ref="H62:H63"/>
    <mergeCell ref="J62:J63"/>
    <mergeCell ref="P62:P63"/>
    <mergeCell ref="B64:B67"/>
    <mergeCell ref="C64:C67"/>
    <mergeCell ref="I64:I67"/>
    <mergeCell ref="K64:K67"/>
    <mergeCell ref="L64:L67"/>
    <mergeCell ref="M64:M67"/>
    <mergeCell ref="N64:N67"/>
    <mergeCell ref="B68:B70"/>
    <mergeCell ref="C68:C70"/>
    <mergeCell ref="I68:I70"/>
    <mergeCell ref="K68:K70"/>
    <mergeCell ref="L68:L70"/>
    <mergeCell ref="M68:M70"/>
    <mergeCell ref="N68:N70"/>
    <mergeCell ref="B71:B73"/>
    <mergeCell ref="C71:C73"/>
    <mergeCell ref="I71:I73"/>
    <mergeCell ref="K71:K73"/>
    <mergeCell ref="L71:L73"/>
    <mergeCell ref="M71:M73"/>
    <mergeCell ref="N71:N73"/>
  </mergeCells>
  <conditionalFormatting sqref="D57:D58">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P1"/>
    </sheetView>
  </sheetViews>
  <sheetFormatPr defaultColWidth="10.96484375" defaultRowHeight="15" zeroHeight="false" outlineLevelRow="0" outlineLevelCol="0"/>
  <cols>
    <col collapsed="false" customWidth="true" hidden="false" outlineLevel="0" max="2" min="1" style="0" width="17.99"/>
    <col collapsed="false" customWidth="true" hidden="false" outlineLevel="0" max="3" min="3" style="1" width="17.99"/>
    <col collapsed="false" customWidth="true" hidden="false" outlineLevel="0" max="8" min="4" style="0" width="17.99"/>
    <col collapsed="false" customWidth="true" hidden="false" outlineLevel="0" max="9" min="9" style="289" width="17.99"/>
    <col collapsed="false" customWidth="true" hidden="false" outlineLevel="0" max="10" min="10" style="0" width="17.99"/>
    <col collapsed="false" customWidth="true" hidden="false" outlineLevel="0" max="11" min="11" style="1" width="17.99"/>
    <col collapsed="false" customWidth="true" hidden="false" outlineLevel="0" max="16" min="12" style="0" width="17.99"/>
  </cols>
  <sheetData>
    <row r="1" customFormat="false" ht="15.75" hidden="false" customHeight="false" outlineLevel="0" collapsed="false">
      <c r="A1" s="205" t="s">
        <v>513</v>
      </c>
      <c r="B1" s="205"/>
      <c r="C1" s="205"/>
      <c r="D1" s="205"/>
      <c r="E1" s="205"/>
      <c r="F1" s="205"/>
      <c r="G1" s="205"/>
      <c r="H1" s="205"/>
      <c r="I1" s="205"/>
      <c r="J1" s="205"/>
      <c r="K1" s="205"/>
      <c r="L1" s="205"/>
      <c r="M1" s="205"/>
      <c r="N1" s="205"/>
      <c r="O1" s="205"/>
      <c r="P1" s="205"/>
    </row>
    <row r="2" customFormat="false" ht="72" hidden="false" customHeight="false" outlineLevel="0" collapsed="false">
      <c r="A2" s="206" t="s">
        <v>1</v>
      </c>
      <c r="B2" s="206" t="s">
        <v>2</v>
      </c>
      <c r="C2" s="3" t="s">
        <v>3</v>
      </c>
      <c r="D2" s="206" t="s">
        <v>4</v>
      </c>
      <c r="E2" s="206" t="s">
        <v>5</v>
      </c>
      <c r="F2" s="206" t="s">
        <v>6</v>
      </c>
      <c r="G2" s="206" t="s">
        <v>7</v>
      </c>
      <c r="H2" s="206" t="s">
        <v>8</v>
      </c>
      <c r="I2" s="206" t="s">
        <v>9</v>
      </c>
      <c r="J2" s="206" t="s">
        <v>10</v>
      </c>
      <c r="K2" s="3" t="s">
        <v>11</v>
      </c>
      <c r="L2" s="206" t="s">
        <v>12</v>
      </c>
      <c r="M2" s="206" t="s">
        <v>13</v>
      </c>
      <c r="N2" s="206" t="s">
        <v>14</v>
      </c>
      <c r="O2" s="206" t="s">
        <v>15</v>
      </c>
      <c r="P2" s="206" t="s">
        <v>16</v>
      </c>
    </row>
    <row r="3" customFormat="false" ht="156" hidden="false" customHeight="true" outlineLevel="0" collapsed="false">
      <c r="A3" s="206" t="n">
        <v>2012</v>
      </c>
      <c r="B3" s="206" t="s">
        <v>314</v>
      </c>
      <c r="C3" s="3"/>
      <c r="D3" s="213" t="s">
        <v>749</v>
      </c>
      <c r="E3" s="290" t="s">
        <v>750</v>
      </c>
      <c r="F3" s="216" t="s">
        <v>751</v>
      </c>
      <c r="G3" s="290" t="s">
        <v>750</v>
      </c>
      <c r="H3" s="255" t="s">
        <v>752</v>
      </c>
      <c r="I3" s="210" t="s">
        <v>753</v>
      </c>
      <c r="J3" s="216" t="s">
        <v>754</v>
      </c>
      <c r="K3" s="82" t="s">
        <v>318</v>
      </c>
      <c r="L3" s="212" t="n">
        <v>200</v>
      </c>
      <c r="M3" s="210" t="n">
        <v>0</v>
      </c>
      <c r="N3" s="212" t="n">
        <v>200</v>
      </c>
      <c r="O3" s="210" t="s">
        <v>89</v>
      </c>
      <c r="P3" s="209" t="s">
        <v>755</v>
      </c>
    </row>
    <row r="4" customFormat="false" ht="60" hidden="false" customHeight="false" outlineLevel="0" collapsed="false">
      <c r="A4" s="206"/>
      <c r="B4" s="206"/>
      <c r="C4" s="3"/>
      <c r="D4" s="213"/>
      <c r="E4" s="255" t="s">
        <v>756</v>
      </c>
      <c r="F4" s="216" t="s">
        <v>757</v>
      </c>
      <c r="G4" s="255" t="s">
        <v>756</v>
      </c>
      <c r="H4" s="255" t="s">
        <v>758</v>
      </c>
      <c r="I4" s="210"/>
      <c r="J4" s="216" t="s">
        <v>754</v>
      </c>
      <c r="K4" s="82"/>
      <c r="L4" s="212"/>
      <c r="M4" s="210"/>
      <c r="N4" s="212"/>
      <c r="O4" s="210"/>
      <c r="P4" s="290" t="s">
        <v>755</v>
      </c>
    </row>
    <row r="5" customFormat="false" ht="120" hidden="false" customHeight="false" outlineLevel="0" collapsed="false">
      <c r="A5" s="206"/>
      <c r="B5" s="206"/>
      <c r="C5" s="3"/>
      <c r="D5" s="213"/>
      <c r="E5" s="255" t="s">
        <v>759</v>
      </c>
      <c r="F5" s="216" t="s">
        <v>760</v>
      </c>
      <c r="G5" s="255" t="s">
        <v>759</v>
      </c>
      <c r="H5" s="255" t="s">
        <v>761</v>
      </c>
      <c r="I5" s="210"/>
      <c r="J5" s="216" t="s">
        <v>754</v>
      </c>
      <c r="K5" s="82"/>
      <c r="L5" s="212"/>
      <c r="M5" s="210"/>
      <c r="N5" s="212"/>
      <c r="O5" s="210"/>
      <c r="P5" s="209" t="s">
        <v>762</v>
      </c>
    </row>
    <row r="6" customFormat="false" ht="96" hidden="false" customHeight="false" outlineLevel="0" collapsed="false">
      <c r="A6" s="206"/>
      <c r="B6" s="206"/>
      <c r="C6" s="3"/>
      <c r="D6" s="213"/>
      <c r="E6" s="255" t="s">
        <v>763</v>
      </c>
      <c r="F6" s="216" t="s">
        <v>764</v>
      </c>
      <c r="G6" s="255" t="s">
        <v>763</v>
      </c>
      <c r="H6" s="255" t="s">
        <v>765</v>
      </c>
      <c r="I6" s="210"/>
      <c r="J6" s="216" t="s">
        <v>754</v>
      </c>
      <c r="K6" s="82"/>
      <c r="L6" s="212"/>
      <c r="M6" s="210"/>
      <c r="N6" s="212"/>
      <c r="O6" s="210"/>
      <c r="P6" s="209" t="s">
        <v>766</v>
      </c>
    </row>
    <row r="7" customFormat="false" ht="168" hidden="false" customHeight="true" outlineLevel="0" collapsed="false">
      <c r="A7" s="206"/>
      <c r="B7" s="206"/>
      <c r="C7" s="3"/>
      <c r="D7" s="208" t="s">
        <v>767</v>
      </c>
      <c r="E7" s="255" t="s">
        <v>768</v>
      </c>
      <c r="F7" s="209" t="s">
        <v>769</v>
      </c>
      <c r="G7" s="255" t="s">
        <v>768</v>
      </c>
      <c r="H7" s="255" t="s">
        <v>770</v>
      </c>
      <c r="I7" s="210"/>
      <c r="J7" s="228" t="s">
        <v>754</v>
      </c>
      <c r="K7" s="82"/>
      <c r="L7" s="212"/>
      <c r="M7" s="210"/>
      <c r="N7" s="212"/>
      <c r="O7" s="210"/>
      <c r="P7" s="209" t="s">
        <v>771</v>
      </c>
    </row>
    <row r="8" customFormat="false" ht="144" hidden="false" customHeight="false" outlineLevel="0" collapsed="false">
      <c r="A8" s="206"/>
      <c r="B8" s="206"/>
      <c r="C8" s="3"/>
      <c r="D8" s="208"/>
      <c r="E8" s="255" t="s">
        <v>772</v>
      </c>
      <c r="F8" s="216" t="s">
        <v>773</v>
      </c>
      <c r="G8" s="255" t="s">
        <v>772</v>
      </c>
      <c r="H8" s="255" t="s">
        <v>774</v>
      </c>
      <c r="I8" s="210"/>
      <c r="J8" s="228" t="s">
        <v>775</v>
      </c>
      <c r="K8" s="82"/>
      <c r="L8" s="212"/>
      <c r="M8" s="210"/>
      <c r="N8" s="212"/>
      <c r="O8" s="210"/>
      <c r="P8" s="209" t="s">
        <v>776</v>
      </c>
    </row>
    <row r="9" customFormat="false" ht="144" hidden="false" customHeight="false" outlineLevel="0" collapsed="false">
      <c r="A9" s="206"/>
      <c r="B9" s="206"/>
      <c r="C9" s="3"/>
      <c r="D9" s="208"/>
      <c r="E9" s="255" t="s">
        <v>777</v>
      </c>
      <c r="F9" s="255" t="s">
        <v>778</v>
      </c>
      <c r="G9" s="255" t="s">
        <v>777</v>
      </c>
      <c r="H9" s="255" t="s">
        <v>779</v>
      </c>
      <c r="I9" s="210"/>
      <c r="J9" s="228" t="s">
        <v>775</v>
      </c>
      <c r="K9" s="82"/>
      <c r="L9" s="212"/>
      <c r="M9" s="210"/>
      <c r="N9" s="212"/>
      <c r="O9" s="210"/>
      <c r="P9" s="209" t="s">
        <v>780</v>
      </c>
    </row>
    <row r="10" customFormat="false" ht="84" hidden="false" customHeight="true" outlineLevel="0" collapsed="false">
      <c r="A10" s="206"/>
      <c r="B10" s="206"/>
      <c r="C10" s="3"/>
      <c r="D10" s="208" t="s">
        <v>781</v>
      </c>
      <c r="E10" s="255" t="s">
        <v>782</v>
      </c>
      <c r="F10" s="216" t="s">
        <v>783</v>
      </c>
      <c r="G10" s="255" t="s">
        <v>782</v>
      </c>
      <c r="H10" s="255" t="s">
        <v>784</v>
      </c>
      <c r="I10" s="210"/>
      <c r="J10" s="228" t="s">
        <v>754</v>
      </c>
      <c r="K10" s="82"/>
      <c r="L10" s="212"/>
      <c r="M10" s="210"/>
      <c r="N10" s="212"/>
      <c r="O10" s="210"/>
      <c r="P10" s="209" t="s">
        <v>785</v>
      </c>
    </row>
    <row r="11" customFormat="false" ht="108" hidden="false" customHeight="false" outlineLevel="0" collapsed="false">
      <c r="A11" s="206"/>
      <c r="B11" s="206"/>
      <c r="C11" s="3"/>
      <c r="D11" s="208"/>
      <c r="E11" s="255" t="s">
        <v>786</v>
      </c>
      <c r="F11" s="209" t="s">
        <v>787</v>
      </c>
      <c r="G11" s="255" t="s">
        <v>786</v>
      </c>
      <c r="H11" s="255" t="s">
        <v>788</v>
      </c>
      <c r="I11" s="210"/>
      <c r="J11" s="228" t="s">
        <v>754</v>
      </c>
      <c r="K11" s="82"/>
      <c r="L11" s="212"/>
      <c r="M11" s="210"/>
      <c r="N11" s="212"/>
      <c r="O11" s="210"/>
      <c r="P11" s="209" t="s">
        <v>789</v>
      </c>
    </row>
    <row r="12" customFormat="false" ht="120" hidden="false" customHeight="false" outlineLevel="0" collapsed="false">
      <c r="A12" s="206"/>
      <c r="B12" s="206"/>
      <c r="C12" s="3"/>
      <c r="D12" s="208"/>
      <c r="E12" s="255" t="s">
        <v>790</v>
      </c>
      <c r="F12" s="209" t="s">
        <v>787</v>
      </c>
      <c r="G12" s="255" t="s">
        <v>790</v>
      </c>
      <c r="H12" s="255" t="s">
        <v>791</v>
      </c>
      <c r="I12" s="210"/>
      <c r="J12" s="216" t="s">
        <v>754</v>
      </c>
      <c r="K12" s="82"/>
      <c r="L12" s="212"/>
      <c r="M12" s="210"/>
      <c r="N12" s="212"/>
      <c r="O12" s="210"/>
      <c r="P12" s="209" t="s">
        <v>792</v>
      </c>
    </row>
    <row r="13" customFormat="false" ht="108" hidden="false" customHeight="true" outlineLevel="0" collapsed="false">
      <c r="A13" s="206"/>
      <c r="B13" s="206"/>
      <c r="C13" s="3"/>
      <c r="D13" s="208" t="s">
        <v>793</v>
      </c>
      <c r="E13" s="255" t="s">
        <v>794</v>
      </c>
      <c r="F13" s="216" t="s">
        <v>795</v>
      </c>
      <c r="G13" s="255" t="s">
        <v>794</v>
      </c>
      <c r="H13" s="209" t="s">
        <v>796</v>
      </c>
      <c r="I13" s="210"/>
      <c r="J13" s="216" t="s">
        <v>754</v>
      </c>
      <c r="K13" s="82"/>
      <c r="L13" s="212"/>
      <c r="M13" s="210"/>
      <c r="N13" s="212"/>
      <c r="O13" s="210"/>
      <c r="P13" s="209" t="s">
        <v>797</v>
      </c>
    </row>
    <row r="14" customFormat="false" ht="84" hidden="false" customHeight="false" outlineLevel="0" collapsed="false">
      <c r="A14" s="206"/>
      <c r="B14" s="206"/>
      <c r="C14" s="3"/>
      <c r="D14" s="208"/>
      <c r="E14" s="255" t="s">
        <v>798</v>
      </c>
      <c r="F14" s="255" t="s">
        <v>799</v>
      </c>
      <c r="G14" s="255" t="s">
        <v>798</v>
      </c>
      <c r="H14" s="209" t="s">
        <v>800</v>
      </c>
      <c r="I14" s="210"/>
      <c r="J14" s="216" t="s">
        <v>754</v>
      </c>
      <c r="K14" s="82"/>
      <c r="L14" s="212"/>
      <c r="M14" s="210"/>
      <c r="N14" s="212"/>
      <c r="O14" s="210"/>
      <c r="P14" s="209" t="s">
        <v>801</v>
      </c>
    </row>
    <row r="15" customFormat="false" ht="108" hidden="false" customHeight="false" outlineLevel="0" collapsed="false">
      <c r="A15" s="206"/>
      <c r="B15" s="206"/>
      <c r="C15" s="3"/>
      <c r="D15" s="208"/>
      <c r="E15" s="255" t="s">
        <v>802</v>
      </c>
      <c r="F15" s="216" t="s">
        <v>803</v>
      </c>
      <c r="G15" s="255" t="s">
        <v>802</v>
      </c>
      <c r="H15" s="209" t="s">
        <v>804</v>
      </c>
      <c r="I15" s="210"/>
      <c r="J15" s="216" t="s">
        <v>754</v>
      </c>
      <c r="K15" s="82"/>
      <c r="L15" s="212"/>
      <c r="M15" s="210"/>
      <c r="N15" s="212"/>
      <c r="O15" s="210"/>
      <c r="P15" s="209" t="s">
        <v>805</v>
      </c>
    </row>
    <row r="16" customFormat="false" ht="72" hidden="false" customHeight="false" outlineLevel="0" collapsed="false">
      <c r="A16" s="206"/>
      <c r="B16" s="206"/>
      <c r="C16" s="3"/>
      <c r="D16" s="208"/>
      <c r="E16" s="255" t="s">
        <v>806</v>
      </c>
      <c r="F16" s="255" t="s">
        <v>807</v>
      </c>
      <c r="G16" s="255" t="s">
        <v>806</v>
      </c>
      <c r="H16" s="209" t="s">
        <v>808</v>
      </c>
      <c r="I16" s="210"/>
      <c r="J16" s="291" t="s">
        <v>809</v>
      </c>
      <c r="K16" s="82"/>
      <c r="L16" s="212"/>
      <c r="M16" s="210"/>
      <c r="N16" s="212"/>
      <c r="O16" s="210"/>
      <c r="P16" s="291" t="s">
        <v>809</v>
      </c>
    </row>
    <row r="17" customFormat="false" ht="72" hidden="false" customHeight="true" outlineLevel="0" collapsed="false">
      <c r="A17" s="206"/>
      <c r="B17" s="206"/>
      <c r="C17" s="3"/>
      <c r="D17" s="208" t="s">
        <v>810</v>
      </c>
      <c r="E17" s="255" t="s">
        <v>811</v>
      </c>
      <c r="F17" s="216" t="s">
        <v>812</v>
      </c>
      <c r="G17" s="255" t="s">
        <v>811</v>
      </c>
      <c r="H17" s="255" t="s">
        <v>813</v>
      </c>
      <c r="I17" s="210"/>
      <c r="J17" s="216" t="s">
        <v>754</v>
      </c>
      <c r="K17" s="82"/>
      <c r="L17" s="212"/>
      <c r="M17" s="210"/>
      <c r="N17" s="212"/>
      <c r="O17" s="210"/>
      <c r="P17" s="209" t="s">
        <v>814</v>
      </c>
    </row>
    <row r="18" customFormat="false" ht="108" hidden="false" customHeight="false" outlineLevel="0" collapsed="false">
      <c r="A18" s="206"/>
      <c r="B18" s="206"/>
      <c r="C18" s="3"/>
      <c r="D18" s="208"/>
      <c r="E18" s="290" t="s">
        <v>815</v>
      </c>
      <c r="F18" s="209" t="s">
        <v>816</v>
      </c>
      <c r="G18" s="290" t="s">
        <v>815</v>
      </c>
      <c r="H18" s="290" t="s">
        <v>817</v>
      </c>
      <c r="I18" s="210"/>
      <c r="J18" s="216" t="s">
        <v>754</v>
      </c>
      <c r="K18" s="82"/>
      <c r="L18" s="212"/>
      <c r="M18" s="210"/>
      <c r="N18" s="212"/>
      <c r="O18" s="210"/>
      <c r="P18" s="209" t="s">
        <v>814</v>
      </c>
    </row>
    <row r="19" customFormat="false" ht="84" hidden="false" customHeight="false" outlineLevel="0" collapsed="false">
      <c r="A19" s="206"/>
      <c r="B19" s="206"/>
      <c r="C19" s="3"/>
      <c r="D19" s="208"/>
      <c r="E19" s="290" t="s">
        <v>818</v>
      </c>
      <c r="F19" s="209" t="s">
        <v>799</v>
      </c>
      <c r="G19" s="290" t="s">
        <v>818</v>
      </c>
      <c r="H19" s="290" t="s">
        <v>819</v>
      </c>
      <c r="I19" s="210"/>
      <c r="J19" s="216" t="s">
        <v>754</v>
      </c>
      <c r="K19" s="82"/>
      <c r="L19" s="212"/>
      <c r="M19" s="210"/>
      <c r="N19" s="212"/>
      <c r="O19" s="210"/>
      <c r="P19" s="209" t="s">
        <v>814</v>
      </c>
    </row>
    <row r="20" customFormat="false" ht="132" hidden="false" customHeight="true" outlineLevel="0" collapsed="false">
      <c r="A20" s="206"/>
      <c r="B20" s="206"/>
      <c r="C20" s="3"/>
      <c r="D20" s="208"/>
      <c r="E20" s="290" t="s">
        <v>820</v>
      </c>
      <c r="F20" s="216" t="s">
        <v>764</v>
      </c>
      <c r="G20" s="290" t="s">
        <v>820</v>
      </c>
      <c r="H20" s="290" t="s">
        <v>821</v>
      </c>
      <c r="I20" s="210"/>
      <c r="J20" s="216" t="s">
        <v>754</v>
      </c>
      <c r="K20" s="82"/>
      <c r="L20" s="212"/>
      <c r="M20" s="210"/>
      <c r="N20" s="212"/>
      <c r="O20" s="210"/>
      <c r="P20" s="209" t="s">
        <v>822</v>
      </c>
    </row>
    <row r="21" customFormat="false" ht="96" hidden="false" customHeight="true" outlineLevel="0" collapsed="false">
      <c r="A21" s="206"/>
      <c r="B21" s="206"/>
      <c r="C21" s="3"/>
      <c r="D21" s="229" t="s">
        <v>823</v>
      </c>
      <c r="E21" s="209" t="s">
        <v>824</v>
      </c>
      <c r="F21" s="209" t="s">
        <v>83</v>
      </c>
      <c r="G21" s="209" t="s">
        <v>824</v>
      </c>
      <c r="H21" s="227" t="s">
        <v>825</v>
      </c>
      <c r="I21" s="210" t="s">
        <v>426</v>
      </c>
      <c r="J21" s="292" t="s">
        <v>826</v>
      </c>
      <c r="K21" s="82" t="s">
        <v>318</v>
      </c>
      <c r="L21" s="81" t="n">
        <v>3850</v>
      </c>
      <c r="M21" s="181" t="n">
        <v>0</v>
      </c>
      <c r="N21" s="81" t="n">
        <v>3850</v>
      </c>
      <c r="O21" s="210" t="s">
        <v>89</v>
      </c>
      <c r="P21" s="292" t="s">
        <v>827</v>
      </c>
    </row>
    <row r="22" customFormat="false" ht="144" hidden="false" customHeight="false" outlineLevel="0" collapsed="false">
      <c r="A22" s="206"/>
      <c r="B22" s="206"/>
      <c r="C22" s="3"/>
      <c r="D22" s="229" t="s">
        <v>828</v>
      </c>
      <c r="E22" s="209" t="s">
        <v>829</v>
      </c>
      <c r="F22" s="209" t="s">
        <v>83</v>
      </c>
      <c r="G22" s="209" t="s">
        <v>829</v>
      </c>
      <c r="H22" s="227" t="s">
        <v>830</v>
      </c>
      <c r="I22" s="210"/>
      <c r="J22" s="292" t="s">
        <v>826</v>
      </c>
      <c r="K22" s="82"/>
      <c r="L22" s="81"/>
      <c r="M22" s="181"/>
      <c r="N22" s="81"/>
      <c r="O22" s="210"/>
      <c r="P22" s="292" t="s">
        <v>827</v>
      </c>
    </row>
    <row r="23" customFormat="false" ht="108" hidden="false" customHeight="true" outlineLevel="0" collapsed="false">
      <c r="A23" s="206"/>
      <c r="B23" s="206"/>
      <c r="C23" s="3"/>
      <c r="D23" s="208" t="s">
        <v>831</v>
      </c>
      <c r="E23" s="209" t="s">
        <v>832</v>
      </c>
      <c r="F23" s="209" t="s">
        <v>83</v>
      </c>
      <c r="G23" s="209" t="s">
        <v>832</v>
      </c>
      <c r="H23" s="227" t="s">
        <v>833</v>
      </c>
      <c r="I23" s="210"/>
      <c r="J23" s="292" t="s">
        <v>114</v>
      </c>
      <c r="K23" s="82"/>
      <c r="L23" s="81"/>
      <c r="M23" s="181"/>
      <c r="N23" s="81"/>
      <c r="O23" s="210"/>
      <c r="P23" s="292" t="s">
        <v>834</v>
      </c>
    </row>
    <row r="24" customFormat="false" ht="84" hidden="false" customHeight="false" outlineLevel="0" collapsed="false">
      <c r="A24" s="206"/>
      <c r="B24" s="206"/>
      <c r="C24" s="3"/>
      <c r="D24" s="208"/>
      <c r="E24" s="229" t="s">
        <v>835</v>
      </c>
      <c r="F24" s="229" t="s">
        <v>112</v>
      </c>
      <c r="G24" s="229" t="s">
        <v>835</v>
      </c>
      <c r="H24" s="293" t="s">
        <v>836</v>
      </c>
      <c r="I24" s="210"/>
      <c r="J24" s="294" t="s">
        <v>87</v>
      </c>
      <c r="K24" s="82"/>
      <c r="L24" s="81"/>
      <c r="M24" s="181"/>
      <c r="N24" s="81"/>
      <c r="O24" s="210"/>
      <c r="P24" s="294" t="s">
        <v>834</v>
      </c>
    </row>
    <row r="25" customFormat="false" ht="72" hidden="false" customHeight="false" outlineLevel="0" collapsed="false">
      <c r="A25" s="206"/>
      <c r="B25" s="206"/>
      <c r="C25" s="3"/>
      <c r="D25" s="208"/>
      <c r="E25" s="229" t="s">
        <v>837</v>
      </c>
      <c r="F25" s="229" t="s">
        <v>112</v>
      </c>
      <c r="G25" s="229" t="s">
        <v>837</v>
      </c>
      <c r="H25" s="293" t="s">
        <v>838</v>
      </c>
      <c r="I25" s="210"/>
      <c r="J25" s="294" t="s">
        <v>114</v>
      </c>
      <c r="K25" s="82"/>
      <c r="L25" s="81"/>
      <c r="M25" s="181"/>
      <c r="N25" s="81"/>
      <c r="O25" s="210"/>
      <c r="P25" s="294" t="s">
        <v>834</v>
      </c>
    </row>
    <row r="26" customFormat="false" ht="84" hidden="false" customHeight="true" outlineLevel="0" collapsed="false">
      <c r="A26" s="206"/>
      <c r="B26" s="206"/>
      <c r="C26" s="3"/>
      <c r="D26" s="217" t="s">
        <v>839</v>
      </c>
      <c r="E26" s="227" t="s">
        <v>840</v>
      </c>
      <c r="F26" s="227" t="s">
        <v>841</v>
      </c>
      <c r="G26" s="227" t="s">
        <v>840</v>
      </c>
      <c r="H26" s="209" t="s">
        <v>842</v>
      </c>
      <c r="I26" s="210" t="s">
        <v>426</v>
      </c>
      <c r="J26" s="292" t="s">
        <v>87</v>
      </c>
      <c r="K26" s="82" t="s">
        <v>318</v>
      </c>
      <c r="L26" s="212" t="n">
        <v>308</v>
      </c>
      <c r="M26" s="212" t="n">
        <v>0</v>
      </c>
      <c r="N26" s="212" t="n">
        <v>308</v>
      </c>
      <c r="O26" s="210" t="s">
        <v>89</v>
      </c>
      <c r="P26" s="292" t="s">
        <v>843</v>
      </c>
    </row>
    <row r="27" customFormat="false" ht="84" hidden="false" customHeight="false" outlineLevel="0" collapsed="false">
      <c r="A27" s="206"/>
      <c r="B27" s="206"/>
      <c r="C27" s="3"/>
      <c r="D27" s="217" t="s">
        <v>844</v>
      </c>
      <c r="E27" s="295" t="s">
        <v>845</v>
      </c>
      <c r="F27" s="295" t="s">
        <v>112</v>
      </c>
      <c r="G27" s="295" t="s">
        <v>845</v>
      </c>
      <c r="H27" s="217" t="s">
        <v>846</v>
      </c>
      <c r="I27" s="210"/>
      <c r="J27" s="292" t="s">
        <v>114</v>
      </c>
      <c r="K27" s="82"/>
      <c r="L27" s="212"/>
      <c r="M27" s="212"/>
      <c r="N27" s="212"/>
      <c r="O27" s="210"/>
      <c r="P27" s="294" t="s">
        <v>834</v>
      </c>
    </row>
    <row r="28" customFormat="false" ht="72" hidden="false" customHeight="true" outlineLevel="0" collapsed="false">
      <c r="A28" s="206"/>
      <c r="B28" s="206"/>
      <c r="C28" s="3"/>
      <c r="D28" s="213" t="s">
        <v>847</v>
      </c>
      <c r="E28" s="227" t="s">
        <v>848</v>
      </c>
      <c r="F28" s="227" t="s">
        <v>83</v>
      </c>
      <c r="G28" s="227" t="s">
        <v>848</v>
      </c>
      <c r="H28" s="209" t="s">
        <v>849</v>
      </c>
      <c r="I28" s="210"/>
      <c r="J28" s="292" t="s">
        <v>114</v>
      </c>
      <c r="K28" s="82"/>
      <c r="L28" s="212"/>
      <c r="M28" s="212"/>
      <c r="N28" s="212"/>
      <c r="O28" s="210"/>
      <c r="P28" s="294" t="s">
        <v>834</v>
      </c>
    </row>
    <row r="29" customFormat="false" ht="48" hidden="false" customHeight="false" outlineLevel="0" collapsed="false">
      <c r="A29" s="206"/>
      <c r="B29" s="206"/>
      <c r="C29" s="3"/>
      <c r="D29" s="213"/>
      <c r="E29" s="293" t="s">
        <v>837</v>
      </c>
      <c r="F29" s="293" t="s">
        <v>112</v>
      </c>
      <c r="G29" s="293" t="s">
        <v>837</v>
      </c>
      <c r="H29" s="229" t="s">
        <v>850</v>
      </c>
      <c r="I29" s="210"/>
      <c r="J29" s="294" t="s">
        <v>114</v>
      </c>
      <c r="K29" s="82"/>
      <c r="L29" s="212"/>
      <c r="M29" s="212"/>
      <c r="N29" s="212"/>
      <c r="O29" s="210"/>
      <c r="P29" s="294" t="s">
        <v>834</v>
      </c>
    </row>
    <row r="30" customFormat="false" ht="84" hidden="false" customHeight="true" outlineLevel="0" collapsed="false">
      <c r="A30" s="206"/>
      <c r="B30" s="206"/>
      <c r="C30" s="3"/>
      <c r="D30" s="213" t="s">
        <v>851</v>
      </c>
      <c r="E30" s="295" t="s">
        <v>852</v>
      </c>
      <c r="F30" s="295" t="s">
        <v>112</v>
      </c>
      <c r="G30" s="295" t="s">
        <v>852</v>
      </c>
      <c r="H30" s="217" t="s">
        <v>846</v>
      </c>
      <c r="I30" s="210"/>
      <c r="J30" s="292" t="s">
        <v>114</v>
      </c>
      <c r="K30" s="82"/>
      <c r="L30" s="212"/>
      <c r="M30" s="212"/>
      <c r="N30" s="212"/>
      <c r="O30" s="210"/>
      <c r="P30" s="294" t="s">
        <v>834</v>
      </c>
    </row>
    <row r="31" customFormat="false" ht="84" hidden="false" customHeight="false" outlineLevel="0" collapsed="false">
      <c r="A31" s="206"/>
      <c r="B31" s="206"/>
      <c r="C31" s="3"/>
      <c r="D31" s="213"/>
      <c r="E31" s="295" t="s">
        <v>853</v>
      </c>
      <c r="F31" s="295" t="s">
        <v>112</v>
      </c>
      <c r="G31" s="295" t="s">
        <v>853</v>
      </c>
      <c r="H31" s="217" t="s">
        <v>846</v>
      </c>
      <c r="I31" s="210"/>
      <c r="J31" s="292" t="s">
        <v>114</v>
      </c>
      <c r="K31" s="82"/>
      <c r="L31" s="212"/>
      <c r="M31" s="212"/>
      <c r="N31" s="212"/>
      <c r="O31" s="210"/>
      <c r="P31" s="294" t="s">
        <v>834</v>
      </c>
    </row>
    <row r="32" customFormat="false" ht="84" hidden="false" customHeight="false" outlineLevel="0" collapsed="false">
      <c r="A32" s="206"/>
      <c r="B32" s="206"/>
      <c r="C32" s="3"/>
      <c r="D32" s="213"/>
      <c r="E32" s="295" t="s">
        <v>854</v>
      </c>
      <c r="F32" s="295" t="s">
        <v>112</v>
      </c>
      <c r="G32" s="295" t="s">
        <v>854</v>
      </c>
      <c r="H32" s="217" t="s">
        <v>846</v>
      </c>
      <c r="I32" s="210"/>
      <c r="J32" s="292" t="s">
        <v>114</v>
      </c>
      <c r="K32" s="82"/>
      <c r="L32" s="212"/>
      <c r="M32" s="212"/>
      <c r="N32" s="212"/>
      <c r="O32" s="210"/>
      <c r="P32" s="294" t="s">
        <v>834</v>
      </c>
    </row>
    <row r="33" customFormat="false" ht="84" hidden="false" customHeight="false" outlineLevel="0" collapsed="false">
      <c r="A33" s="206"/>
      <c r="B33" s="206"/>
      <c r="C33" s="3"/>
      <c r="D33" s="213"/>
      <c r="E33" s="295" t="s">
        <v>855</v>
      </c>
      <c r="F33" s="295" t="s">
        <v>112</v>
      </c>
      <c r="G33" s="295" t="s">
        <v>855</v>
      </c>
      <c r="H33" s="217" t="s">
        <v>846</v>
      </c>
      <c r="I33" s="210"/>
      <c r="J33" s="292" t="s">
        <v>114</v>
      </c>
      <c r="K33" s="82"/>
      <c r="L33" s="212"/>
      <c r="M33" s="212"/>
      <c r="N33" s="212"/>
      <c r="O33" s="210"/>
      <c r="P33" s="294" t="s">
        <v>834</v>
      </c>
    </row>
    <row r="34" customFormat="false" ht="84" hidden="false" customHeight="false" outlineLevel="0" collapsed="false">
      <c r="A34" s="206"/>
      <c r="B34" s="206"/>
      <c r="C34" s="3"/>
      <c r="D34" s="213"/>
      <c r="E34" s="295" t="s">
        <v>856</v>
      </c>
      <c r="F34" s="295" t="s">
        <v>112</v>
      </c>
      <c r="G34" s="295" t="s">
        <v>856</v>
      </c>
      <c r="H34" s="217" t="s">
        <v>846</v>
      </c>
      <c r="I34" s="210"/>
      <c r="J34" s="292" t="s">
        <v>114</v>
      </c>
      <c r="K34" s="82"/>
      <c r="L34" s="212"/>
      <c r="M34" s="212"/>
      <c r="N34" s="212"/>
      <c r="O34" s="210"/>
      <c r="P34" s="294" t="s">
        <v>834</v>
      </c>
    </row>
    <row r="35" customFormat="false" ht="84" hidden="false" customHeight="false" outlineLevel="0" collapsed="false">
      <c r="A35" s="206"/>
      <c r="B35" s="206"/>
      <c r="C35" s="3"/>
      <c r="D35" s="213"/>
      <c r="E35" s="295" t="s">
        <v>857</v>
      </c>
      <c r="F35" s="295" t="s">
        <v>112</v>
      </c>
      <c r="G35" s="295" t="s">
        <v>857</v>
      </c>
      <c r="H35" s="217" t="s">
        <v>846</v>
      </c>
      <c r="I35" s="210"/>
      <c r="J35" s="292" t="s">
        <v>114</v>
      </c>
      <c r="K35" s="82"/>
      <c r="L35" s="212"/>
      <c r="M35" s="212"/>
      <c r="N35" s="212"/>
      <c r="O35" s="210"/>
      <c r="P35" s="294" t="s">
        <v>834</v>
      </c>
    </row>
    <row r="36" customFormat="false" ht="84" hidden="false" customHeight="true" outlineLevel="0" collapsed="false">
      <c r="A36" s="206"/>
      <c r="B36" s="206"/>
      <c r="C36" s="3"/>
      <c r="D36" s="296" t="s">
        <v>858</v>
      </c>
      <c r="E36" s="297" t="s">
        <v>859</v>
      </c>
      <c r="F36" s="298" t="s">
        <v>83</v>
      </c>
      <c r="G36" s="297" t="s">
        <v>859</v>
      </c>
      <c r="H36" s="227" t="s">
        <v>860</v>
      </c>
      <c r="I36" s="210" t="s">
        <v>695</v>
      </c>
      <c r="J36" s="298" t="s">
        <v>861</v>
      </c>
      <c r="K36" s="82" t="s">
        <v>318</v>
      </c>
      <c r="L36" s="210" t="n">
        <v>14</v>
      </c>
      <c r="M36" s="210" t="n">
        <v>0</v>
      </c>
      <c r="N36" s="210" t="n">
        <v>14</v>
      </c>
      <c r="O36" s="210" t="s">
        <v>89</v>
      </c>
      <c r="P36" s="297" t="s">
        <v>862</v>
      </c>
    </row>
    <row r="37" customFormat="false" ht="120" hidden="false" customHeight="false" outlineLevel="0" collapsed="false">
      <c r="A37" s="206"/>
      <c r="B37" s="206"/>
      <c r="C37" s="3"/>
      <c r="D37" s="296" t="s">
        <v>863</v>
      </c>
      <c r="E37" s="297" t="s">
        <v>864</v>
      </c>
      <c r="F37" s="298"/>
      <c r="G37" s="297" t="s">
        <v>864</v>
      </c>
      <c r="H37" s="227" t="s">
        <v>865</v>
      </c>
      <c r="I37" s="210"/>
      <c r="J37" s="298" t="s">
        <v>861</v>
      </c>
      <c r="K37" s="82"/>
      <c r="L37" s="210"/>
      <c r="M37" s="210"/>
      <c r="N37" s="210"/>
      <c r="O37" s="210"/>
      <c r="P37" s="297" t="s">
        <v>862</v>
      </c>
    </row>
    <row r="38" customFormat="false" ht="108" hidden="false" customHeight="false" outlineLevel="0" collapsed="false">
      <c r="A38" s="206"/>
      <c r="B38" s="206"/>
      <c r="C38" s="3"/>
      <c r="D38" s="209" t="s">
        <v>866</v>
      </c>
      <c r="E38" s="298" t="s">
        <v>867</v>
      </c>
      <c r="F38" s="298"/>
      <c r="G38" s="298" t="s">
        <v>867</v>
      </c>
      <c r="H38" s="297" t="s">
        <v>868</v>
      </c>
      <c r="I38" s="210"/>
      <c r="J38" s="298" t="s">
        <v>114</v>
      </c>
      <c r="K38" s="82"/>
      <c r="L38" s="210"/>
      <c r="M38" s="210"/>
      <c r="N38" s="210"/>
      <c r="O38" s="210"/>
      <c r="P38" s="298" t="s">
        <v>869</v>
      </c>
    </row>
    <row r="39" customFormat="false" ht="144" hidden="false" customHeight="true" outlineLevel="0" collapsed="false">
      <c r="A39" s="206"/>
      <c r="B39" s="206"/>
      <c r="C39" s="3"/>
      <c r="D39" s="213" t="s">
        <v>870</v>
      </c>
      <c r="E39" s="297" t="s">
        <v>871</v>
      </c>
      <c r="F39" s="298" t="s">
        <v>83</v>
      </c>
      <c r="G39" s="297" t="s">
        <v>871</v>
      </c>
      <c r="H39" s="297" t="s">
        <v>872</v>
      </c>
      <c r="I39" s="210"/>
      <c r="J39" s="298" t="s">
        <v>114</v>
      </c>
      <c r="K39" s="82"/>
      <c r="L39" s="210"/>
      <c r="M39" s="210"/>
      <c r="N39" s="210"/>
      <c r="O39" s="210"/>
      <c r="P39" s="298" t="s">
        <v>869</v>
      </c>
    </row>
    <row r="40" customFormat="false" ht="156" hidden="false" customHeight="false" outlineLevel="0" collapsed="false">
      <c r="A40" s="206"/>
      <c r="B40" s="206"/>
      <c r="C40" s="3"/>
      <c r="D40" s="213"/>
      <c r="E40" s="297" t="s">
        <v>873</v>
      </c>
      <c r="F40" s="298"/>
      <c r="G40" s="297" t="s">
        <v>873</v>
      </c>
      <c r="H40" s="297" t="s">
        <v>874</v>
      </c>
      <c r="I40" s="210"/>
      <c r="J40" s="298" t="s">
        <v>114</v>
      </c>
      <c r="K40" s="82"/>
      <c r="L40" s="210"/>
      <c r="M40" s="210"/>
      <c r="N40" s="210"/>
      <c r="O40" s="210"/>
      <c r="P40" s="298" t="s">
        <v>869</v>
      </c>
    </row>
    <row r="41" customFormat="false" ht="144" hidden="false" customHeight="false" outlineLevel="0" collapsed="false">
      <c r="A41" s="206"/>
      <c r="B41" s="206"/>
      <c r="C41" s="3"/>
      <c r="D41" s="213"/>
      <c r="E41" s="297" t="s">
        <v>875</v>
      </c>
      <c r="F41" s="298"/>
      <c r="G41" s="297" t="s">
        <v>875</v>
      </c>
      <c r="H41" s="297" t="s">
        <v>876</v>
      </c>
      <c r="I41" s="210"/>
      <c r="J41" s="298" t="s">
        <v>114</v>
      </c>
      <c r="K41" s="82"/>
      <c r="L41" s="210"/>
      <c r="M41" s="210"/>
      <c r="N41" s="210"/>
      <c r="O41" s="210"/>
      <c r="P41" s="298" t="s">
        <v>869</v>
      </c>
    </row>
    <row r="42" customFormat="false" ht="204" hidden="false" customHeight="true" outlineLevel="0" collapsed="false">
      <c r="A42" s="206"/>
      <c r="B42" s="206"/>
      <c r="C42" s="3"/>
      <c r="D42" s="299" t="s">
        <v>499</v>
      </c>
      <c r="E42" s="300" t="s">
        <v>582</v>
      </c>
      <c r="F42" s="300" t="s">
        <v>83</v>
      </c>
      <c r="G42" s="300" t="s">
        <v>582</v>
      </c>
      <c r="H42" s="301" t="s">
        <v>724</v>
      </c>
      <c r="I42" s="210" t="s">
        <v>426</v>
      </c>
      <c r="J42" s="297" t="s">
        <v>683</v>
      </c>
      <c r="K42" s="82" t="s">
        <v>318</v>
      </c>
      <c r="L42" s="81" t="n">
        <v>15000</v>
      </c>
      <c r="M42" s="210" t="n">
        <v>0</v>
      </c>
      <c r="N42" s="302" t="n">
        <v>15517</v>
      </c>
      <c r="O42" s="210" t="s">
        <v>89</v>
      </c>
      <c r="P42" s="227" t="s">
        <v>725</v>
      </c>
    </row>
    <row r="43" customFormat="false" ht="108" hidden="false" customHeight="false" outlineLevel="0" collapsed="false">
      <c r="A43" s="206"/>
      <c r="B43" s="206"/>
      <c r="C43" s="3"/>
      <c r="D43" s="299" t="s">
        <v>726</v>
      </c>
      <c r="E43" s="300" t="s">
        <v>685</v>
      </c>
      <c r="F43" s="300" t="s">
        <v>83</v>
      </c>
      <c r="G43" s="300" t="s">
        <v>685</v>
      </c>
      <c r="H43" s="227" t="s">
        <v>686</v>
      </c>
      <c r="I43" s="210"/>
      <c r="J43" s="297" t="s">
        <v>107</v>
      </c>
      <c r="K43" s="82"/>
      <c r="L43" s="81"/>
      <c r="M43" s="210"/>
      <c r="N43" s="302"/>
      <c r="O43" s="210"/>
      <c r="P43" s="227" t="s">
        <v>638</v>
      </c>
    </row>
    <row r="44" customFormat="false" ht="60" hidden="false" customHeight="false" outlineLevel="0" collapsed="false">
      <c r="A44" s="206"/>
      <c r="B44" s="206"/>
      <c r="C44" s="3"/>
      <c r="D44" s="299" t="s">
        <v>687</v>
      </c>
      <c r="E44" s="300" t="s">
        <v>688</v>
      </c>
      <c r="F44" s="300" t="s">
        <v>83</v>
      </c>
      <c r="G44" s="300" t="s">
        <v>688</v>
      </c>
      <c r="H44" s="227" t="s">
        <v>591</v>
      </c>
      <c r="I44" s="210"/>
      <c r="J44" s="297" t="s">
        <v>114</v>
      </c>
      <c r="K44" s="82"/>
      <c r="L44" s="81"/>
      <c r="M44" s="210"/>
      <c r="N44" s="302"/>
      <c r="O44" s="210"/>
      <c r="P44" s="227" t="s">
        <v>639</v>
      </c>
    </row>
    <row r="45" customFormat="false" ht="60" hidden="false" customHeight="false" outlineLevel="0" collapsed="false">
      <c r="A45" s="206"/>
      <c r="B45" s="206"/>
      <c r="C45" s="3"/>
      <c r="D45" s="299" t="s">
        <v>689</v>
      </c>
      <c r="E45" s="303" t="s">
        <v>593</v>
      </c>
      <c r="F45" s="299" t="s">
        <v>83</v>
      </c>
      <c r="G45" s="303" t="s">
        <v>593</v>
      </c>
      <c r="H45" s="304" t="s">
        <v>690</v>
      </c>
      <c r="I45" s="210"/>
      <c r="J45" s="297" t="s">
        <v>107</v>
      </c>
      <c r="K45" s="82"/>
      <c r="L45" s="81"/>
      <c r="M45" s="210"/>
      <c r="N45" s="302"/>
      <c r="O45" s="210"/>
      <c r="P45" s="227" t="s">
        <v>638</v>
      </c>
    </row>
    <row r="46" customFormat="false" ht="156" hidden="false" customHeight="true" outlineLevel="0" collapsed="false">
      <c r="A46" s="206"/>
      <c r="B46" s="206"/>
      <c r="C46" s="3"/>
      <c r="D46" s="295" t="s">
        <v>877</v>
      </c>
      <c r="E46" s="227" t="s">
        <v>878</v>
      </c>
      <c r="F46" s="227" t="s">
        <v>83</v>
      </c>
      <c r="G46" s="227" t="s">
        <v>878</v>
      </c>
      <c r="H46" s="301" t="s">
        <v>879</v>
      </c>
      <c r="I46" s="210" t="s">
        <v>426</v>
      </c>
      <c r="J46" s="297" t="s">
        <v>87</v>
      </c>
      <c r="K46" s="82" t="s">
        <v>318</v>
      </c>
      <c r="L46" s="81" t="n">
        <v>1590</v>
      </c>
      <c r="M46" s="210" t="n">
        <v>0</v>
      </c>
      <c r="N46" s="81" t="n">
        <v>2643</v>
      </c>
      <c r="O46" s="210" t="s">
        <v>89</v>
      </c>
      <c r="P46" s="297" t="s">
        <v>880</v>
      </c>
    </row>
    <row r="47" customFormat="false" ht="144" hidden="false" customHeight="false" outlineLevel="0" collapsed="false">
      <c r="A47" s="206"/>
      <c r="B47" s="206"/>
      <c r="C47" s="3"/>
      <c r="D47" s="295" t="s">
        <v>881</v>
      </c>
      <c r="E47" s="227" t="s">
        <v>882</v>
      </c>
      <c r="F47" s="227" t="s">
        <v>112</v>
      </c>
      <c r="G47" s="227" t="s">
        <v>882</v>
      </c>
      <c r="H47" s="227" t="s">
        <v>883</v>
      </c>
      <c r="I47" s="210"/>
      <c r="J47" s="297" t="s">
        <v>246</v>
      </c>
      <c r="K47" s="82"/>
      <c r="L47" s="81"/>
      <c r="M47" s="210"/>
      <c r="N47" s="81"/>
      <c r="O47" s="210"/>
      <c r="P47" s="297" t="s">
        <v>880</v>
      </c>
    </row>
    <row r="48" customFormat="false" ht="300" hidden="false" customHeight="false" outlineLevel="0" collapsed="false">
      <c r="A48" s="206"/>
      <c r="B48" s="206"/>
      <c r="C48" s="3"/>
      <c r="D48" s="217" t="s">
        <v>884</v>
      </c>
      <c r="E48" s="227" t="s">
        <v>885</v>
      </c>
      <c r="F48" s="227" t="s">
        <v>83</v>
      </c>
      <c r="G48" s="227" t="s">
        <v>885</v>
      </c>
      <c r="H48" s="305" t="s">
        <v>886</v>
      </c>
      <c r="I48" s="210"/>
      <c r="J48" s="306" t="s">
        <v>87</v>
      </c>
      <c r="K48" s="82"/>
      <c r="L48" s="81"/>
      <c r="M48" s="210"/>
      <c r="N48" s="81"/>
      <c r="O48" s="210"/>
      <c r="P48" s="306" t="s">
        <v>880</v>
      </c>
    </row>
    <row r="49" customFormat="false" ht="409.5" hidden="false" customHeight="false" outlineLevel="0" collapsed="false">
      <c r="A49" s="206"/>
      <c r="B49" s="206"/>
      <c r="C49" s="3"/>
      <c r="D49" s="209" t="s">
        <v>887</v>
      </c>
      <c r="E49" s="227" t="s">
        <v>888</v>
      </c>
      <c r="F49" s="297" t="s">
        <v>83</v>
      </c>
      <c r="G49" s="227" t="s">
        <v>888</v>
      </c>
      <c r="H49" s="307" t="s">
        <v>889</v>
      </c>
      <c r="I49" s="210"/>
      <c r="J49" s="227" t="s">
        <v>87</v>
      </c>
      <c r="K49" s="82"/>
      <c r="L49" s="81"/>
      <c r="M49" s="210"/>
      <c r="N49" s="81"/>
      <c r="O49" s="210"/>
      <c r="P49" s="227" t="s">
        <v>880</v>
      </c>
    </row>
    <row r="50" customFormat="false" ht="327.75" hidden="false" customHeight="true" outlineLevel="0" collapsed="false">
      <c r="A50" s="206"/>
      <c r="B50" s="206"/>
      <c r="C50" s="3"/>
      <c r="D50" s="308" t="s">
        <v>890</v>
      </c>
      <c r="E50" s="309" t="s">
        <v>891</v>
      </c>
      <c r="F50" s="309" t="s">
        <v>83</v>
      </c>
      <c r="G50" s="309" t="s">
        <v>891</v>
      </c>
      <c r="H50" s="310" t="s">
        <v>892</v>
      </c>
      <c r="I50" s="210" t="s">
        <v>707</v>
      </c>
      <c r="J50" s="256" t="s">
        <v>87</v>
      </c>
      <c r="K50" s="82" t="s">
        <v>318</v>
      </c>
      <c r="L50" s="210" t="n">
        <v>400</v>
      </c>
      <c r="M50" s="210" t="n">
        <v>0</v>
      </c>
      <c r="N50" s="210" t="n">
        <v>400</v>
      </c>
      <c r="O50" s="210" t="s">
        <v>89</v>
      </c>
      <c r="P50" s="311" t="s">
        <v>708</v>
      </c>
    </row>
    <row r="51" customFormat="false" ht="99.75" hidden="false" customHeight="false" outlineLevel="0" collapsed="false">
      <c r="A51" s="206"/>
      <c r="B51" s="206"/>
      <c r="C51" s="3"/>
      <c r="D51" s="312" t="s">
        <v>893</v>
      </c>
      <c r="E51" s="309" t="s">
        <v>894</v>
      </c>
      <c r="F51" s="309" t="s">
        <v>112</v>
      </c>
      <c r="G51" s="309" t="s">
        <v>894</v>
      </c>
      <c r="H51" s="310" t="s">
        <v>892</v>
      </c>
      <c r="I51" s="210"/>
      <c r="J51" s="256" t="s">
        <v>87</v>
      </c>
      <c r="K51" s="82"/>
      <c r="L51" s="210"/>
      <c r="M51" s="210"/>
      <c r="N51" s="210"/>
      <c r="O51" s="210"/>
      <c r="P51" s="287" t="s">
        <v>895</v>
      </c>
    </row>
    <row r="52" customFormat="false" ht="156.75" hidden="false" customHeight="false" outlineLevel="0" collapsed="false">
      <c r="A52" s="206"/>
      <c r="B52" s="206"/>
      <c r="C52" s="3"/>
      <c r="D52" s="312" t="s">
        <v>713</v>
      </c>
      <c r="E52" s="309" t="s">
        <v>896</v>
      </c>
      <c r="F52" s="309" t="s">
        <v>83</v>
      </c>
      <c r="G52" s="309" t="s">
        <v>896</v>
      </c>
      <c r="H52" s="310" t="s">
        <v>892</v>
      </c>
      <c r="I52" s="210"/>
      <c r="J52" s="256" t="s">
        <v>87</v>
      </c>
      <c r="K52" s="82"/>
      <c r="L52" s="210"/>
      <c r="M52" s="210"/>
      <c r="N52" s="210"/>
      <c r="O52" s="210"/>
      <c r="P52" s="313" t="s">
        <v>897</v>
      </c>
    </row>
    <row r="53" customFormat="false" ht="409.5" hidden="false" customHeight="false" outlineLevel="0" collapsed="false">
      <c r="A53" s="206"/>
      <c r="B53" s="206"/>
      <c r="C53" s="3"/>
      <c r="D53" s="312" t="s">
        <v>898</v>
      </c>
      <c r="E53" s="314" t="s">
        <v>899</v>
      </c>
      <c r="F53" s="312" t="s">
        <v>112</v>
      </c>
      <c r="G53" s="314" t="s">
        <v>899</v>
      </c>
      <c r="H53" s="315" t="s">
        <v>900</v>
      </c>
      <c r="I53" s="210"/>
      <c r="J53" s="256" t="s">
        <v>87</v>
      </c>
      <c r="K53" s="82"/>
      <c r="L53" s="210"/>
      <c r="M53" s="210"/>
      <c r="N53" s="210"/>
      <c r="O53" s="210"/>
      <c r="P53" s="313" t="s">
        <v>901</v>
      </c>
    </row>
    <row r="54" customFormat="false" ht="156" hidden="false" customHeight="true" outlineLevel="0" collapsed="false">
      <c r="A54" s="206"/>
      <c r="B54" s="206" t="s">
        <v>425</v>
      </c>
      <c r="C54" s="3"/>
      <c r="D54" s="208" t="s">
        <v>749</v>
      </c>
      <c r="E54" s="316" t="s">
        <v>750</v>
      </c>
      <c r="F54" s="216" t="s">
        <v>751</v>
      </c>
      <c r="G54" s="316" t="s">
        <v>750</v>
      </c>
      <c r="H54" s="317" t="s">
        <v>752</v>
      </c>
      <c r="I54" s="210" t="s">
        <v>695</v>
      </c>
      <c r="J54" s="216" t="s">
        <v>754</v>
      </c>
      <c r="K54" s="82" t="s">
        <v>318</v>
      </c>
      <c r="L54" s="81" t="n">
        <v>200</v>
      </c>
      <c r="M54" s="210" t="n">
        <v>0</v>
      </c>
      <c r="N54" s="81" t="n">
        <v>200</v>
      </c>
      <c r="O54" s="210" t="s">
        <v>89</v>
      </c>
      <c r="P54" s="209" t="s">
        <v>755</v>
      </c>
    </row>
    <row r="55" customFormat="false" ht="60" hidden="false" customHeight="false" outlineLevel="0" collapsed="false">
      <c r="A55" s="206"/>
      <c r="B55" s="206"/>
      <c r="C55" s="3"/>
      <c r="D55" s="208"/>
      <c r="E55" s="317" t="s">
        <v>756</v>
      </c>
      <c r="F55" s="216" t="s">
        <v>757</v>
      </c>
      <c r="G55" s="317" t="s">
        <v>756</v>
      </c>
      <c r="H55" s="317" t="s">
        <v>758</v>
      </c>
      <c r="I55" s="210"/>
      <c r="J55" s="216" t="s">
        <v>754</v>
      </c>
      <c r="K55" s="82"/>
      <c r="L55" s="81"/>
      <c r="M55" s="210"/>
      <c r="N55" s="81"/>
      <c r="O55" s="210"/>
      <c r="P55" s="316" t="s">
        <v>755</v>
      </c>
    </row>
    <row r="56" customFormat="false" ht="120" hidden="false" customHeight="false" outlineLevel="0" collapsed="false">
      <c r="A56" s="206"/>
      <c r="B56" s="206"/>
      <c r="C56" s="3"/>
      <c r="D56" s="208"/>
      <c r="E56" s="317" t="s">
        <v>759</v>
      </c>
      <c r="F56" s="216" t="s">
        <v>760</v>
      </c>
      <c r="G56" s="317" t="s">
        <v>759</v>
      </c>
      <c r="H56" s="317" t="s">
        <v>761</v>
      </c>
      <c r="I56" s="210"/>
      <c r="J56" s="216" t="s">
        <v>754</v>
      </c>
      <c r="K56" s="82"/>
      <c r="L56" s="81"/>
      <c r="M56" s="210"/>
      <c r="N56" s="81"/>
      <c r="O56" s="210"/>
      <c r="P56" s="209" t="s">
        <v>762</v>
      </c>
    </row>
    <row r="57" customFormat="false" ht="132" hidden="false" customHeight="true" outlineLevel="0" collapsed="false">
      <c r="A57" s="206"/>
      <c r="B57" s="206"/>
      <c r="C57" s="3"/>
      <c r="D57" s="208"/>
      <c r="E57" s="317" t="s">
        <v>763</v>
      </c>
      <c r="F57" s="216" t="s">
        <v>764</v>
      </c>
      <c r="G57" s="317" t="s">
        <v>763</v>
      </c>
      <c r="H57" s="317" t="s">
        <v>765</v>
      </c>
      <c r="I57" s="210"/>
      <c r="J57" s="216" t="s">
        <v>754</v>
      </c>
      <c r="K57" s="82"/>
      <c r="L57" s="81"/>
      <c r="M57" s="210"/>
      <c r="N57" s="81"/>
      <c r="O57" s="210"/>
      <c r="P57" s="209" t="s">
        <v>766</v>
      </c>
    </row>
    <row r="58" customFormat="false" ht="168" hidden="false" customHeight="true" outlineLevel="0" collapsed="false">
      <c r="A58" s="206"/>
      <c r="B58" s="206"/>
      <c r="C58" s="3"/>
      <c r="D58" s="208" t="s">
        <v>767</v>
      </c>
      <c r="E58" s="317" t="s">
        <v>768</v>
      </c>
      <c r="F58" s="209" t="s">
        <v>769</v>
      </c>
      <c r="G58" s="317" t="s">
        <v>768</v>
      </c>
      <c r="H58" s="317" t="s">
        <v>770</v>
      </c>
      <c r="I58" s="210"/>
      <c r="J58" s="228" t="s">
        <v>754</v>
      </c>
      <c r="K58" s="82"/>
      <c r="L58" s="81"/>
      <c r="M58" s="210"/>
      <c r="N58" s="81"/>
      <c r="O58" s="210"/>
      <c r="P58" s="209" t="s">
        <v>771</v>
      </c>
    </row>
    <row r="59" customFormat="false" ht="144" hidden="false" customHeight="false" outlineLevel="0" collapsed="false">
      <c r="A59" s="206"/>
      <c r="B59" s="206"/>
      <c r="C59" s="3"/>
      <c r="D59" s="208"/>
      <c r="E59" s="317" t="s">
        <v>772</v>
      </c>
      <c r="F59" s="209" t="s">
        <v>773</v>
      </c>
      <c r="G59" s="317" t="s">
        <v>772</v>
      </c>
      <c r="H59" s="317" t="s">
        <v>774</v>
      </c>
      <c r="I59" s="210"/>
      <c r="J59" s="228" t="s">
        <v>775</v>
      </c>
      <c r="K59" s="82"/>
      <c r="L59" s="81"/>
      <c r="M59" s="210"/>
      <c r="N59" s="81"/>
      <c r="O59" s="210"/>
      <c r="P59" s="209" t="s">
        <v>776</v>
      </c>
    </row>
    <row r="60" customFormat="false" ht="144" hidden="false" customHeight="false" outlineLevel="0" collapsed="false">
      <c r="A60" s="206"/>
      <c r="B60" s="206"/>
      <c r="C60" s="3"/>
      <c r="D60" s="208"/>
      <c r="E60" s="317" t="s">
        <v>777</v>
      </c>
      <c r="F60" s="209" t="s">
        <v>778</v>
      </c>
      <c r="G60" s="317" t="s">
        <v>777</v>
      </c>
      <c r="H60" s="317" t="s">
        <v>779</v>
      </c>
      <c r="I60" s="210"/>
      <c r="J60" s="228" t="s">
        <v>775</v>
      </c>
      <c r="K60" s="82"/>
      <c r="L60" s="81"/>
      <c r="M60" s="210"/>
      <c r="N60" s="81"/>
      <c r="O60" s="210"/>
      <c r="P60" s="209" t="s">
        <v>780</v>
      </c>
    </row>
    <row r="61" customFormat="false" ht="84" hidden="false" customHeight="true" outlineLevel="0" collapsed="false">
      <c r="A61" s="206"/>
      <c r="B61" s="206"/>
      <c r="C61" s="3"/>
      <c r="D61" s="208" t="s">
        <v>781</v>
      </c>
      <c r="E61" s="317" t="s">
        <v>782</v>
      </c>
      <c r="F61" s="216" t="s">
        <v>783</v>
      </c>
      <c r="G61" s="317" t="s">
        <v>782</v>
      </c>
      <c r="H61" s="317" t="s">
        <v>784</v>
      </c>
      <c r="I61" s="210"/>
      <c r="J61" s="228" t="s">
        <v>754</v>
      </c>
      <c r="K61" s="82"/>
      <c r="L61" s="81"/>
      <c r="M61" s="210"/>
      <c r="N61" s="81"/>
      <c r="O61" s="210"/>
      <c r="P61" s="209" t="s">
        <v>785</v>
      </c>
    </row>
    <row r="62" customFormat="false" ht="108" hidden="false" customHeight="false" outlineLevel="0" collapsed="false">
      <c r="A62" s="206"/>
      <c r="B62" s="206"/>
      <c r="C62" s="3"/>
      <c r="D62" s="208"/>
      <c r="E62" s="317" t="s">
        <v>786</v>
      </c>
      <c r="F62" s="209" t="s">
        <v>787</v>
      </c>
      <c r="G62" s="317" t="s">
        <v>786</v>
      </c>
      <c r="H62" s="317" t="s">
        <v>788</v>
      </c>
      <c r="I62" s="210"/>
      <c r="J62" s="228" t="s">
        <v>754</v>
      </c>
      <c r="K62" s="82"/>
      <c r="L62" s="81"/>
      <c r="M62" s="210"/>
      <c r="N62" s="81"/>
      <c r="O62" s="210"/>
      <c r="P62" s="209" t="s">
        <v>789</v>
      </c>
    </row>
    <row r="63" customFormat="false" ht="132" hidden="false" customHeight="true" outlineLevel="0" collapsed="false">
      <c r="A63" s="206"/>
      <c r="B63" s="206"/>
      <c r="C63" s="3"/>
      <c r="D63" s="208"/>
      <c r="E63" s="317" t="s">
        <v>790</v>
      </c>
      <c r="F63" s="209" t="s">
        <v>787</v>
      </c>
      <c r="G63" s="317" t="s">
        <v>790</v>
      </c>
      <c r="H63" s="317" t="s">
        <v>791</v>
      </c>
      <c r="I63" s="210"/>
      <c r="J63" s="216" t="s">
        <v>754</v>
      </c>
      <c r="K63" s="82"/>
      <c r="L63" s="81"/>
      <c r="M63" s="210"/>
      <c r="N63" s="81"/>
      <c r="O63" s="210"/>
      <c r="P63" s="209" t="s">
        <v>792</v>
      </c>
    </row>
    <row r="64" customFormat="false" ht="108" hidden="false" customHeight="true" outlineLevel="0" collapsed="false">
      <c r="A64" s="206"/>
      <c r="B64" s="206"/>
      <c r="C64" s="3"/>
      <c r="D64" s="208" t="s">
        <v>793</v>
      </c>
      <c r="E64" s="317" t="s">
        <v>794</v>
      </c>
      <c r="F64" s="209" t="s">
        <v>795</v>
      </c>
      <c r="G64" s="317" t="s">
        <v>794</v>
      </c>
      <c r="H64" s="209" t="s">
        <v>796</v>
      </c>
      <c r="I64" s="210"/>
      <c r="J64" s="216" t="s">
        <v>754</v>
      </c>
      <c r="K64" s="82"/>
      <c r="L64" s="81"/>
      <c r="M64" s="210"/>
      <c r="N64" s="81"/>
      <c r="O64" s="210"/>
      <c r="P64" s="209" t="s">
        <v>797</v>
      </c>
    </row>
    <row r="65" customFormat="false" ht="96" hidden="false" customHeight="true" outlineLevel="0" collapsed="false">
      <c r="A65" s="206"/>
      <c r="B65" s="206"/>
      <c r="C65" s="3"/>
      <c r="D65" s="208"/>
      <c r="E65" s="317" t="s">
        <v>798</v>
      </c>
      <c r="F65" s="209" t="s">
        <v>799</v>
      </c>
      <c r="G65" s="317" t="s">
        <v>798</v>
      </c>
      <c r="H65" s="209" t="s">
        <v>800</v>
      </c>
      <c r="I65" s="210"/>
      <c r="J65" s="216" t="s">
        <v>754</v>
      </c>
      <c r="K65" s="82"/>
      <c r="L65" s="81"/>
      <c r="M65" s="210"/>
      <c r="N65" s="81"/>
      <c r="O65" s="210"/>
      <c r="P65" s="209" t="s">
        <v>801</v>
      </c>
    </row>
    <row r="66" customFormat="false" ht="108" hidden="false" customHeight="false" outlineLevel="0" collapsed="false">
      <c r="A66" s="206"/>
      <c r="B66" s="206"/>
      <c r="C66" s="3"/>
      <c r="D66" s="208"/>
      <c r="E66" s="317" t="s">
        <v>802</v>
      </c>
      <c r="F66" s="216" t="s">
        <v>803</v>
      </c>
      <c r="G66" s="317" t="s">
        <v>802</v>
      </c>
      <c r="H66" s="209" t="s">
        <v>804</v>
      </c>
      <c r="I66" s="210"/>
      <c r="J66" s="216" t="s">
        <v>754</v>
      </c>
      <c r="K66" s="82"/>
      <c r="L66" s="81"/>
      <c r="M66" s="210"/>
      <c r="N66" s="81"/>
      <c r="O66" s="210"/>
      <c r="P66" s="209" t="s">
        <v>805</v>
      </c>
    </row>
    <row r="67" customFormat="false" ht="72" hidden="false" customHeight="false" outlineLevel="0" collapsed="false">
      <c r="A67" s="206"/>
      <c r="B67" s="206"/>
      <c r="C67" s="3"/>
      <c r="D67" s="208"/>
      <c r="E67" s="317" t="s">
        <v>806</v>
      </c>
      <c r="F67" s="317" t="s">
        <v>807</v>
      </c>
      <c r="G67" s="317" t="s">
        <v>806</v>
      </c>
      <c r="H67" s="209" t="s">
        <v>808</v>
      </c>
      <c r="I67" s="210"/>
      <c r="J67" s="291" t="s">
        <v>809</v>
      </c>
      <c r="K67" s="82"/>
      <c r="L67" s="81"/>
      <c r="M67" s="210"/>
      <c r="N67" s="81"/>
      <c r="O67" s="210"/>
      <c r="P67" s="291" t="s">
        <v>809</v>
      </c>
    </row>
    <row r="68" customFormat="false" ht="72" hidden="false" customHeight="true" outlineLevel="0" collapsed="false">
      <c r="A68" s="206"/>
      <c r="B68" s="206"/>
      <c r="C68" s="3"/>
      <c r="D68" s="208" t="s">
        <v>810</v>
      </c>
      <c r="E68" s="317" t="s">
        <v>811</v>
      </c>
      <c r="F68" s="216" t="s">
        <v>812</v>
      </c>
      <c r="G68" s="317" t="s">
        <v>811</v>
      </c>
      <c r="H68" s="317" t="s">
        <v>813</v>
      </c>
      <c r="I68" s="210"/>
      <c r="J68" s="216" t="s">
        <v>754</v>
      </c>
      <c r="K68" s="82"/>
      <c r="L68" s="81"/>
      <c r="M68" s="210"/>
      <c r="N68" s="81"/>
      <c r="O68" s="210"/>
      <c r="P68" s="209" t="s">
        <v>814</v>
      </c>
    </row>
    <row r="69" customFormat="false" ht="108" hidden="false" customHeight="false" outlineLevel="0" collapsed="false">
      <c r="A69" s="206"/>
      <c r="B69" s="206"/>
      <c r="C69" s="3"/>
      <c r="D69" s="208"/>
      <c r="E69" s="316" t="s">
        <v>815</v>
      </c>
      <c r="F69" s="209" t="s">
        <v>816</v>
      </c>
      <c r="G69" s="316" t="s">
        <v>815</v>
      </c>
      <c r="H69" s="316" t="s">
        <v>817</v>
      </c>
      <c r="I69" s="210"/>
      <c r="J69" s="216" t="s">
        <v>754</v>
      </c>
      <c r="K69" s="82"/>
      <c r="L69" s="81"/>
      <c r="M69" s="210"/>
      <c r="N69" s="81"/>
      <c r="O69" s="210"/>
      <c r="P69" s="209" t="s">
        <v>814</v>
      </c>
    </row>
    <row r="70" customFormat="false" ht="96" hidden="false" customHeight="true" outlineLevel="0" collapsed="false">
      <c r="A70" s="206"/>
      <c r="B70" s="206"/>
      <c r="C70" s="3"/>
      <c r="D70" s="208"/>
      <c r="E70" s="316" t="s">
        <v>818</v>
      </c>
      <c r="F70" s="316" t="s">
        <v>799</v>
      </c>
      <c r="G70" s="316" t="s">
        <v>818</v>
      </c>
      <c r="H70" s="316" t="s">
        <v>819</v>
      </c>
      <c r="I70" s="210"/>
      <c r="J70" s="216" t="s">
        <v>754</v>
      </c>
      <c r="K70" s="82"/>
      <c r="L70" s="81"/>
      <c r="M70" s="210"/>
      <c r="N70" s="81"/>
      <c r="O70" s="210"/>
      <c r="P70" s="209" t="s">
        <v>814</v>
      </c>
    </row>
    <row r="71" customFormat="false" ht="108" hidden="false" customHeight="true" outlineLevel="0" collapsed="false">
      <c r="A71" s="206"/>
      <c r="B71" s="206"/>
      <c r="C71" s="3"/>
      <c r="D71" s="208"/>
      <c r="E71" s="316" t="s">
        <v>820</v>
      </c>
      <c r="F71" s="216" t="s">
        <v>764</v>
      </c>
      <c r="G71" s="316" t="s">
        <v>820</v>
      </c>
      <c r="H71" s="316" t="s">
        <v>821</v>
      </c>
      <c r="I71" s="210"/>
      <c r="J71" s="216" t="s">
        <v>754</v>
      </c>
      <c r="K71" s="82"/>
      <c r="L71" s="81"/>
      <c r="M71" s="210"/>
      <c r="N71" s="81"/>
      <c r="O71" s="210"/>
      <c r="P71" s="209" t="s">
        <v>822</v>
      </c>
    </row>
    <row r="72" customFormat="false" ht="108" hidden="false" customHeight="true" outlineLevel="0" collapsed="false">
      <c r="A72" s="206"/>
      <c r="B72" s="206"/>
      <c r="C72" s="3"/>
      <c r="D72" s="229" t="s">
        <v>823</v>
      </c>
      <c r="E72" s="227" t="s">
        <v>824</v>
      </c>
      <c r="F72" s="227" t="s">
        <v>83</v>
      </c>
      <c r="G72" s="227" t="s">
        <v>824</v>
      </c>
      <c r="H72" s="227" t="s">
        <v>825</v>
      </c>
      <c r="I72" s="159" t="s">
        <v>426</v>
      </c>
      <c r="J72" s="309" t="s">
        <v>826</v>
      </c>
      <c r="K72" s="82" t="s">
        <v>318</v>
      </c>
      <c r="L72" s="318" t="n">
        <v>3850</v>
      </c>
      <c r="M72" s="319" t="n">
        <v>0</v>
      </c>
      <c r="N72" s="318" t="n">
        <v>3850</v>
      </c>
      <c r="O72" s="210" t="s">
        <v>89</v>
      </c>
      <c r="P72" s="227" t="s">
        <v>827</v>
      </c>
    </row>
    <row r="73" customFormat="false" ht="156" hidden="false" customHeight="true" outlineLevel="0" collapsed="false">
      <c r="A73" s="206"/>
      <c r="B73" s="206"/>
      <c r="C73" s="3"/>
      <c r="D73" s="229" t="s">
        <v>828</v>
      </c>
      <c r="E73" s="227" t="s">
        <v>829</v>
      </c>
      <c r="F73" s="227" t="s">
        <v>83</v>
      </c>
      <c r="G73" s="227" t="s">
        <v>829</v>
      </c>
      <c r="H73" s="227" t="s">
        <v>830</v>
      </c>
      <c r="I73" s="159"/>
      <c r="J73" s="309" t="s">
        <v>826</v>
      </c>
      <c r="K73" s="82"/>
      <c r="L73" s="318"/>
      <c r="M73" s="319"/>
      <c r="N73" s="318"/>
      <c r="O73" s="210"/>
      <c r="P73" s="227" t="s">
        <v>827</v>
      </c>
    </row>
    <row r="74" customFormat="false" ht="108" hidden="false" customHeight="true" outlineLevel="0" collapsed="false">
      <c r="A74" s="206"/>
      <c r="B74" s="206"/>
      <c r="C74" s="3"/>
      <c r="D74" s="208" t="s">
        <v>831</v>
      </c>
      <c r="E74" s="227" t="s">
        <v>832</v>
      </c>
      <c r="F74" s="227" t="s">
        <v>83</v>
      </c>
      <c r="G74" s="227" t="s">
        <v>832</v>
      </c>
      <c r="H74" s="227" t="s">
        <v>833</v>
      </c>
      <c r="I74" s="159"/>
      <c r="J74" s="309" t="s">
        <v>114</v>
      </c>
      <c r="K74" s="82"/>
      <c r="L74" s="318"/>
      <c r="M74" s="319"/>
      <c r="N74" s="318"/>
      <c r="O74" s="210"/>
      <c r="P74" s="227" t="s">
        <v>834</v>
      </c>
    </row>
    <row r="75" customFormat="false" ht="84" hidden="false" customHeight="false" outlineLevel="0" collapsed="false">
      <c r="A75" s="206"/>
      <c r="B75" s="206"/>
      <c r="C75" s="3"/>
      <c r="D75" s="208"/>
      <c r="E75" s="293" t="s">
        <v>835</v>
      </c>
      <c r="F75" s="293" t="s">
        <v>112</v>
      </c>
      <c r="G75" s="293" t="s">
        <v>835</v>
      </c>
      <c r="H75" s="293" t="s">
        <v>836</v>
      </c>
      <c r="I75" s="159"/>
      <c r="J75" s="320" t="s">
        <v>87</v>
      </c>
      <c r="K75" s="82"/>
      <c r="L75" s="318"/>
      <c r="M75" s="319"/>
      <c r="N75" s="318"/>
      <c r="O75" s="210"/>
      <c r="P75" s="293" t="s">
        <v>834</v>
      </c>
    </row>
    <row r="76" customFormat="false" ht="72" hidden="false" customHeight="false" outlineLevel="0" collapsed="false">
      <c r="A76" s="206"/>
      <c r="B76" s="206"/>
      <c r="C76" s="3"/>
      <c r="D76" s="208"/>
      <c r="E76" s="293" t="s">
        <v>837</v>
      </c>
      <c r="F76" s="293" t="s">
        <v>112</v>
      </c>
      <c r="G76" s="293" t="s">
        <v>837</v>
      </c>
      <c r="H76" s="293" t="s">
        <v>838</v>
      </c>
      <c r="I76" s="159"/>
      <c r="J76" s="320" t="s">
        <v>114</v>
      </c>
      <c r="K76" s="82"/>
      <c r="L76" s="318"/>
      <c r="M76" s="319"/>
      <c r="N76" s="318"/>
      <c r="O76" s="210"/>
      <c r="P76" s="293" t="s">
        <v>834</v>
      </c>
    </row>
    <row r="77" customFormat="false" ht="84" hidden="false" customHeight="true" outlineLevel="0" collapsed="false">
      <c r="A77" s="206"/>
      <c r="B77" s="206"/>
      <c r="C77" s="3"/>
      <c r="D77" s="217" t="s">
        <v>839</v>
      </c>
      <c r="E77" s="227" t="s">
        <v>840</v>
      </c>
      <c r="F77" s="227" t="s">
        <v>841</v>
      </c>
      <c r="G77" s="227" t="s">
        <v>840</v>
      </c>
      <c r="H77" s="227" t="s">
        <v>842</v>
      </c>
      <c r="I77" s="321" t="s">
        <v>426</v>
      </c>
      <c r="J77" s="227" t="s">
        <v>87</v>
      </c>
      <c r="K77" s="82" t="s">
        <v>318</v>
      </c>
      <c r="L77" s="318" t="n">
        <v>308</v>
      </c>
      <c r="M77" s="321" t="n">
        <v>0</v>
      </c>
      <c r="N77" s="321" t="n">
        <v>308</v>
      </c>
      <c r="O77" s="210" t="s">
        <v>89</v>
      </c>
      <c r="P77" s="227" t="s">
        <v>843</v>
      </c>
    </row>
    <row r="78" customFormat="false" ht="84" hidden="false" customHeight="false" outlineLevel="0" collapsed="false">
      <c r="A78" s="206"/>
      <c r="B78" s="206"/>
      <c r="C78" s="3"/>
      <c r="D78" s="217" t="s">
        <v>844</v>
      </c>
      <c r="E78" s="295" t="s">
        <v>845</v>
      </c>
      <c r="F78" s="295" t="s">
        <v>112</v>
      </c>
      <c r="G78" s="295" t="s">
        <v>845</v>
      </c>
      <c r="H78" s="295" t="s">
        <v>846</v>
      </c>
      <c r="I78" s="321"/>
      <c r="J78" s="227" t="s">
        <v>114</v>
      </c>
      <c r="K78" s="82"/>
      <c r="L78" s="318"/>
      <c r="M78" s="321"/>
      <c r="N78" s="321"/>
      <c r="O78" s="210"/>
      <c r="P78" s="293" t="s">
        <v>834</v>
      </c>
    </row>
    <row r="79" customFormat="false" ht="84" hidden="false" customHeight="true" outlineLevel="0" collapsed="false">
      <c r="A79" s="206"/>
      <c r="B79" s="206"/>
      <c r="C79" s="3"/>
      <c r="D79" s="213" t="s">
        <v>847</v>
      </c>
      <c r="E79" s="227" t="s">
        <v>848</v>
      </c>
      <c r="F79" s="227" t="s">
        <v>83</v>
      </c>
      <c r="G79" s="227" t="s">
        <v>848</v>
      </c>
      <c r="H79" s="227" t="s">
        <v>849</v>
      </c>
      <c r="I79" s="321"/>
      <c r="J79" s="227" t="s">
        <v>114</v>
      </c>
      <c r="K79" s="82"/>
      <c r="L79" s="318"/>
      <c r="M79" s="321"/>
      <c r="N79" s="321"/>
      <c r="O79" s="210"/>
      <c r="P79" s="293" t="s">
        <v>834</v>
      </c>
    </row>
    <row r="80" customFormat="false" ht="60" hidden="false" customHeight="true" outlineLevel="0" collapsed="false">
      <c r="A80" s="206"/>
      <c r="B80" s="206"/>
      <c r="C80" s="3"/>
      <c r="D80" s="213"/>
      <c r="E80" s="293" t="s">
        <v>837</v>
      </c>
      <c r="F80" s="293" t="s">
        <v>112</v>
      </c>
      <c r="G80" s="293" t="s">
        <v>837</v>
      </c>
      <c r="H80" s="293" t="s">
        <v>850</v>
      </c>
      <c r="I80" s="321"/>
      <c r="J80" s="293" t="s">
        <v>114</v>
      </c>
      <c r="K80" s="82"/>
      <c r="L80" s="318"/>
      <c r="M80" s="321"/>
      <c r="N80" s="321"/>
      <c r="O80" s="210"/>
      <c r="P80" s="293" t="s">
        <v>834</v>
      </c>
    </row>
    <row r="81" customFormat="false" ht="84" hidden="false" customHeight="true" outlineLevel="0" collapsed="false">
      <c r="A81" s="206"/>
      <c r="B81" s="206"/>
      <c r="C81" s="3"/>
      <c r="D81" s="213" t="s">
        <v>851</v>
      </c>
      <c r="E81" s="295" t="s">
        <v>852</v>
      </c>
      <c r="F81" s="295" t="s">
        <v>112</v>
      </c>
      <c r="G81" s="295" t="s">
        <v>852</v>
      </c>
      <c r="H81" s="295" t="s">
        <v>846</v>
      </c>
      <c r="I81" s="321"/>
      <c r="J81" s="227" t="s">
        <v>114</v>
      </c>
      <c r="K81" s="82"/>
      <c r="L81" s="318"/>
      <c r="M81" s="321"/>
      <c r="N81" s="321"/>
      <c r="O81" s="210"/>
      <c r="P81" s="293" t="s">
        <v>834</v>
      </c>
    </row>
    <row r="82" customFormat="false" ht="84" hidden="false" customHeight="false" outlineLevel="0" collapsed="false">
      <c r="A82" s="206"/>
      <c r="B82" s="206"/>
      <c r="C82" s="3"/>
      <c r="D82" s="213"/>
      <c r="E82" s="295" t="s">
        <v>853</v>
      </c>
      <c r="F82" s="295" t="s">
        <v>112</v>
      </c>
      <c r="G82" s="295" t="s">
        <v>853</v>
      </c>
      <c r="H82" s="295" t="s">
        <v>846</v>
      </c>
      <c r="I82" s="321"/>
      <c r="J82" s="227" t="s">
        <v>114</v>
      </c>
      <c r="K82" s="82"/>
      <c r="L82" s="318"/>
      <c r="M82" s="321"/>
      <c r="N82" s="321"/>
      <c r="O82" s="210"/>
      <c r="P82" s="293" t="s">
        <v>834</v>
      </c>
    </row>
    <row r="83" customFormat="false" ht="84" hidden="false" customHeight="false" outlineLevel="0" collapsed="false">
      <c r="A83" s="206"/>
      <c r="B83" s="206"/>
      <c r="C83" s="3"/>
      <c r="D83" s="213"/>
      <c r="E83" s="295" t="s">
        <v>854</v>
      </c>
      <c r="F83" s="295" t="s">
        <v>112</v>
      </c>
      <c r="G83" s="295" t="s">
        <v>854</v>
      </c>
      <c r="H83" s="295" t="s">
        <v>846</v>
      </c>
      <c r="I83" s="321"/>
      <c r="J83" s="227" t="s">
        <v>114</v>
      </c>
      <c r="K83" s="82"/>
      <c r="L83" s="318"/>
      <c r="M83" s="321"/>
      <c r="N83" s="321"/>
      <c r="O83" s="210"/>
      <c r="P83" s="293" t="s">
        <v>834</v>
      </c>
    </row>
    <row r="84" customFormat="false" ht="84" hidden="false" customHeight="false" outlineLevel="0" collapsed="false">
      <c r="A84" s="206"/>
      <c r="B84" s="206"/>
      <c r="C84" s="3"/>
      <c r="D84" s="213"/>
      <c r="E84" s="295" t="s">
        <v>855</v>
      </c>
      <c r="F84" s="295" t="s">
        <v>112</v>
      </c>
      <c r="G84" s="295" t="s">
        <v>855</v>
      </c>
      <c r="H84" s="295" t="s">
        <v>846</v>
      </c>
      <c r="I84" s="321"/>
      <c r="J84" s="227" t="s">
        <v>114</v>
      </c>
      <c r="K84" s="82"/>
      <c r="L84" s="318"/>
      <c r="M84" s="321"/>
      <c r="N84" s="321"/>
      <c r="O84" s="210"/>
      <c r="P84" s="293" t="s">
        <v>834</v>
      </c>
    </row>
    <row r="85" customFormat="false" ht="84" hidden="false" customHeight="false" outlineLevel="0" collapsed="false">
      <c r="A85" s="206"/>
      <c r="B85" s="206"/>
      <c r="C85" s="3"/>
      <c r="D85" s="213"/>
      <c r="E85" s="295" t="s">
        <v>856</v>
      </c>
      <c r="F85" s="295" t="s">
        <v>112</v>
      </c>
      <c r="G85" s="295" t="s">
        <v>856</v>
      </c>
      <c r="H85" s="295" t="s">
        <v>846</v>
      </c>
      <c r="I85" s="321"/>
      <c r="J85" s="227" t="s">
        <v>114</v>
      </c>
      <c r="K85" s="82"/>
      <c r="L85" s="318"/>
      <c r="M85" s="321"/>
      <c r="N85" s="321"/>
      <c r="O85" s="210"/>
      <c r="P85" s="293" t="s">
        <v>834</v>
      </c>
    </row>
    <row r="86" customFormat="false" ht="84" hidden="false" customHeight="false" outlineLevel="0" collapsed="false">
      <c r="A86" s="206"/>
      <c r="B86" s="206"/>
      <c r="C86" s="3"/>
      <c r="D86" s="213"/>
      <c r="E86" s="295" t="s">
        <v>857</v>
      </c>
      <c r="F86" s="295" t="s">
        <v>112</v>
      </c>
      <c r="G86" s="295" t="s">
        <v>857</v>
      </c>
      <c r="H86" s="295" t="s">
        <v>846</v>
      </c>
      <c r="I86" s="321"/>
      <c r="J86" s="227" t="s">
        <v>114</v>
      </c>
      <c r="K86" s="82"/>
      <c r="L86" s="318"/>
      <c r="M86" s="321"/>
      <c r="N86" s="321"/>
      <c r="O86" s="210"/>
      <c r="P86" s="293" t="s">
        <v>834</v>
      </c>
    </row>
    <row r="87" customFormat="false" ht="84" hidden="false" customHeight="true" outlineLevel="0" collapsed="false">
      <c r="A87" s="206"/>
      <c r="B87" s="206"/>
      <c r="C87" s="3"/>
      <c r="D87" s="296" t="s">
        <v>858</v>
      </c>
      <c r="E87" s="297" t="s">
        <v>859</v>
      </c>
      <c r="F87" s="298" t="s">
        <v>83</v>
      </c>
      <c r="G87" s="297" t="s">
        <v>859</v>
      </c>
      <c r="H87" s="227" t="s">
        <v>860</v>
      </c>
      <c r="I87" s="321" t="s">
        <v>695</v>
      </c>
      <c r="J87" s="298" t="s">
        <v>861</v>
      </c>
      <c r="K87" s="82" t="s">
        <v>318</v>
      </c>
      <c r="L87" s="321" t="n">
        <v>8</v>
      </c>
      <c r="M87" s="321" t="n">
        <v>0</v>
      </c>
      <c r="N87" s="321" t="n">
        <v>8</v>
      </c>
      <c r="O87" s="210" t="s">
        <v>89</v>
      </c>
      <c r="P87" s="297" t="s">
        <v>862</v>
      </c>
    </row>
    <row r="88" customFormat="false" ht="108" hidden="false" customHeight="true" outlineLevel="0" collapsed="false">
      <c r="A88" s="206"/>
      <c r="B88" s="206"/>
      <c r="C88" s="3"/>
      <c r="D88" s="296" t="s">
        <v>863</v>
      </c>
      <c r="E88" s="297" t="s">
        <v>864</v>
      </c>
      <c r="F88" s="298"/>
      <c r="G88" s="297" t="s">
        <v>864</v>
      </c>
      <c r="H88" s="227" t="s">
        <v>865</v>
      </c>
      <c r="I88" s="321"/>
      <c r="J88" s="298" t="s">
        <v>861</v>
      </c>
      <c r="K88" s="82"/>
      <c r="L88" s="321"/>
      <c r="M88" s="321"/>
      <c r="N88" s="321"/>
      <c r="O88" s="210"/>
      <c r="P88" s="297" t="s">
        <v>862</v>
      </c>
    </row>
    <row r="89" customFormat="false" ht="120" hidden="false" customHeight="true" outlineLevel="0" collapsed="false">
      <c r="A89" s="206"/>
      <c r="B89" s="206"/>
      <c r="C89" s="3"/>
      <c r="D89" s="209" t="s">
        <v>866</v>
      </c>
      <c r="E89" s="298" t="s">
        <v>867</v>
      </c>
      <c r="F89" s="298"/>
      <c r="G89" s="298" t="s">
        <v>867</v>
      </c>
      <c r="H89" s="297" t="s">
        <v>868</v>
      </c>
      <c r="I89" s="321"/>
      <c r="J89" s="298" t="s">
        <v>114</v>
      </c>
      <c r="K89" s="82"/>
      <c r="L89" s="321"/>
      <c r="M89" s="321"/>
      <c r="N89" s="321"/>
      <c r="O89" s="210"/>
      <c r="P89" s="298" t="s">
        <v>869</v>
      </c>
    </row>
    <row r="90" customFormat="false" ht="156" hidden="false" customHeight="true" outlineLevel="0" collapsed="false">
      <c r="A90" s="206"/>
      <c r="B90" s="206"/>
      <c r="C90" s="3"/>
      <c r="D90" s="208" t="s">
        <v>870</v>
      </c>
      <c r="E90" s="297" t="s">
        <v>871</v>
      </c>
      <c r="F90" s="298" t="s">
        <v>83</v>
      </c>
      <c r="G90" s="297" t="s">
        <v>871</v>
      </c>
      <c r="H90" s="297" t="s">
        <v>872</v>
      </c>
      <c r="I90" s="321"/>
      <c r="J90" s="298" t="s">
        <v>114</v>
      </c>
      <c r="K90" s="82"/>
      <c r="L90" s="321"/>
      <c r="M90" s="321"/>
      <c r="N90" s="321"/>
      <c r="O90" s="210"/>
      <c r="P90" s="298" t="s">
        <v>869</v>
      </c>
    </row>
    <row r="91" customFormat="false" ht="168" hidden="false" customHeight="true" outlineLevel="0" collapsed="false">
      <c r="A91" s="206"/>
      <c r="B91" s="206"/>
      <c r="C91" s="3"/>
      <c r="D91" s="208"/>
      <c r="E91" s="297" t="s">
        <v>873</v>
      </c>
      <c r="F91" s="298"/>
      <c r="G91" s="297" t="s">
        <v>873</v>
      </c>
      <c r="H91" s="297" t="s">
        <v>874</v>
      </c>
      <c r="I91" s="321"/>
      <c r="J91" s="298" t="s">
        <v>114</v>
      </c>
      <c r="K91" s="82"/>
      <c r="L91" s="321"/>
      <c r="M91" s="321"/>
      <c r="N91" s="321"/>
      <c r="O91" s="210"/>
      <c r="P91" s="298" t="s">
        <v>869</v>
      </c>
    </row>
    <row r="92" customFormat="false" ht="324" hidden="false" customHeight="true" outlineLevel="0" collapsed="false">
      <c r="A92" s="206"/>
      <c r="B92" s="206"/>
      <c r="C92" s="3"/>
      <c r="D92" s="208"/>
      <c r="E92" s="297" t="s">
        <v>875</v>
      </c>
      <c r="F92" s="298"/>
      <c r="G92" s="297" t="s">
        <v>875</v>
      </c>
      <c r="H92" s="297" t="s">
        <v>876</v>
      </c>
      <c r="I92" s="321"/>
      <c r="J92" s="298" t="s">
        <v>114</v>
      </c>
      <c r="K92" s="82"/>
      <c r="L92" s="321"/>
      <c r="M92" s="321"/>
      <c r="N92" s="321"/>
      <c r="O92" s="210"/>
      <c r="P92" s="298" t="s">
        <v>869</v>
      </c>
    </row>
    <row r="93" customFormat="false" ht="204" hidden="false" customHeight="true" outlineLevel="0" collapsed="false">
      <c r="A93" s="206"/>
      <c r="B93" s="206"/>
      <c r="C93" s="3"/>
      <c r="D93" s="295" t="s">
        <v>499</v>
      </c>
      <c r="E93" s="227" t="s">
        <v>582</v>
      </c>
      <c r="F93" s="227" t="s">
        <v>83</v>
      </c>
      <c r="G93" s="227" t="s">
        <v>582</v>
      </c>
      <c r="H93" s="301" t="s">
        <v>724</v>
      </c>
      <c r="I93" s="321" t="s">
        <v>426</v>
      </c>
      <c r="J93" s="297" t="s">
        <v>683</v>
      </c>
      <c r="K93" s="82" t="s">
        <v>318</v>
      </c>
      <c r="L93" s="318" t="n">
        <v>15000</v>
      </c>
      <c r="M93" s="321" t="n">
        <v>0</v>
      </c>
      <c r="N93" s="322" t="n">
        <v>15517</v>
      </c>
      <c r="O93" s="210" t="s">
        <v>89</v>
      </c>
      <c r="P93" s="227" t="s">
        <v>725</v>
      </c>
    </row>
    <row r="94" customFormat="false" ht="108" hidden="false" customHeight="false" outlineLevel="0" collapsed="false">
      <c r="A94" s="206"/>
      <c r="B94" s="206"/>
      <c r="C94" s="3"/>
      <c r="D94" s="295" t="s">
        <v>726</v>
      </c>
      <c r="E94" s="227" t="s">
        <v>685</v>
      </c>
      <c r="F94" s="227" t="s">
        <v>83</v>
      </c>
      <c r="G94" s="227" t="s">
        <v>685</v>
      </c>
      <c r="H94" s="227" t="s">
        <v>686</v>
      </c>
      <c r="I94" s="321"/>
      <c r="J94" s="297" t="s">
        <v>107</v>
      </c>
      <c r="K94" s="82"/>
      <c r="L94" s="318"/>
      <c r="M94" s="321"/>
      <c r="N94" s="321"/>
      <c r="O94" s="210"/>
      <c r="P94" s="227" t="s">
        <v>638</v>
      </c>
    </row>
    <row r="95" customFormat="false" ht="60" hidden="false" customHeight="false" outlineLevel="0" collapsed="false">
      <c r="A95" s="206"/>
      <c r="B95" s="206"/>
      <c r="C95" s="3"/>
      <c r="D95" s="295" t="s">
        <v>687</v>
      </c>
      <c r="E95" s="227" t="s">
        <v>688</v>
      </c>
      <c r="F95" s="227" t="s">
        <v>83</v>
      </c>
      <c r="G95" s="227" t="s">
        <v>688</v>
      </c>
      <c r="H95" s="227" t="s">
        <v>591</v>
      </c>
      <c r="I95" s="321"/>
      <c r="J95" s="297" t="s">
        <v>114</v>
      </c>
      <c r="K95" s="82"/>
      <c r="L95" s="318"/>
      <c r="M95" s="321"/>
      <c r="N95" s="321"/>
      <c r="O95" s="210"/>
      <c r="P95" s="227" t="s">
        <v>639</v>
      </c>
    </row>
    <row r="96" customFormat="false" ht="60" hidden="false" customHeight="false" outlineLevel="0" collapsed="false">
      <c r="A96" s="206"/>
      <c r="B96" s="206"/>
      <c r="C96" s="3"/>
      <c r="D96" s="295" t="s">
        <v>689</v>
      </c>
      <c r="E96" s="296" t="s">
        <v>593</v>
      </c>
      <c r="F96" s="295" t="s">
        <v>83</v>
      </c>
      <c r="G96" s="296" t="s">
        <v>593</v>
      </c>
      <c r="H96" s="304" t="s">
        <v>690</v>
      </c>
      <c r="I96" s="321"/>
      <c r="J96" s="297" t="s">
        <v>107</v>
      </c>
      <c r="K96" s="82"/>
      <c r="L96" s="318"/>
      <c r="M96" s="321"/>
      <c r="N96" s="321"/>
      <c r="O96" s="210"/>
      <c r="P96" s="227" t="s">
        <v>638</v>
      </c>
    </row>
    <row r="97" customFormat="false" ht="169.5" hidden="false" customHeight="true" outlineLevel="0" collapsed="false">
      <c r="A97" s="206"/>
      <c r="B97" s="206"/>
      <c r="C97" s="3"/>
      <c r="D97" s="312" t="s">
        <v>902</v>
      </c>
      <c r="E97" s="309" t="s">
        <v>878</v>
      </c>
      <c r="F97" s="309" t="s">
        <v>83</v>
      </c>
      <c r="G97" s="309" t="s">
        <v>878</v>
      </c>
      <c r="H97" s="301" t="s">
        <v>879</v>
      </c>
      <c r="I97" s="321" t="s">
        <v>426</v>
      </c>
      <c r="J97" s="208" t="s">
        <v>87</v>
      </c>
      <c r="K97" s="82" t="s">
        <v>318</v>
      </c>
      <c r="L97" s="318" t="n">
        <v>1400</v>
      </c>
      <c r="M97" s="323" t="n">
        <v>0</v>
      </c>
      <c r="N97" s="318" t="n">
        <v>1400</v>
      </c>
      <c r="O97" s="210" t="s">
        <v>89</v>
      </c>
      <c r="P97" s="227" t="s">
        <v>880</v>
      </c>
    </row>
    <row r="98" customFormat="false" ht="169.5" hidden="false" customHeight="true" outlineLevel="0" collapsed="false">
      <c r="A98" s="206"/>
      <c r="B98" s="206"/>
      <c r="C98" s="3"/>
      <c r="D98" s="308" t="s">
        <v>903</v>
      </c>
      <c r="E98" s="309" t="s">
        <v>882</v>
      </c>
      <c r="F98" s="309" t="s">
        <v>112</v>
      </c>
      <c r="G98" s="309" t="s">
        <v>882</v>
      </c>
      <c r="H98" s="227" t="s">
        <v>883</v>
      </c>
      <c r="I98" s="321"/>
      <c r="J98" s="208" t="s">
        <v>246</v>
      </c>
      <c r="K98" s="82"/>
      <c r="L98" s="318"/>
      <c r="M98" s="323"/>
      <c r="N98" s="318"/>
      <c r="O98" s="210"/>
      <c r="P98" s="227" t="s">
        <v>880</v>
      </c>
    </row>
    <row r="99" customFormat="false" ht="300" hidden="false" customHeight="false" outlineLevel="0" collapsed="false">
      <c r="A99" s="206"/>
      <c r="B99" s="206"/>
      <c r="C99" s="3"/>
      <c r="D99" s="308" t="s">
        <v>904</v>
      </c>
      <c r="E99" s="309" t="s">
        <v>885</v>
      </c>
      <c r="F99" s="309" t="s">
        <v>83</v>
      </c>
      <c r="G99" s="309" t="s">
        <v>885</v>
      </c>
      <c r="H99" s="305" t="s">
        <v>886</v>
      </c>
      <c r="I99" s="321"/>
      <c r="J99" s="208" t="s">
        <v>87</v>
      </c>
      <c r="K99" s="82"/>
      <c r="L99" s="318"/>
      <c r="M99" s="323"/>
      <c r="N99" s="318"/>
      <c r="O99" s="210"/>
      <c r="P99" s="227" t="s">
        <v>880</v>
      </c>
    </row>
    <row r="100" customFormat="false" ht="409.5" hidden="false" customHeight="false" outlineLevel="0" collapsed="false">
      <c r="A100" s="206"/>
      <c r="B100" s="206"/>
      <c r="C100" s="3"/>
      <c r="D100" s="308" t="s">
        <v>905</v>
      </c>
      <c r="E100" s="314" t="s">
        <v>888</v>
      </c>
      <c r="F100" s="312" t="s">
        <v>83</v>
      </c>
      <c r="G100" s="314" t="s">
        <v>888</v>
      </c>
      <c r="H100" s="305" t="s">
        <v>906</v>
      </c>
      <c r="I100" s="321"/>
      <c r="J100" s="208" t="s">
        <v>87</v>
      </c>
      <c r="K100" s="82"/>
      <c r="L100" s="318"/>
      <c r="M100" s="323"/>
      <c r="N100" s="318"/>
      <c r="O100" s="210"/>
      <c r="P100" s="227" t="s">
        <v>880</v>
      </c>
    </row>
    <row r="101" customFormat="false" ht="264" hidden="false" customHeight="true" outlineLevel="0" collapsed="false">
      <c r="A101" s="206"/>
      <c r="B101" s="206"/>
      <c r="C101" s="3"/>
      <c r="D101" s="295" t="s">
        <v>890</v>
      </c>
      <c r="E101" s="227" t="s">
        <v>891</v>
      </c>
      <c r="F101" s="227" t="s">
        <v>83</v>
      </c>
      <c r="G101" s="227" t="s">
        <v>891</v>
      </c>
      <c r="H101" s="301" t="s">
        <v>907</v>
      </c>
      <c r="I101" s="321" t="s">
        <v>707</v>
      </c>
      <c r="J101" s="297" t="s">
        <v>87</v>
      </c>
      <c r="K101" s="82" t="s">
        <v>318</v>
      </c>
      <c r="L101" s="321" t="n">
        <v>400</v>
      </c>
      <c r="M101" s="321" t="n">
        <v>0</v>
      </c>
      <c r="N101" s="321" t="n">
        <v>400</v>
      </c>
      <c r="O101" s="210" t="s">
        <v>89</v>
      </c>
      <c r="P101" s="227" t="s">
        <v>708</v>
      </c>
    </row>
    <row r="102" customFormat="false" ht="84" hidden="false" customHeight="false" outlineLevel="0" collapsed="false">
      <c r="A102" s="206"/>
      <c r="B102" s="206"/>
      <c r="C102" s="3"/>
      <c r="D102" s="295" t="s">
        <v>893</v>
      </c>
      <c r="E102" s="227" t="s">
        <v>894</v>
      </c>
      <c r="F102" s="227" t="s">
        <v>112</v>
      </c>
      <c r="G102" s="227" t="s">
        <v>894</v>
      </c>
      <c r="H102" s="227" t="s">
        <v>907</v>
      </c>
      <c r="I102" s="321"/>
      <c r="J102" s="297" t="s">
        <v>87</v>
      </c>
      <c r="K102" s="82"/>
      <c r="L102" s="321"/>
      <c r="M102" s="321"/>
      <c r="N102" s="321"/>
      <c r="O102" s="210"/>
      <c r="P102" s="227" t="s">
        <v>895</v>
      </c>
    </row>
    <row r="103" customFormat="false" ht="132" hidden="false" customHeight="true" outlineLevel="0" collapsed="false">
      <c r="A103" s="206"/>
      <c r="B103" s="206"/>
      <c r="C103" s="3"/>
      <c r="D103" s="295" t="s">
        <v>713</v>
      </c>
      <c r="E103" s="227" t="s">
        <v>896</v>
      </c>
      <c r="F103" s="227" t="s">
        <v>83</v>
      </c>
      <c r="G103" s="227" t="s">
        <v>896</v>
      </c>
      <c r="H103" s="227" t="s">
        <v>907</v>
      </c>
      <c r="I103" s="321"/>
      <c r="J103" s="297" t="s">
        <v>87</v>
      </c>
      <c r="K103" s="82"/>
      <c r="L103" s="321"/>
      <c r="M103" s="321"/>
      <c r="N103" s="321"/>
      <c r="O103" s="210"/>
      <c r="P103" s="227" t="s">
        <v>897</v>
      </c>
    </row>
    <row r="104" customFormat="false" ht="409.5" hidden="false" customHeight="false" outlineLevel="0" collapsed="false">
      <c r="A104" s="206"/>
      <c r="B104" s="206"/>
      <c r="C104" s="3"/>
      <c r="D104" s="295" t="s">
        <v>898</v>
      </c>
      <c r="E104" s="296" t="s">
        <v>899</v>
      </c>
      <c r="F104" s="295" t="s">
        <v>112</v>
      </c>
      <c r="G104" s="296" t="s">
        <v>899</v>
      </c>
      <c r="H104" s="227" t="s">
        <v>908</v>
      </c>
      <c r="I104" s="321"/>
      <c r="J104" s="297" t="s">
        <v>87</v>
      </c>
      <c r="K104" s="82"/>
      <c r="L104" s="321"/>
      <c r="M104" s="321"/>
      <c r="N104" s="321"/>
      <c r="O104" s="210"/>
      <c r="P104" s="227" t="s">
        <v>901</v>
      </c>
    </row>
    <row r="105" customFormat="false" ht="108" hidden="false" customHeight="true" outlineLevel="0" collapsed="false">
      <c r="A105" s="206"/>
      <c r="B105" s="324" t="s">
        <v>481</v>
      </c>
      <c r="C105" s="3"/>
      <c r="D105" s="258" t="s">
        <v>823</v>
      </c>
      <c r="E105" s="292" t="s">
        <v>824</v>
      </c>
      <c r="F105" s="292" t="s">
        <v>83</v>
      </c>
      <c r="G105" s="292" t="s">
        <v>824</v>
      </c>
      <c r="H105" s="292" t="s">
        <v>825</v>
      </c>
      <c r="I105" s="321" t="s">
        <v>426</v>
      </c>
      <c r="J105" s="257" t="s">
        <v>826</v>
      </c>
      <c r="K105" s="82" t="s">
        <v>318</v>
      </c>
      <c r="L105" s="318" t="n">
        <v>3850</v>
      </c>
      <c r="M105" s="321" t="n">
        <v>0</v>
      </c>
      <c r="N105" s="318" t="n">
        <v>3850</v>
      </c>
      <c r="O105" s="210" t="s">
        <v>89</v>
      </c>
      <c r="P105" s="292" t="s">
        <v>827</v>
      </c>
    </row>
    <row r="106" customFormat="false" ht="156" hidden="false" customHeight="true" outlineLevel="0" collapsed="false">
      <c r="A106" s="206"/>
      <c r="B106" s="324"/>
      <c r="C106" s="3"/>
      <c r="D106" s="258" t="s">
        <v>828</v>
      </c>
      <c r="E106" s="292" t="s">
        <v>829</v>
      </c>
      <c r="F106" s="292" t="s">
        <v>83</v>
      </c>
      <c r="G106" s="292" t="s">
        <v>829</v>
      </c>
      <c r="H106" s="292" t="s">
        <v>830</v>
      </c>
      <c r="I106" s="321"/>
      <c r="J106" s="257" t="s">
        <v>826</v>
      </c>
      <c r="K106" s="82"/>
      <c r="L106" s="318"/>
      <c r="M106" s="321"/>
      <c r="N106" s="318"/>
      <c r="O106" s="210"/>
      <c r="P106" s="292" t="s">
        <v>827</v>
      </c>
    </row>
    <row r="107" customFormat="false" ht="108" hidden="false" customHeight="true" outlineLevel="0" collapsed="false">
      <c r="A107" s="206"/>
      <c r="B107" s="324"/>
      <c r="C107" s="3"/>
      <c r="D107" s="266" t="s">
        <v>831</v>
      </c>
      <c r="E107" s="292" t="s">
        <v>832</v>
      </c>
      <c r="F107" s="292" t="s">
        <v>83</v>
      </c>
      <c r="G107" s="292" t="s">
        <v>832</v>
      </c>
      <c r="H107" s="292" t="s">
        <v>833</v>
      </c>
      <c r="I107" s="321"/>
      <c r="J107" s="257" t="s">
        <v>114</v>
      </c>
      <c r="K107" s="82"/>
      <c r="L107" s="318"/>
      <c r="M107" s="321"/>
      <c r="N107" s="318"/>
      <c r="O107" s="210"/>
      <c r="P107" s="292" t="s">
        <v>834</v>
      </c>
    </row>
    <row r="108" customFormat="false" ht="84" hidden="false" customHeight="false" outlineLevel="0" collapsed="false">
      <c r="A108" s="206"/>
      <c r="B108" s="324"/>
      <c r="C108" s="3"/>
      <c r="D108" s="266"/>
      <c r="E108" s="294" t="s">
        <v>835</v>
      </c>
      <c r="F108" s="294" t="s">
        <v>112</v>
      </c>
      <c r="G108" s="294" t="s">
        <v>835</v>
      </c>
      <c r="H108" s="294" t="s">
        <v>836</v>
      </c>
      <c r="I108" s="321"/>
      <c r="J108" s="256" t="s">
        <v>87</v>
      </c>
      <c r="K108" s="82"/>
      <c r="L108" s="318"/>
      <c r="M108" s="321"/>
      <c r="N108" s="318"/>
      <c r="O108" s="210"/>
      <c r="P108" s="294" t="s">
        <v>834</v>
      </c>
    </row>
    <row r="109" customFormat="false" ht="72" hidden="false" customHeight="false" outlineLevel="0" collapsed="false">
      <c r="A109" s="206"/>
      <c r="B109" s="324"/>
      <c r="C109" s="3"/>
      <c r="D109" s="266"/>
      <c r="E109" s="294" t="s">
        <v>837</v>
      </c>
      <c r="F109" s="294" t="s">
        <v>112</v>
      </c>
      <c r="G109" s="294" t="s">
        <v>837</v>
      </c>
      <c r="H109" s="294" t="s">
        <v>838</v>
      </c>
      <c r="I109" s="321"/>
      <c r="J109" s="256" t="s">
        <v>114</v>
      </c>
      <c r="K109" s="82"/>
      <c r="L109" s="318"/>
      <c r="M109" s="321"/>
      <c r="N109" s="318"/>
      <c r="O109" s="210"/>
      <c r="P109" s="294" t="s">
        <v>834</v>
      </c>
    </row>
    <row r="110" customFormat="false" ht="84" hidden="false" customHeight="true" outlineLevel="0" collapsed="false">
      <c r="A110" s="206"/>
      <c r="B110" s="324"/>
      <c r="C110" s="3"/>
      <c r="D110" s="255" t="s">
        <v>839</v>
      </c>
      <c r="E110" s="292" t="s">
        <v>840</v>
      </c>
      <c r="F110" s="292" t="s">
        <v>841</v>
      </c>
      <c r="G110" s="292" t="s">
        <v>840</v>
      </c>
      <c r="H110" s="290" t="s">
        <v>842</v>
      </c>
      <c r="I110" s="321" t="s">
        <v>426</v>
      </c>
      <c r="J110" s="292" t="s">
        <v>87</v>
      </c>
      <c r="K110" s="82" t="s">
        <v>318</v>
      </c>
      <c r="L110" s="321" t="n">
        <v>308</v>
      </c>
      <c r="M110" s="321" t="n">
        <v>0</v>
      </c>
      <c r="N110" s="321" t="n">
        <v>308</v>
      </c>
      <c r="O110" s="210" t="s">
        <v>89</v>
      </c>
      <c r="P110" s="292" t="s">
        <v>843</v>
      </c>
    </row>
    <row r="111" customFormat="false" ht="84" hidden="false" customHeight="false" outlineLevel="0" collapsed="false">
      <c r="A111" s="206"/>
      <c r="B111" s="324"/>
      <c r="C111" s="3"/>
      <c r="D111" s="255" t="s">
        <v>844</v>
      </c>
      <c r="E111" s="281" t="s">
        <v>845</v>
      </c>
      <c r="F111" s="281" t="s">
        <v>112</v>
      </c>
      <c r="G111" s="281" t="s">
        <v>845</v>
      </c>
      <c r="H111" s="290" t="s">
        <v>846</v>
      </c>
      <c r="I111" s="321"/>
      <c r="J111" s="292" t="s">
        <v>114</v>
      </c>
      <c r="K111" s="82"/>
      <c r="L111" s="321"/>
      <c r="M111" s="321"/>
      <c r="N111" s="321"/>
      <c r="O111" s="210"/>
      <c r="P111" s="294" t="s">
        <v>834</v>
      </c>
    </row>
    <row r="112" customFormat="false" ht="84" hidden="false" customHeight="true" outlineLevel="0" collapsed="false">
      <c r="A112" s="206"/>
      <c r="B112" s="324"/>
      <c r="C112" s="3"/>
      <c r="D112" s="259" t="s">
        <v>847</v>
      </c>
      <c r="E112" s="292" t="s">
        <v>848</v>
      </c>
      <c r="F112" s="292" t="s">
        <v>83</v>
      </c>
      <c r="G112" s="292" t="s">
        <v>848</v>
      </c>
      <c r="H112" s="292" t="s">
        <v>849</v>
      </c>
      <c r="I112" s="321"/>
      <c r="J112" s="292" t="s">
        <v>114</v>
      </c>
      <c r="K112" s="82"/>
      <c r="L112" s="321"/>
      <c r="M112" s="321"/>
      <c r="N112" s="321"/>
      <c r="O112" s="210"/>
      <c r="P112" s="294" t="s">
        <v>834</v>
      </c>
    </row>
    <row r="113" customFormat="false" ht="60" hidden="false" customHeight="true" outlineLevel="0" collapsed="false">
      <c r="A113" s="206"/>
      <c r="B113" s="324"/>
      <c r="C113" s="3"/>
      <c r="D113" s="259"/>
      <c r="E113" s="294" t="s">
        <v>837</v>
      </c>
      <c r="F113" s="294" t="s">
        <v>112</v>
      </c>
      <c r="G113" s="294" t="s">
        <v>837</v>
      </c>
      <c r="H113" s="294" t="s">
        <v>850</v>
      </c>
      <c r="I113" s="321"/>
      <c r="J113" s="294" t="s">
        <v>114</v>
      </c>
      <c r="K113" s="82"/>
      <c r="L113" s="321"/>
      <c r="M113" s="321"/>
      <c r="N113" s="321"/>
      <c r="O113" s="210"/>
      <c r="P113" s="294" t="s">
        <v>834</v>
      </c>
    </row>
    <row r="114" customFormat="false" ht="84" hidden="false" customHeight="true" outlineLevel="0" collapsed="false">
      <c r="A114" s="206"/>
      <c r="B114" s="324"/>
      <c r="C114" s="3"/>
      <c r="D114" s="259" t="s">
        <v>851</v>
      </c>
      <c r="E114" s="281" t="s">
        <v>852</v>
      </c>
      <c r="F114" s="281" t="s">
        <v>112</v>
      </c>
      <c r="G114" s="281" t="s">
        <v>852</v>
      </c>
      <c r="H114" s="281" t="s">
        <v>846</v>
      </c>
      <c r="I114" s="321"/>
      <c r="J114" s="292" t="s">
        <v>114</v>
      </c>
      <c r="K114" s="82"/>
      <c r="L114" s="321"/>
      <c r="M114" s="321"/>
      <c r="N114" s="321"/>
      <c r="O114" s="210"/>
      <c r="P114" s="294" t="s">
        <v>834</v>
      </c>
    </row>
    <row r="115" customFormat="false" ht="84" hidden="false" customHeight="false" outlineLevel="0" collapsed="false">
      <c r="A115" s="206"/>
      <c r="B115" s="324"/>
      <c r="C115" s="3"/>
      <c r="D115" s="259"/>
      <c r="E115" s="281" t="s">
        <v>853</v>
      </c>
      <c r="F115" s="281" t="s">
        <v>112</v>
      </c>
      <c r="G115" s="281" t="s">
        <v>853</v>
      </c>
      <c r="H115" s="281" t="s">
        <v>846</v>
      </c>
      <c r="I115" s="321"/>
      <c r="J115" s="292" t="s">
        <v>114</v>
      </c>
      <c r="K115" s="82"/>
      <c r="L115" s="321"/>
      <c r="M115" s="321"/>
      <c r="N115" s="321"/>
      <c r="O115" s="210"/>
      <c r="P115" s="294" t="s">
        <v>834</v>
      </c>
    </row>
    <row r="116" customFormat="false" ht="84" hidden="false" customHeight="false" outlineLevel="0" collapsed="false">
      <c r="A116" s="206"/>
      <c r="B116" s="324"/>
      <c r="C116" s="3"/>
      <c r="D116" s="259"/>
      <c r="E116" s="281" t="s">
        <v>854</v>
      </c>
      <c r="F116" s="281" t="s">
        <v>112</v>
      </c>
      <c r="G116" s="281" t="s">
        <v>854</v>
      </c>
      <c r="H116" s="281" t="s">
        <v>846</v>
      </c>
      <c r="I116" s="321"/>
      <c r="J116" s="292" t="s">
        <v>114</v>
      </c>
      <c r="K116" s="82"/>
      <c r="L116" s="321"/>
      <c r="M116" s="321"/>
      <c r="N116" s="321"/>
      <c r="O116" s="210"/>
      <c r="P116" s="294" t="s">
        <v>834</v>
      </c>
    </row>
    <row r="117" customFormat="false" ht="84" hidden="false" customHeight="false" outlineLevel="0" collapsed="false">
      <c r="A117" s="206"/>
      <c r="B117" s="324"/>
      <c r="C117" s="3"/>
      <c r="D117" s="259"/>
      <c r="E117" s="281" t="s">
        <v>855</v>
      </c>
      <c r="F117" s="281" t="s">
        <v>112</v>
      </c>
      <c r="G117" s="281" t="s">
        <v>855</v>
      </c>
      <c r="H117" s="281" t="s">
        <v>846</v>
      </c>
      <c r="I117" s="321"/>
      <c r="J117" s="292" t="s">
        <v>114</v>
      </c>
      <c r="K117" s="82"/>
      <c r="L117" s="321"/>
      <c r="M117" s="321"/>
      <c r="N117" s="321"/>
      <c r="O117" s="210"/>
      <c r="P117" s="294" t="s">
        <v>834</v>
      </c>
    </row>
    <row r="118" customFormat="false" ht="84" hidden="false" customHeight="false" outlineLevel="0" collapsed="false">
      <c r="A118" s="206"/>
      <c r="B118" s="324"/>
      <c r="C118" s="3"/>
      <c r="D118" s="259"/>
      <c r="E118" s="281" t="s">
        <v>856</v>
      </c>
      <c r="F118" s="281" t="s">
        <v>112</v>
      </c>
      <c r="G118" s="281" t="s">
        <v>856</v>
      </c>
      <c r="H118" s="281" t="s">
        <v>846</v>
      </c>
      <c r="I118" s="321"/>
      <c r="J118" s="292" t="s">
        <v>114</v>
      </c>
      <c r="K118" s="82"/>
      <c r="L118" s="321"/>
      <c r="M118" s="321"/>
      <c r="N118" s="321"/>
      <c r="O118" s="210"/>
      <c r="P118" s="294" t="s">
        <v>834</v>
      </c>
    </row>
    <row r="119" customFormat="false" ht="84" hidden="false" customHeight="false" outlineLevel="0" collapsed="false">
      <c r="A119" s="206"/>
      <c r="B119" s="324"/>
      <c r="C119" s="3"/>
      <c r="D119" s="259"/>
      <c r="E119" s="281" t="s">
        <v>857</v>
      </c>
      <c r="F119" s="281" t="s">
        <v>112</v>
      </c>
      <c r="G119" s="281" t="s">
        <v>857</v>
      </c>
      <c r="H119" s="281" t="s">
        <v>846</v>
      </c>
      <c r="I119" s="321"/>
      <c r="J119" s="292" t="s">
        <v>114</v>
      </c>
      <c r="K119" s="82"/>
      <c r="L119" s="321"/>
      <c r="M119" s="321"/>
      <c r="N119" s="321"/>
      <c r="O119" s="210"/>
      <c r="P119" s="294" t="s">
        <v>834</v>
      </c>
    </row>
    <row r="120" customFormat="false" ht="204" hidden="false" customHeight="true" outlineLevel="0" collapsed="false">
      <c r="A120" s="206"/>
      <c r="B120" s="324"/>
      <c r="C120" s="325"/>
      <c r="D120" s="217" t="s">
        <v>499</v>
      </c>
      <c r="E120" s="227" t="s">
        <v>582</v>
      </c>
      <c r="F120" s="227" t="s">
        <v>83</v>
      </c>
      <c r="G120" s="227" t="s">
        <v>582</v>
      </c>
      <c r="H120" s="301" t="s">
        <v>724</v>
      </c>
      <c r="I120" s="321" t="s">
        <v>426</v>
      </c>
      <c r="J120" s="297" t="s">
        <v>683</v>
      </c>
      <c r="K120" s="82" t="s">
        <v>318</v>
      </c>
      <c r="L120" s="318" t="n">
        <v>12200</v>
      </c>
      <c r="M120" s="321" t="n">
        <v>0</v>
      </c>
      <c r="N120" s="318" t="n">
        <v>12700</v>
      </c>
      <c r="O120" s="321" t="s">
        <v>89</v>
      </c>
      <c r="P120" s="227" t="s">
        <v>725</v>
      </c>
    </row>
    <row r="121" customFormat="false" ht="108" hidden="false" customHeight="false" outlineLevel="0" collapsed="false">
      <c r="A121" s="206"/>
      <c r="B121" s="324"/>
      <c r="C121" s="325"/>
      <c r="D121" s="217" t="s">
        <v>726</v>
      </c>
      <c r="E121" s="227" t="s">
        <v>685</v>
      </c>
      <c r="F121" s="227" t="s">
        <v>83</v>
      </c>
      <c r="G121" s="227" t="s">
        <v>685</v>
      </c>
      <c r="H121" s="227" t="s">
        <v>686</v>
      </c>
      <c r="I121" s="321"/>
      <c r="J121" s="297" t="s">
        <v>107</v>
      </c>
      <c r="K121" s="82"/>
      <c r="L121" s="318"/>
      <c r="M121" s="321"/>
      <c r="N121" s="318"/>
      <c r="O121" s="321"/>
      <c r="P121" s="227" t="s">
        <v>638</v>
      </c>
    </row>
    <row r="122" customFormat="false" ht="60" hidden="false" customHeight="false" outlineLevel="0" collapsed="false">
      <c r="A122" s="206"/>
      <c r="B122" s="324"/>
      <c r="C122" s="325"/>
      <c r="D122" s="217" t="s">
        <v>687</v>
      </c>
      <c r="E122" s="227" t="s">
        <v>688</v>
      </c>
      <c r="F122" s="227" t="s">
        <v>83</v>
      </c>
      <c r="G122" s="227" t="s">
        <v>688</v>
      </c>
      <c r="H122" s="227" t="s">
        <v>591</v>
      </c>
      <c r="I122" s="321"/>
      <c r="J122" s="297" t="s">
        <v>114</v>
      </c>
      <c r="K122" s="82"/>
      <c r="L122" s="318"/>
      <c r="M122" s="321"/>
      <c r="N122" s="318"/>
      <c r="O122" s="321"/>
      <c r="P122" s="227" t="s">
        <v>639</v>
      </c>
    </row>
    <row r="123" customFormat="false" ht="89.25" hidden="false" customHeight="false" outlineLevel="0" collapsed="false">
      <c r="A123" s="206"/>
      <c r="B123" s="324"/>
      <c r="C123" s="325"/>
      <c r="D123" s="217" t="s">
        <v>689</v>
      </c>
      <c r="E123" s="296" t="s">
        <v>593</v>
      </c>
      <c r="F123" s="295" t="s">
        <v>83</v>
      </c>
      <c r="G123" s="296" t="s">
        <v>593</v>
      </c>
      <c r="H123" s="232" t="s">
        <v>690</v>
      </c>
      <c r="I123" s="321"/>
      <c r="J123" s="297" t="s">
        <v>107</v>
      </c>
      <c r="K123" s="82"/>
      <c r="L123" s="318"/>
      <c r="M123" s="321"/>
      <c r="N123" s="318"/>
      <c r="O123" s="321"/>
      <c r="P123" s="227" t="s">
        <v>638</v>
      </c>
    </row>
    <row r="124" customFormat="false" ht="168" hidden="false" customHeight="true" outlineLevel="0" collapsed="false">
      <c r="A124" s="206"/>
      <c r="B124" s="324"/>
      <c r="C124" s="325"/>
      <c r="D124" s="213" t="s">
        <v>909</v>
      </c>
      <c r="E124" s="316" t="s">
        <v>750</v>
      </c>
      <c r="F124" s="216" t="s">
        <v>751</v>
      </c>
      <c r="G124" s="316" t="s">
        <v>750</v>
      </c>
      <c r="H124" s="317" t="s">
        <v>752</v>
      </c>
      <c r="I124" s="321" t="s">
        <v>730</v>
      </c>
      <c r="J124" s="216" t="s">
        <v>754</v>
      </c>
      <c r="K124" s="82" t="s">
        <v>318</v>
      </c>
      <c r="L124" s="321" t="n">
        <v>200</v>
      </c>
      <c r="M124" s="321" t="n">
        <v>0</v>
      </c>
      <c r="N124" s="321" t="n">
        <v>200</v>
      </c>
      <c r="O124" s="321" t="s">
        <v>89</v>
      </c>
      <c r="P124" s="216" t="s">
        <v>910</v>
      </c>
    </row>
    <row r="125" customFormat="false" ht="60" hidden="false" customHeight="false" outlineLevel="0" collapsed="false">
      <c r="A125" s="206"/>
      <c r="B125" s="324"/>
      <c r="C125" s="325"/>
      <c r="D125" s="213"/>
      <c r="E125" s="317" t="s">
        <v>756</v>
      </c>
      <c r="F125" s="216" t="s">
        <v>757</v>
      </c>
      <c r="G125" s="317" t="s">
        <v>756</v>
      </c>
      <c r="H125" s="317" t="s">
        <v>758</v>
      </c>
      <c r="I125" s="321"/>
      <c r="J125" s="216" t="s">
        <v>754</v>
      </c>
      <c r="K125" s="82"/>
      <c r="L125" s="321"/>
      <c r="M125" s="321"/>
      <c r="N125" s="321"/>
      <c r="O125" s="321"/>
      <c r="P125" s="216" t="s">
        <v>911</v>
      </c>
    </row>
    <row r="126" customFormat="false" ht="120" hidden="false" customHeight="false" outlineLevel="0" collapsed="false">
      <c r="A126" s="206"/>
      <c r="B126" s="324"/>
      <c r="C126" s="325"/>
      <c r="D126" s="213"/>
      <c r="E126" s="317" t="s">
        <v>759</v>
      </c>
      <c r="F126" s="216" t="s">
        <v>760</v>
      </c>
      <c r="G126" s="317" t="s">
        <v>759</v>
      </c>
      <c r="H126" s="317" t="s">
        <v>761</v>
      </c>
      <c r="I126" s="321"/>
      <c r="J126" s="216" t="s">
        <v>754</v>
      </c>
      <c r="K126" s="82"/>
      <c r="L126" s="321"/>
      <c r="M126" s="321"/>
      <c r="N126" s="321"/>
      <c r="O126" s="321"/>
      <c r="P126" s="326" t="s">
        <v>912</v>
      </c>
    </row>
    <row r="127" customFormat="false" ht="84" hidden="false" customHeight="false" outlineLevel="0" collapsed="false">
      <c r="A127" s="206"/>
      <c r="B127" s="324"/>
      <c r="C127" s="325"/>
      <c r="D127" s="213"/>
      <c r="E127" s="317" t="s">
        <v>763</v>
      </c>
      <c r="F127" s="216" t="s">
        <v>764</v>
      </c>
      <c r="G127" s="317" t="s">
        <v>763</v>
      </c>
      <c r="H127" s="327" t="s">
        <v>765</v>
      </c>
      <c r="I127" s="321"/>
      <c r="J127" s="216" t="s">
        <v>754</v>
      </c>
      <c r="K127" s="82"/>
      <c r="L127" s="321"/>
      <c r="M127" s="321"/>
      <c r="N127" s="321"/>
      <c r="O127" s="321"/>
      <c r="P127" s="216" t="s">
        <v>913</v>
      </c>
    </row>
    <row r="128" customFormat="false" ht="180" hidden="false" customHeight="true" outlineLevel="0" collapsed="false">
      <c r="A128" s="206"/>
      <c r="B128" s="324"/>
      <c r="C128" s="325"/>
      <c r="D128" s="213" t="s">
        <v>767</v>
      </c>
      <c r="E128" s="317" t="s">
        <v>768</v>
      </c>
      <c r="F128" s="209" t="s">
        <v>769</v>
      </c>
      <c r="G128" s="317" t="s">
        <v>768</v>
      </c>
      <c r="H128" s="317" t="s">
        <v>770</v>
      </c>
      <c r="I128" s="321"/>
      <c r="J128" s="228" t="s">
        <v>754</v>
      </c>
      <c r="K128" s="82"/>
      <c r="L128" s="321"/>
      <c r="M128" s="321"/>
      <c r="N128" s="321"/>
      <c r="O128" s="321"/>
      <c r="P128" s="209" t="s">
        <v>914</v>
      </c>
    </row>
    <row r="129" customFormat="false" ht="144" hidden="false" customHeight="false" outlineLevel="0" collapsed="false">
      <c r="A129" s="206"/>
      <c r="B129" s="324"/>
      <c r="C129" s="325"/>
      <c r="D129" s="213"/>
      <c r="E129" s="317" t="s">
        <v>772</v>
      </c>
      <c r="F129" s="216" t="s">
        <v>773</v>
      </c>
      <c r="G129" s="317" t="s">
        <v>772</v>
      </c>
      <c r="H129" s="317" t="s">
        <v>774</v>
      </c>
      <c r="I129" s="321"/>
      <c r="J129" s="228" t="s">
        <v>754</v>
      </c>
      <c r="K129" s="82"/>
      <c r="L129" s="321"/>
      <c r="M129" s="321"/>
      <c r="N129" s="321"/>
      <c r="O129" s="321"/>
      <c r="P129" s="209" t="s">
        <v>915</v>
      </c>
    </row>
    <row r="130" customFormat="false" ht="144" hidden="false" customHeight="false" outlineLevel="0" collapsed="false">
      <c r="A130" s="206"/>
      <c r="B130" s="324"/>
      <c r="C130" s="325"/>
      <c r="D130" s="213"/>
      <c r="E130" s="317" t="s">
        <v>777</v>
      </c>
      <c r="F130" s="216" t="s">
        <v>778</v>
      </c>
      <c r="G130" s="317" t="s">
        <v>777</v>
      </c>
      <c r="H130" s="317" t="s">
        <v>779</v>
      </c>
      <c r="I130" s="321"/>
      <c r="J130" s="228" t="s">
        <v>754</v>
      </c>
      <c r="K130" s="82"/>
      <c r="L130" s="321"/>
      <c r="M130" s="321"/>
      <c r="N130" s="321"/>
      <c r="O130" s="321"/>
      <c r="P130" s="209" t="s">
        <v>916</v>
      </c>
    </row>
    <row r="131" customFormat="false" ht="84" hidden="false" customHeight="true" outlineLevel="0" collapsed="false">
      <c r="A131" s="206"/>
      <c r="B131" s="324"/>
      <c r="C131" s="325"/>
      <c r="D131" s="213" t="s">
        <v>781</v>
      </c>
      <c r="E131" s="317" t="s">
        <v>782</v>
      </c>
      <c r="F131" s="216" t="s">
        <v>783</v>
      </c>
      <c r="G131" s="317" t="s">
        <v>782</v>
      </c>
      <c r="H131" s="317" t="s">
        <v>784</v>
      </c>
      <c r="I131" s="321"/>
      <c r="J131" s="228" t="s">
        <v>754</v>
      </c>
      <c r="K131" s="82"/>
      <c r="L131" s="321"/>
      <c r="M131" s="321"/>
      <c r="N131" s="321"/>
      <c r="O131" s="321"/>
      <c r="P131" s="216" t="s">
        <v>917</v>
      </c>
    </row>
    <row r="132" customFormat="false" ht="108" hidden="false" customHeight="false" outlineLevel="0" collapsed="false">
      <c r="A132" s="206"/>
      <c r="B132" s="324"/>
      <c r="C132" s="325"/>
      <c r="D132" s="213"/>
      <c r="E132" s="317" t="s">
        <v>786</v>
      </c>
      <c r="F132" s="209" t="s">
        <v>787</v>
      </c>
      <c r="G132" s="317" t="s">
        <v>786</v>
      </c>
      <c r="H132" s="317" t="s">
        <v>788</v>
      </c>
      <c r="I132" s="321"/>
      <c r="J132" s="228" t="s">
        <v>754</v>
      </c>
      <c r="K132" s="82"/>
      <c r="L132" s="321"/>
      <c r="M132" s="321"/>
      <c r="N132" s="321"/>
      <c r="O132" s="321"/>
      <c r="P132" s="209" t="s">
        <v>918</v>
      </c>
    </row>
    <row r="133" customFormat="false" ht="132" hidden="false" customHeight="true" outlineLevel="0" collapsed="false">
      <c r="A133" s="206"/>
      <c r="B133" s="324"/>
      <c r="C133" s="325"/>
      <c r="D133" s="213"/>
      <c r="E133" s="317" t="s">
        <v>790</v>
      </c>
      <c r="F133" s="209" t="s">
        <v>787</v>
      </c>
      <c r="G133" s="317" t="s">
        <v>790</v>
      </c>
      <c r="H133" s="317" t="s">
        <v>791</v>
      </c>
      <c r="I133" s="321"/>
      <c r="J133" s="216" t="s">
        <v>754</v>
      </c>
      <c r="K133" s="82"/>
      <c r="L133" s="321"/>
      <c r="M133" s="321"/>
      <c r="N133" s="321"/>
      <c r="O133" s="321"/>
      <c r="P133" s="209" t="s">
        <v>919</v>
      </c>
    </row>
    <row r="134" customFormat="false" ht="108" hidden="false" customHeight="true" outlineLevel="0" collapsed="false">
      <c r="A134" s="206"/>
      <c r="B134" s="324"/>
      <c r="C134" s="325"/>
      <c r="D134" s="213" t="s">
        <v>793</v>
      </c>
      <c r="E134" s="317" t="s">
        <v>794</v>
      </c>
      <c r="F134" s="216" t="s">
        <v>795</v>
      </c>
      <c r="G134" s="317" t="s">
        <v>794</v>
      </c>
      <c r="H134" s="209" t="s">
        <v>796</v>
      </c>
      <c r="I134" s="321"/>
      <c r="J134" s="216" t="s">
        <v>754</v>
      </c>
      <c r="K134" s="82"/>
      <c r="L134" s="321"/>
      <c r="M134" s="321"/>
      <c r="N134" s="321"/>
      <c r="O134" s="321"/>
      <c r="P134" s="209" t="s">
        <v>920</v>
      </c>
    </row>
    <row r="135" customFormat="false" ht="96" hidden="false" customHeight="true" outlineLevel="0" collapsed="false">
      <c r="A135" s="206"/>
      <c r="B135" s="324"/>
      <c r="C135" s="325"/>
      <c r="D135" s="213"/>
      <c r="E135" s="317" t="s">
        <v>798</v>
      </c>
      <c r="F135" s="216" t="s">
        <v>799</v>
      </c>
      <c r="G135" s="317" t="s">
        <v>798</v>
      </c>
      <c r="H135" s="209" t="s">
        <v>800</v>
      </c>
      <c r="I135" s="321"/>
      <c r="J135" s="216" t="s">
        <v>754</v>
      </c>
      <c r="K135" s="82"/>
      <c r="L135" s="321"/>
      <c r="M135" s="321"/>
      <c r="N135" s="321"/>
      <c r="O135" s="321"/>
      <c r="P135" s="209" t="s">
        <v>919</v>
      </c>
    </row>
    <row r="136" customFormat="false" ht="108" hidden="false" customHeight="false" outlineLevel="0" collapsed="false">
      <c r="A136" s="206"/>
      <c r="B136" s="324"/>
      <c r="C136" s="325"/>
      <c r="D136" s="213"/>
      <c r="E136" s="317" t="s">
        <v>802</v>
      </c>
      <c r="F136" s="216" t="s">
        <v>921</v>
      </c>
      <c r="G136" s="317" t="s">
        <v>802</v>
      </c>
      <c r="H136" s="209" t="s">
        <v>804</v>
      </c>
      <c r="I136" s="321"/>
      <c r="J136" s="216" t="s">
        <v>754</v>
      </c>
      <c r="K136" s="82"/>
      <c r="L136" s="321"/>
      <c r="M136" s="321"/>
      <c r="N136" s="321"/>
      <c r="O136" s="321"/>
      <c r="P136" s="209" t="s">
        <v>922</v>
      </c>
    </row>
    <row r="137" customFormat="false" ht="72" hidden="false" customHeight="false" outlineLevel="0" collapsed="false">
      <c r="A137" s="206"/>
      <c r="B137" s="324"/>
      <c r="C137" s="325"/>
      <c r="D137" s="213"/>
      <c r="E137" s="317" t="s">
        <v>806</v>
      </c>
      <c r="F137" s="216" t="s">
        <v>807</v>
      </c>
      <c r="G137" s="317" t="s">
        <v>806</v>
      </c>
      <c r="H137" s="209" t="s">
        <v>808</v>
      </c>
      <c r="I137" s="321"/>
      <c r="J137" s="216" t="s">
        <v>754</v>
      </c>
      <c r="K137" s="82"/>
      <c r="L137" s="321"/>
      <c r="M137" s="321"/>
      <c r="N137" s="321"/>
      <c r="O137" s="321"/>
      <c r="P137" s="209" t="s">
        <v>923</v>
      </c>
    </row>
    <row r="138" customFormat="false" ht="72" hidden="false" customHeight="true" outlineLevel="0" collapsed="false">
      <c r="A138" s="206"/>
      <c r="B138" s="324"/>
      <c r="C138" s="325"/>
      <c r="D138" s="213" t="s">
        <v>810</v>
      </c>
      <c r="E138" s="317" t="s">
        <v>811</v>
      </c>
      <c r="F138" s="216" t="s">
        <v>812</v>
      </c>
      <c r="G138" s="317" t="s">
        <v>811</v>
      </c>
      <c r="H138" s="317" t="s">
        <v>813</v>
      </c>
      <c r="I138" s="321"/>
      <c r="J138" s="216" t="s">
        <v>754</v>
      </c>
      <c r="K138" s="82"/>
      <c r="L138" s="321"/>
      <c r="M138" s="321"/>
      <c r="N138" s="321"/>
      <c r="O138" s="321"/>
      <c r="P138" s="209" t="s">
        <v>922</v>
      </c>
    </row>
    <row r="139" customFormat="false" ht="108" hidden="false" customHeight="false" outlineLevel="0" collapsed="false">
      <c r="A139" s="206"/>
      <c r="B139" s="324"/>
      <c r="C139" s="325"/>
      <c r="D139" s="213"/>
      <c r="E139" s="316" t="s">
        <v>815</v>
      </c>
      <c r="F139" s="209" t="s">
        <v>816</v>
      </c>
      <c r="G139" s="316" t="s">
        <v>815</v>
      </c>
      <c r="H139" s="316" t="s">
        <v>817</v>
      </c>
      <c r="I139" s="321"/>
      <c r="J139" s="216" t="s">
        <v>754</v>
      </c>
      <c r="K139" s="82"/>
      <c r="L139" s="321"/>
      <c r="M139" s="321"/>
      <c r="N139" s="321"/>
      <c r="O139" s="321"/>
      <c r="P139" s="209" t="s">
        <v>922</v>
      </c>
    </row>
    <row r="140" customFormat="false" ht="96" hidden="false" customHeight="true" outlineLevel="0" collapsed="false">
      <c r="A140" s="206"/>
      <c r="B140" s="324"/>
      <c r="C140" s="325"/>
      <c r="D140" s="213"/>
      <c r="E140" s="316" t="s">
        <v>818</v>
      </c>
      <c r="F140" s="216" t="s">
        <v>799</v>
      </c>
      <c r="G140" s="316" t="s">
        <v>818</v>
      </c>
      <c r="H140" s="316" t="s">
        <v>819</v>
      </c>
      <c r="I140" s="321"/>
      <c r="J140" s="216" t="s">
        <v>754</v>
      </c>
      <c r="K140" s="82"/>
      <c r="L140" s="321"/>
      <c r="M140" s="321"/>
      <c r="N140" s="321"/>
      <c r="O140" s="321"/>
      <c r="P140" s="209" t="s">
        <v>922</v>
      </c>
    </row>
    <row r="141" customFormat="false" ht="108" hidden="false" customHeight="true" outlineLevel="0" collapsed="false">
      <c r="A141" s="206"/>
      <c r="B141" s="324"/>
      <c r="C141" s="325"/>
      <c r="D141" s="213"/>
      <c r="E141" s="316" t="s">
        <v>820</v>
      </c>
      <c r="F141" s="216" t="s">
        <v>764</v>
      </c>
      <c r="G141" s="316" t="s">
        <v>820</v>
      </c>
      <c r="H141" s="316" t="s">
        <v>821</v>
      </c>
      <c r="I141" s="321"/>
      <c r="J141" s="216" t="s">
        <v>754</v>
      </c>
      <c r="K141" s="82"/>
      <c r="L141" s="321"/>
      <c r="M141" s="321"/>
      <c r="N141" s="321"/>
      <c r="O141" s="321"/>
      <c r="P141" s="209" t="s">
        <v>913</v>
      </c>
    </row>
    <row r="142" customFormat="false" ht="168" hidden="false" customHeight="true" outlineLevel="0" collapsed="false">
      <c r="A142" s="206"/>
      <c r="B142" s="324"/>
      <c r="C142" s="325"/>
      <c r="D142" s="213" t="s">
        <v>924</v>
      </c>
      <c r="E142" s="213" t="s">
        <v>925</v>
      </c>
      <c r="F142" s="217" t="s">
        <v>83</v>
      </c>
      <c r="G142" s="213" t="s">
        <v>925</v>
      </c>
      <c r="H142" s="213" t="s">
        <v>926</v>
      </c>
      <c r="I142" s="321" t="s">
        <v>426</v>
      </c>
      <c r="J142" s="208" t="s">
        <v>87</v>
      </c>
      <c r="K142" s="82" t="s">
        <v>318</v>
      </c>
      <c r="L142" s="318" t="n">
        <v>1000</v>
      </c>
      <c r="M142" s="321" t="n">
        <v>0</v>
      </c>
      <c r="N142" s="321" t="n">
        <v>15</v>
      </c>
      <c r="O142" s="321" t="s">
        <v>27</v>
      </c>
      <c r="P142" s="217" t="s">
        <v>880</v>
      </c>
    </row>
    <row r="143" customFormat="false" ht="168" hidden="false" customHeight="true" outlineLevel="0" collapsed="false">
      <c r="A143" s="206"/>
      <c r="B143" s="324"/>
      <c r="C143" s="325"/>
      <c r="D143" s="213" t="s">
        <v>881</v>
      </c>
      <c r="E143" s="296" t="s">
        <v>927</v>
      </c>
      <c r="F143" s="217" t="s">
        <v>112</v>
      </c>
      <c r="G143" s="296" t="s">
        <v>927</v>
      </c>
      <c r="H143" s="296" t="s">
        <v>928</v>
      </c>
      <c r="I143" s="321"/>
      <c r="J143" s="297" t="s">
        <v>246</v>
      </c>
      <c r="K143" s="82"/>
      <c r="L143" s="318"/>
      <c r="M143" s="321"/>
      <c r="N143" s="321"/>
      <c r="O143" s="321"/>
      <c r="P143" s="217" t="s">
        <v>880</v>
      </c>
    </row>
    <row r="144" customFormat="false" ht="300" hidden="false" customHeight="false" outlineLevel="0" collapsed="false">
      <c r="A144" s="206"/>
      <c r="B144" s="324"/>
      <c r="C144" s="325"/>
      <c r="D144" s="328" t="s">
        <v>884</v>
      </c>
      <c r="E144" s="328" t="s">
        <v>885</v>
      </c>
      <c r="F144" s="329" t="s">
        <v>83</v>
      </c>
      <c r="G144" s="328" t="s">
        <v>885</v>
      </c>
      <c r="H144" s="328" t="s">
        <v>929</v>
      </c>
      <c r="I144" s="321"/>
      <c r="J144" s="329" t="s">
        <v>87</v>
      </c>
      <c r="K144" s="82"/>
      <c r="L144" s="318"/>
      <c r="M144" s="321"/>
      <c r="N144" s="321"/>
      <c r="O144" s="321"/>
      <c r="P144" s="329" t="s">
        <v>880</v>
      </c>
    </row>
    <row r="145" customFormat="false" ht="409.5" hidden="false" customHeight="false" outlineLevel="0" collapsed="false">
      <c r="A145" s="206"/>
      <c r="B145" s="324"/>
      <c r="C145" s="325"/>
      <c r="D145" s="209" t="s">
        <v>887</v>
      </c>
      <c r="E145" s="213" t="s">
        <v>930</v>
      </c>
      <c r="F145" s="217" t="s">
        <v>83</v>
      </c>
      <c r="G145" s="213" t="s">
        <v>930</v>
      </c>
      <c r="H145" s="213" t="s">
        <v>931</v>
      </c>
      <c r="I145" s="321"/>
      <c r="J145" s="217" t="s">
        <v>87</v>
      </c>
      <c r="K145" s="82"/>
      <c r="L145" s="318"/>
      <c r="M145" s="321"/>
      <c r="N145" s="321"/>
      <c r="O145" s="321"/>
      <c r="P145" s="217" t="s">
        <v>880</v>
      </c>
    </row>
    <row r="146" customFormat="false" ht="264" hidden="false" customHeight="true" outlineLevel="0" collapsed="false">
      <c r="A146" s="206"/>
      <c r="B146" s="324"/>
      <c r="C146" s="325"/>
      <c r="D146" s="213" t="s">
        <v>890</v>
      </c>
      <c r="E146" s="213" t="s">
        <v>891</v>
      </c>
      <c r="F146" s="217" t="s">
        <v>83</v>
      </c>
      <c r="G146" s="213" t="s">
        <v>891</v>
      </c>
      <c r="H146" s="213" t="s">
        <v>932</v>
      </c>
      <c r="I146" s="321" t="s">
        <v>707</v>
      </c>
      <c r="J146" s="208" t="s">
        <v>87</v>
      </c>
      <c r="K146" s="82" t="s">
        <v>318</v>
      </c>
      <c r="L146" s="321" t="n">
        <v>400</v>
      </c>
      <c r="M146" s="321" t="n">
        <v>0</v>
      </c>
      <c r="N146" s="321" t="n">
        <v>400</v>
      </c>
      <c r="O146" s="321" t="s">
        <v>89</v>
      </c>
      <c r="P146" s="217" t="s">
        <v>708</v>
      </c>
    </row>
    <row r="147" customFormat="false" ht="84" hidden="false" customHeight="false" outlineLevel="0" collapsed="false">
      <c r="A147" s="206"/>
      <c r="B147" s="324"/>
      <c r="C147" s="325"/>
      <c r="D147" s="213" t="s">
        <v>709</v>
      </c>
      <c r="E147" s="296" t="s">
        <v>894</v>
      </c>
      <c r="F147" s="217" t="s">
        <v>112</v>
      </c>
      <c r="G147" s="296" t="s">
        <v>894</v>
      </c>
      <c r="H147" s="296" t="s">
        <v>932</v>
      </c>
      <c r="I147" s="321"/>
      <c r="J147" s="217" t="s">
        <v>87</v>
      </c>
      <c r="K147" s="82"/>
      <c r="L147" s="321"/>
      <c r="M147" s="321"/>
      <c r="N147" s="321"/>
      <c r="O147" s="321"/>
      <c r="P147" s="217" t="s">
        <v>895</v>
      </c>
    </row>
    <row r="148" customFormat="false" ht="132" hidden="false" customHeight="true" outlineLevel="0" collapsed="false">
      <c r="A148" s="206"/>
      <c r="B148" s="324"/>
      <c r="C148" s="325"/>
      <c r="D148" s="328" t="s">
        <v>713</v>
      </c>
      <c r="E148" s="328" t="s">
        <v>896</v>
      </c>
      <c r="F148" s="329" t="s">
        <v>83</v>
      </c>
      <c r="G148" s="328" t="s">
        <v>896</v>
      </c>
      <c r="H148" s="328" t="s">
        <v>932</v>
      </c>
      <c r="I148" s="321"/>
      <c r="J148" s="329" t="s">
        <v>87</v>
      </c>
      <c r="K148" s="82"/>
      <c r="L148" s="321"/>
      <c r="M148" s="321"/>
      <c r="N148" s="321"/>
      <c r="O148" s="321"/>
      <c r="P148" s="329" t="s">
        <v>897</v>
      </c>
    </row>
    <row r="149" customFormat="false" ht="409.5" hidden="false" customHeight="false" outlineLevel="0" collapsed="false">
      <c r="A149" s="206"/>
      <c r="B149" s="324"/>
      <c r="C149" s="325"/>
      <c r="D149" s="209" t="s">
        <v>933</v>
      </c>
      <c r="E149" s="213" t="s">
        <v>899</v>
      </c>
      <c r="F149" s="217" t="s">
        <v>112</v>
      </c>
      <c r="G149" s="213" t="s">
        <v>899</v>
      </c>
      <c r="H149" s="213" t="s">
        <v>934</v>
      </c>
      <c r="I149" s="321"/>
      <c r="J149" s="217" t="s">
        <v>87</v>
      </c>
      <c r="K149" s="82"/>
      <c r="L149" s="321"/>
      <c r="M149" s="321"/>
      <c r="N149" s="321"/>
      <c r="O149" s="321"/>
      <c r="P149" s="217" t="s">
        <v>901</v>
      </c>
    </row>
    <row r="150" customFormat="false" ht="108" hidden="false" customHeight="true" outlineLevel="0" collapsed="false">
      <c r="A150" s="206"/>
      <c r="B150" s="324" t="s">
        <v>484</v>
      </c>
      <c r="C150" s="325"/>
      <c r="D150" s="209" t="s">
        <v>935</v>
      </c>
      <c r="E150" s="213" t="s">
        <v>824</v>
      </c>
      <c r="F150" s="217" t="s">
        <v>21</v>
      </c>
      <c r="G150" s="213" t="s">
        <v>824</v>
      </c>
      <c r="H150" s="213" t="s">
        <v>825</v>
      </c>
      <c r="I150" s="321" t="s">
        <v>426</v>
      </c>
      <c r="J150" s="217" t="s">
        <v>936</v>
      </c>
      <c r="K150" s="82" t="s">
        <v>318</v>
      </c>
      <c r="L150" s="318" t="n">
        <v>3850</v>
      </c>
      <c r="M150" s="321" t="n">
        <v>0</v>
      </c>
      <c r="N150" s="321" t="n">
        <v>0</v>
      </c>
      <c r="O150" s="321" t="s">
        <v>27</v>
      </c>
      <c r="P150" s="217" t="s">
        <v>937</v>
      </c>
    </row>
    <row r="151" customFormat="false" ht="144" hidden="false" customHeight="true" outlineLevel="0" collapsed="false">
      <c r="A151" s="206"/>
      <c r="B151" s="324"/>
      <c r="C151" s="325"/>
      <c r="D151" s="209" t="s">
        <v>938</v>
      </c>
      <c r="E151" s="213" t="s">
        <v>829</v>
      </c>
      <c r="F151" s="217" t="s">
        <v>21</v>
      </c>
      <c r="G151" s="213" t="s">
        <v>829</v>
      </c>
      <c r="H151" s="213" t="s">
        <v>939</v>
      </c>
      <c r="I151" s="321"/>
      <c r="J151" s="217" t="s">
        <v>936</v>
      </c>
      <c r="K151" s="82"/>
      <c r="L151" s="318"/>
      <c r="M151" s="321"/>
      <c r="N151" s="321"/>
      <c r="O151" s="321"/>
      <c r="P151" s="217" t="s">
        <v>937</v>
      </c>
    </row>
    <row r="152" customFormat="false" ht="108" hidden="false" customHeight="true" outlineLevel="0" collapsed="false">
      <c r="A152" s="206"/>
      <c r="B152" s="324"/>
      <c r="C152" s="325"/>
      <c r="D152" s="208" t="s">
        <v>940</v>
      </c>
      <c r="E152" s="213" t="s">
        <v>832</v>
      </c>
      <c r="F152" s="217" t="s">
        <v>83</v>
      </c>
      <c r="G152" s="213" t="s">
        <v>832</v>
      </c>
      <c r="H152" s="213" t="s">
        <v>833</v>
      </c>
      <c r="I152" s="321"/>
      <c r="J152" s="217" t="s">
        <v>36</v>
      </c>
      <c r="K152" s="82"/>
      <c r="L152" s="318"/>
      <c r="M152" s="321"/>
      <c r="N152" s="321"/>
      <c r="O152" s="321"/>
      <c r="P152" s="217" t="s">
        <v>941</v>
      </c>
    </row>
    <row r="153" customFormat="false" ht="84" hidden="false" customHeight="false" outlineLevel="0" collapsed="false">
      <c r="A153" s="206"/>
      <c r="B153" s="324"/>
      <c r="C153" s="325"/>
      <c r="D153" s="208"/>
      <c r="E153" s="213" t="s">
        <v>835</v>
      </c>
      <c r="F153" s="217" t="s">
        <v>112</v>
      </c>
      <c r="G153" s="213" t="s">
        <v>835</v>
      </c>
      <c r="H153" s="213" t="s">
        <v>836</v>
      </c>
      <c r="I153" s="321"/>
      <c r="J153" s="217" t="s">
        <v>25</v>
      </c>
      <c r="K153" s="82"/>
      <c r="L153" s="318"/>
      <c r="M153" s="321"/>
      <c r="N153" s="321"/>
      <c r="O153" s="321"/>
      <c r="P153" s="217" t="s">
        <v>941</v>
      </c>
    </row>
    <row r="154" customFormat="false" ht="84" hidden="false" customHeight="true" outlineLevel="0" collapsed="false">
      <c r="A154" s="206"/>
      <c r="B154" s="324"/>
      <c r="C154" s="325"/>
      <c r="D154" s="209" t="str">
        <f aca="false">[1]IAPP!$A$34</f>
        <v>Fin: Proporciona atención a estudiantes de escuelas secundaria públicas del D.F.</v>
      </c>
      <c r="E154" s="213" t="str">
        <f aca="false">[1]IAPP!C34</f>
        <v>Evaluar  el cumplimiento de atención a jóvenes a través de sesiones impartidas por asistentes  educativos</v>
      </c>
      <c r="F154" s="217" t="str">
        <f aca="false">[1]IAPP!D34</f>
        <v>Total de participantes en las sesiones/ Total de estudiantes </v>
      </c>
      <c r="G154" s="213" t="str">
        <f aca="false">[1]IAPP!E34</f>
        <v>N/D</v>
      </c>
      <c r="H154" s="213" t="str">
        <f aca="false">[1]IAPP!E34</f>
        <v>N/D</v>
      </c>
      <c r="I154" s="321" t="s">
        <v>426</v>
      </c>
      <c r="J154" s="217" t="str">
        <f aca="false">[1]IAPP!H34</f>
        <v>Avance de Informes</v>
      </c>
      <c r="K154" s="82" t="s">
        <v>318</v>
      </c>
      <c r="L154" s="321" t="n">
        <v>308</v>
      </c>
      <c r="M154" s="321" t="n">
        <v>0</v>
      </c>
      <c r="N154" s="321" t="n">
        <v>308</v>
      </c>
      <c r="O154" s="321" t="s">
        <v>89</v>
      </c>
      <c r="P154" s="251" t="s">
        <v>843</v>
      </c>
    </row>
    <row r="155" customFormat="false" ht="84" hidden="false" customHeight="false" outlineLevel="0" collapsed="false">
      <c r="A155" s="206"/>
      <c r="B155" s="324"/>
      <c r="C155" s="325"/>
      <c r="D155" s="209" t="str">
        <f aca="false">[1]IAPP!B35</f>
        <v>Porcentaje de Actividades Realizadas</v>
      </c>
      <c r="E155" s="213" t="str">
        <f aca="false">[1]IAPP!C35</f>
        <v>Eficiencia</v>
      </c>
      <c r="F155" s="217" t="str">
        <f aca="false">[1]IAPP!D35</f>
        <v>((Total de Actividades Realizadas en el año t)/(Total de Actividades Programadas en el año t))*100</v>
      </c>
      <c r="G155" s="231"/>
      <c r="H155" s="213" t="str">
        <f aca="false">[1]IAPP!E35</f>
        <v>(331)/750)*100= 44.1%</v>
      </c>
      <c r="I155" s="321"/>
      <c r="J155" s="217" t="str">
        <f aca="false">[1]IAPP!H35</f>
        <v>Informes Trimestrales</v>
      </c>
      <c r="K155" s="82"/>
      <c r="L155" s="321"/>
      <c r="M155" s="321"/>
      <c r="N155" s="321"/>
      <c r="O155" s="321"/>
      <c r="P155" s="239" t="s">
        <v>834</v>
      </c>
    </row>
    <row r="156" customFormat="false" ht="84" hidden="false" customHeight="true" outlineLevel="0" collapsed="false">
      <c r="A156" s="206"/>
      <c r="B156" s="324"/>
      <c r="C156" s="325"/>
      <c r="D156" s="208" t="s">
        <v>847</v>
      </c>
      <c r="E156" s="213" t="str">
        <f aca="false">[1]IAPP!C36</f>
        <v>Eficacia</v>
      </c>
      <c r="F156" s="217" t="str">
        <f aca="false">[1]IAPP!D36</f>
        <v>((Total de Asistentes Educativos atendidos en el año t)/(Total de beneficiarios programados en el año t))*100</v>
      </c>
      <c r="G156" s="231"/>
      <c r="H156" s="213" t="str">
        <f aca="false">[1]IAPP!E36</f>
        <v>((308)/(308))*100=100%</v>
      </c>
      <c r="I156" s="321"/>
      <c r="J156" s="217" t="str">
        <f aca="false">[1]IAPP!H36</f>
        <v>Informes Trimestrales</v>
      </c>
      <c r="K156" s="82"/>
      <c r="L156" s="321"/>
      <c r="M156" s="321"/>
      <c r="N156" s="321"/>
      <c r="O156" s="321"/>
      <c r="P156" s="239" t="s">
        <v>834</v>
      </c>
    </row>
    <row r="157" customFormat="false" ht="48" hidden="false" customHeight="true" outlineLevel="0" collapsed="false">
      <c r="A157" s="206"/>
      <c r="B157" s="324"/>
      <c r="C157" s="325"/>
      <c r="D157" s="208"/>
      <c r="E157" s="213" t="str">
        <f aca="false">[1]IAPP!C37</f>
        <v>Eficiencia</v>
      </c>
      <c r="F157" s="217" t="str">
        <f aca="false">[1]IAPP!D37</f>
        <v>((Gasto en apoyos)/(Gasto total del Programa en el ejercicio fiscal t))*100</v>
      </c>
      <c r="G157" s="231"/>
      <c r="H157" s="213" t="str">
        <f aca="false">[1]IAPP!E37</f>
        <v>(($5,775,000.00)/(23,100,000.00)*100=25%</v>
      </c>
      <c r="I157" s="321"/>
      <c r="J157" s="217" t="str">
        <f aca="false">[1]IAPP!H37</f>
        <v>Informes Trimestrales</v>
      </c>
      <c r="K157" s="82"/>
      <c r="L157" s="321"/>
      <c r="M157" s="321"/>
      <c r="N157" s="321"/>
      <c r="O157" s="321"/>
      <c r="P157" s="239" t="s">
        <v>834</v>
      </c>
    </row>
    <row r="158" customFormat="false" ht="84" hidden="false" customHeight="true" outlineLevel="0" collapsed="false">
      <c r="A158" s="206"/>
      <c r="B158" s="324"/>
      <c r="C158" s="325"/>
      <c r="D158" s="213" t="s">
        <v>851</v>
      </c>
      <c r="E158" s="213" t="str">
        <f aca="false">[1]IAPP!C38</f>
        <v>Eficiencia</v>
      </c>
      <c r="F158" s="217" t="str">
        <f aca="false">[1]IAPP!D38</f>
        <v>((Total de Actividades Realizadas en el año t)/(Total de Actividades Programadas en el año t))*100</v>
      </c>
      <c r="G158" s="231"/>
      <c r="H158" s="213" t="str">
        <f aca="false">[1]IAPP!E38</f>
        <v>(27)/150)*100= 18%</v>
      </c>
      <c r="I158" s="321"/>
      <c r="J158" s="217" t="str">
        <f aca="false">[1]IAPP!H38</f>
        <v>Informes Trimestrales</v>
      </c>
      <c r="K158" s="82"/>
      <c r="L158" s="321"/>
      <c r="M158" s="321"/>
      <c r="N158" s="321"/>
      <c r="O158" s="321"/>
      <c r="P158" s="239" t="s">
        <v>834</v>
      </c>
    </row>
    <row r="159" customFormat="false" ht="84" hidden="false" customHeight="false" outlineLevel="0" collapsed="false">
      <c r="A159" s="206"/>
      <c r="B159" s="324"/>
      <c r="C159" s="325"/>
      <c r="D159" s="213"/>
      <c r="E159" s="213" t="str">
        <f aca="false">[1]IAPP!C39</f>
        <v>Eficiencia</v>
      </c>
      <c r="F159" s="217" t="str">
        <f aca="false">[1]IAPP!D39</f>
        <v>((Total de Actividades Realizadas en el año t)/(Total de Actividades Programadas en el año t))*100</v>
      </c>
      <c r="G159" s="231"/>
      <c r="H159" s="213" t="str">
        <f aca="false">[1]IAPP!E39</f>
        <v>(170)/150)*100= 113%</v>
      </c>
      <c r="I159" s="321"/>
      <c r="J159" s="217" t="str">
        <f aca="false">[1]IAPP!H39</f>
        <v>Informes Trimestrales</v>
      </c>
      <c r="K159" s="82"/>
      <c r="L159" s="321"/>
      <c r="M159" s="321"/>
      <c r="N159" s="321"/>
      <c r="O159" s="321"/>
      <c r="P159" s="239" t="s">
        <v>834</v>
      </c>
    </row>
    <row r="160" customFormat="false" ht="84" hidden="false" customHeight="false" outlineLevel="0" collapsed="false">
      <c r="A160" s="206"/>
      <c r="B160" s="324"/>
      <c r="C160" s="325"/>
      <c r="D160" s="213"/>
      <c r="E160" s="213" t="str">
        <f aca="false">[1]IAPP!C40</f>
        <v>Eficiencia</v>
      </c>
      <c r="F160" s="217" t="str">
        <f aca="false">[1]IAPP!D40</f>
        <v>((Total de Actividades Realizadas en el año t)/(Total de Actividades Programadas en el año t))*100</v>
      </c>
      <c r="G160" s="231"/>
      <c r="H160" s="213" t="str">
        <f aca="false">[1]IAPP!E40</f>
        <v>(18)/150)*100= 18%</v>
      </c>
      <c r="I160" s="321"/>
      <c r="J160" s="217" t="str">
        <f aca="false">[1]IAPP!H40</f>
        <v>Informes Trimestrales</v>
      </c>
      <c r="K160" s="82"/>
      <c r="L160" s="321"/>
      <c r="M160" s="321"/>
      <c r="N160" s="321"/>
      <c r="O160" s="321"/>
      <c r="P160" s="239" t="s">
        <v>834</v>
      </c>
    </row>
    <row r="161" customFormat="false" ht="84" hidden="false" customHeight="false" outlineLevel="0" collapsed="false">
      <c r="A161" s="206"/>
      <c r="B161" s="324"/>
      <c r="C161" s="325"/>
      <c r="D161" s="213"/>
      <c r="E161" s="213" t="str">
        <f aca="false">[1]IAPP!C41</f>
        <v>Eficiencia</v>
      </c>
      <c r="F161" s="217" t="str">
        <f aca="false">[1]IAPP!D41</f>
        <v>((Total de Actividades Realizadas en el año t)/(Total de Actividades Programadas en el año t))*100</v>
      </c>
      <c r="G161" s="231"/>
      <c r="H161" s="213" t="str">
        <f aca="false">[1]IAPP!E41</f>
        <v>(52)/150)*100 = 34.6%</v>
      </c>
      <c r="I161" s="321"/>
      <c r="J161" s="217" t="str">
        <f aca="false">[1]IAPP!H41</f>
        <v>Informes Trimestrales</v>
      </c>
      <c r="K161" s="82"/>
      <c r="L161" s="321"/>
      <c r="M161" s="321"/>
      <c r="N161" s="321"/>
      <c r="O161" s="321"/>
      <c r="P161" s="239" t="s">
        <v>834</v>
      </c>
    </row>
    <row r="162" customFormat="false" ht="84" hidden="false" customHeight="false" outlineLevel="0" collapsed="false">
      <c r="A162" s="206"/>
      <c r="B162" s="324"/>
      <c r="C162" s="325"/>
      <c r="D162" s="213"/>
      <c r="E162" s="213" t="str">
        <f aca="false">[1]IAPP!C42</f>
        <v>Eficiencia</v>
      </c>
      <c r="F162" s="217" t="str">
        <f aca="false">[1]IAPP!D42</f>
        <v>((Total de Actividades Realizadas en el año t)/(Total de Actividades Programadas en el año t))*100</v>
      </c>
      <c r="G162" s="231"/>
      <c r="H162" s="213" t="str">
        <f aca="false">[1]IAPP!E42</f>
        <v>--</v>
      </c>
      <c r="I162" s="321"/>
      <c r="J162" s="217" t="str">
        <f aca="false">[1]IAPP!H42</f>
        <v>Informes Trimestrales</v>
      </c>
      <c r="K162" s="82"/>
      <c r="L162" s="321"/>
      <c r="M162" s="321"/>
      <c r="N162" s="321"/>
      <c r="O162" s="321"/>
      <c r="P162" s="239" t="s">
        <v>834</v>
      </c>
    </row>
    <row r="163" customFormat="false" ht="84" hidden="false" customHeight="false" outlineLevel="0" collapsed="false">
      <c r="A163" s="206"/>
      <c r="B163" s="324"/>
      <c r="C163" s="325"/>
      <c r="D163" s="213"/>
      <c r="E163" s="213" t="str">
        <f aca="false">[1]IAPP!C43</f>
        <v>Eficiencia</v>
      </c>
      <c r="F163" s="217" t="str">
        <f aca="false">[1]IAPP!D43</f>
        <v>((Total de Actividades Realizadas en el año t)/(Total de Actividades Programadas en el año t))*100</v>
      </c>
      <c r="G163" s="231"/>
      <c r="H163" s="213" t="str">
        <f aca="false">[1]IAPP!E43</f>
        <v>(64)/150)*100= 42.6</v>
      </c>
      <c r="I163" s="321"/>
      <c r="J163" s="217" t="str">
        <f aca="false">[1]IAPP!H43</f>
        <v>Informes Trimestrales</v>
      </c>
      <c r="K163" s="82"/>
      <c r="L163" s="321"/>
      <c r="M163" s="321"/>
      <c r="N163" s="321"/>
      <c r="O163" s="321"/>
      <c r="P163" s="239" t="s">
        <v>834</v>
      </c>
    </row>
    <row r="164" customFormat="false" ht="36" hidden="false" customHeight="true" outlineLevel="0" collapsed="false">
      <c r="A164" s="206"/>
      <c r="B164" s="324"/>
      <c r="C164" s="325"/>
      <c r="D164" s="209" t="str">
        <f aca="false">[1]IAPP!B61</f>
        <v>Eleva el n° aciertos  en pruebas</v>
      </c>
      <c r="E164" s="213" t="str">
        <f aca="false">[1]IAPP!C61</f>
        <v>Eficacia</v>
      </c>
      <c r="F164" s="217" t="str">
        <f aca="false">[1]IAPP!D61</f>
        <v>Revisión resultados por escuela y grupo escolar</v>
      </c>
      <c r="G164" s="231"/>
      <c r="H164" s="213" t="str">
        <f aca="false">[1]IAPP!E61</f>
        <v>ND</v>
      </c>
      <c r="I164" s="321" t="s">
        <v>695</v>
      </c>
      <c r="J164" s="217" t="str">
        <f aca="false">[1]IAPP!H61</f>
        <v>Prueba de evaluación</v>
      </c>
      <c r="K164" s="82" t="s">
        <v>318</v>
      </c>
      <c r="L164" s="321" t="n">
        <v>0</v>
      </c>
      <c r="M164" s="321" t="n">
        <v>0</v>
      </c>
      <c r="N164" s="321" t="n">
        <v>0</v>
      </c>
      <c r="O164" s="330" t="s">
        <v>27</v>
      </c>
      <c r="P164" s="239" t="s">
        <v>834</v>
      </c>
    </row>
    <row r="165" customFormat="false" ht="120" hidden="false" customHeight="false" outlineLevel="0" collapsed="false">
      <c r="A165" s="206"/>
      <c r="B165" s="324"/>
      <c r="C165" s="325"/>
      <c r="D165" s="209" t="str">
        <f aca="false">[1]IAPP!B62</f>
        <v>Porcentaje de maestros que alcanzan puntajes "muy bueno" en las valoraciones finales de los cursos</v>
      </c>
      <c r="E165" s="213" t="str">
        <f aca="false">[1]IAPP!C62</f>
        <v>Eficacia</v>
      </c>
      <c r="F165" s="217" t="str">
        <f aca="false">[1]IAPP!D62</f>
        <v>((Porcentaje de maestros que logran puntajes
 “muy bueno” en las pruebas finales del curso)/(Porcentaje de maestros que asistieron a los cursos)*100
</v>
      </c>
      <c r="G165" s="231"/>
      <c r="H165" s="213" t="str">
        <f aca="false">[1]IAPP!E62</f>
        <v>ND</v>
      </c>
      <c r="I165" s="321"/>
      <c r="J165" s="217" t="str">
        <f aca="false">[1]IAPP!H62</f>
        <v>Prueba de evaluación</v>
      </c>
      <c r="K165" s="82"/>
      <c r="L165" s="321"/>
      <c r="M165" s="321"/>
      <c r="N165" s="321"/>
      <c r="O165" s="330"/>
      <c r="P165" s="239" t="s">
        <v>834</v>
      </c>
    </row>
    <row r="166" customFormat="false" ht="120" hidden="false" customHeight="true" outlineLevel="0" collapsed="false">
      <c r="A166" s="206"/>
      <c r="B166" s="324"/>
      <c r="C166" s="325"/>
      <c r="D166" s="209" t="str">
        <f aca="false">[1]IAPP!B63</f>
        <v>Oferta educativa</v>
      </c>
      <c r="E166" s="213" t="str">
        <f aca="false">[1]IAPP!C63</f>
        <v>Eficacia</v>
      </c>
      <c r="F166" s="217" t="str">
        <f aca="false">[1]IAPP!D63</f>
        <v>((Número de cursos, talleres, seminarios, conferencias, etc realizados en al año t)/(Número de cursos, talleres, seminarios, conferencias, etc realizados en el año t))*100</v>
      </c>
      <c r="G166" s="231"/>
      <c r="H166" s="213" t="str">
        <f aca="false">[1]IAPP!E63</f>
        <v>ND</v>
      </c>
      <c r="I166" s="321"/>
      <c r="J166" s="217" t="str">
        <f aca="false">[1]IAPP!H63</f>
        <v>Informe trimestral</v>
      </c>
      <c r="K166" s="82"/>
      <c r="L166" s="321"/>
      <c r="M166" s="321"/>
      <c r="N166" s="321"/>
      <c r="O166" s="330"/>
      <c r="P166" s="239" t="s">
        <v>834</v>
      </c>
    </row>
    <row r="167" customFormat="false" ht="144" hidden="false" customHeight="true" outlineLevel="0" collapsed="false">
      <c r="A167" s="206"/>
      <c r="B167" s="324"/>
      <c r="C167" s="325"/>
      <c r="D167" s="208" t="str">
        <f aca="false">[1]IAPP!B64</f>
        <v>Porcentaje de cursos, talleres, seminarios, conferencias, etc en la modalidad presencial realizados</v>
      </c>
      <c r="E167" s="213" t="str">
        <f aca="false">[1]IAPP!C64</f>
        <v>Eficacia</v>
      </c>
      <c r="F167" s="217" t="str">
        <f aca="false">[1]IAPP!D64</f>
        <v>((Número de cursos, talleres, seminarios, conferencias, etc en la modalidad presencial realizados en al año t)/(Número de cursos, talleres, seminarios, conferencias, etc en la modalidad presencialrealizados en el año t))*100</v>
      </c>
      <c r="G167" s="231"/>
      <c r="H167" s="213" t="str">
        <f aca="false">[1]IAPP!E64</f>
        <v>ND</v>
      </c>
      <c r="I167" s="321"/>
      <c r="J167" s="217" t="str">
        <f aca="false">[1]IAPP!H64</f>
        <v>Informe trimestral</v>
      </c>
      <c r="K167" s="82"/>
      <c r="L167" s="321"/>
      <c r="M167" s="321"/>
      <c r="N167" s="321"/>
      <c r="O167" s="330"/>
      <c r="P167" s="239" t="s">
        <v>834</v>
      </c>
    </row>
    <row r="168" customFormat="false" ht="36" hidden="false" customHeight="true" outlineLevel="0" collapsed="false">
      <c r="A168" s="206"/>
      <c r="B168" s="324"/>
      <c r="C168" s="325"/>
      <c r="D168" s="213" t="str">
        <f aca="false">[1]IAPP!B82</f>
        <v>Porcentaje de gestiones del CC  para acondicionar su espacio físico educativo</v>
      </c>
      <c r="E168" s="213" t="str">
        <f aca="false">[1]IAPP!C82</f>
        <v>gestión </v>
      </c>
      <c r="F168" s="217" t="str">
        <f aca="false">[1]IAPP!D82</f>
        <v>Número total de gestiones / total de CC</v>
      </c>
      <c r="G168" s="231"/>
      <c r="H168" s="213" t="str">
        <f aca="false">[1]IAPP!E82</f>
        <v>39/200</v>
      </c>
      <c r="I168" s="321" t="s">
        <v>730</v>
      </c>
      <c r="J168" s="217" t="str">
        <f aca="false">[1]IAPP!H82</f>
        <v>oficios</v>
      </c>
      <c r="K168" s="82" t="s">
        <v>318</v>
      </c>
      <c r="L168" s="321" t="n">
        <v>200</v>
      </c>
      <c r="M168" s="321" t="n">
        <v>0</v>
      </c>
      <c r="N168" s="321" t="n">
        <v>200</v>
      </c>
      <c r="O168" s="321" t="s">
        <v>89</v>
      </c>
      <c r="P168" s="239" t="s">
        <v>834</v>
      </c>
    </row>
    <row r="169" customFormat="false" ht="36" hidden="false" customHeight="false" outlineLevel="0" collapsed="false">
      <c r="A169" s="206"/>
      <c r="B169" s="324"/>
      <c r="C169" s="325"/>
      <c r="D169" s="213"/>
      <c r="E169" s="213" t="str">
        <f aca="false">[1]IAPP!C83</f>
        <v>gestion </v>
      </c>
      <c r="F169" s="217" t="str">
        <f aca="false">[1]IAPP!D83</f>
        <v>Número total de gestiones /total de CC</v>
      </c>
      <c r="G169" s="231"/>
      <c r="H169" s="213" t="str">
        <f aca="false">[1]IAPP!E83</f>
        <v>31/200</v>
      </c>
      <c r="I169" s="321"/>
      <c r="J169" s="217" t="str">
        <f aca="false">[1]IAPP!H83</f>
        <v>oficios </v>
      </c>
      <c r="K169" s="82"/>
      <c r="L169" s="321"/>
      <c r="M169" s="321"/>
      <c r="N169" s="321"/>
      <c r="O169" s="321"/>
      <c r="P169" s="239" t="s">
        <v>834</v>
      </c>
    </row>
    <row r="170" customFormat="false" ht="120" hidden="false" customHeight="false" outlineLevel="0" collapsed="false">
      <c r="A170" s="206"/>
      <c r="B170" s="324"/>
      <c r="C170" s="325"/>
      <c r="D170" s="213"/>
      <c r="E170" s="213" t="str">
        <f aca="false">[1]IAPP!C84</f>
        <v>registro de identidad</v>
      </c>
      <c r="F170" s="217" t="str">
        <f aca="false">[1]IAPP!D84</f>
        <v>(Número de beneficiarios que han regularizado su documentación oficial y la de sus familias. (Acta de Nacimiento, CURP.)/ total de beneficiarios del programa)*100</v>
      </c>
      <c r="G170" s="231"/>
      <c r="H170" s="213" t="n">
        <f aca="false">[1]IAPP!E84</f>
        <v>0</v>
      </c>
      <c r="I170" s="321"/>
      <c r="J170" s="217" t="str">
        <f aca="false">[1]IAPP!H84</f>
        <v>actas de nacimiento </v>
      </c>
      <c r="K170" s="82"/>
      <c r="L170" s="321"/>
      <c r="M170" s="321"/>
      <c r="N170" s="321"/>
      <c r="O170" s="321"/>
      <c r="P170" s="239" t="s">
        <v>834</v>
      </c>
    </row>
    <row r="171" customFormat="false" ht="96" hidden="false" customHeight="false" outlineLevel="0" collapsed="false">
      <c r="A171" s="206"/>
      <c r="B171" s="324"/>
      <c r="C171" s="325"/>
      <c r="D171" s="213"/>
      <c r="E171" s="213" t="str">
        <f aca="false">[1]IAPP!C85</f>
        <v>exigibilidad </v>
      </c>
      <c r="F171" s="217" t="str">
        <f aca="false">[1]IAPP!D85</f>
        <v>(Número de estudiantes de las AIEE que manifiesta haber sufrido algún tipo de violencia/Número total de estudiantes de las AIEE/)*100</v>
      </c>
      <c r="G171" s="231"/>
      <c r="H171" s="213" t="str">
        <f aca="false">[1]IAPP!E85</f>
        <v>0/3647</v>
      </c>
      <c r="I171" s="321"/>
      <c r="J171" s="217" t="str">
        <f aca="false">[1]IAPP!H85</f>
        <v>reporte de quejas </v>
      </c>
      <c r="K171" s="82"/>
      <c r="L171" s="321"/>
      <c r="M171" s="321"/>
      <c r="N171" s="321"/>
      <c r="O171" s="321"/>
      <c r="P171" s="239" t="s">
        <v>834</v>
      </c>
    </row>
    <row r="172" customFormat="false" ht="156" hidden="false" customHeight="false" outlineLevel="0" collapsed="false">
      <c r="A172" s="206"/>
      <c r="B172" s="324"/>
      <c r="C172" s="325"/>
      <c r="D172" s="331" t="str">
        <f aca="false">[1]IAPP!B86</f>
        <v>Porcentaje de comunidades vulnerables incluidos a los procesos de educación comunitaria beneficiadas por el programa.</v>
      </c>
      <c r="E172" s="213" t="str">
        <f aca="false">[1]IAPP!C86</f>
        <v>inclusión de grupos vulnerables</v>
      </c>
      <c r="F172" s="217" t="str">
        <f aca="false">[1]IAPP!D86</f>
        <v>(Número de comunidades en estado de vulnerabilidad beneficiadas por el programa/número total de comunidades en estado de vulnerabilidad excluidos de los procesos educativos)*100</v>
      </c>
      <c r="G172" s="231"/>
      <c r="H172" s="213" t="n">
        <f aca="false">[1]IAPP!E86</f>
        <v>0.72</v>
      </c>
      <c r="I172" s="321"/>
      <c r="J172" s="217" t="str">
        <f aca="false">[1]IAPP!H86</f>
        <v>grupos en condición de vulnerabilidad</v>
      </c>
      <c r="K172" s="82"/>
      <c r="L172" s="321"/>
      <c r="M172" s="321"/>
      <c r="N172" s="321"/>
      <c r="O172" s="321"/>
      <c r="P172" s="239" t="s">
        <v>834</v>
      </c>
    </row>
    <row r="173" customFormat="false" ht="144" hidden="false" customHeight="false" outlineLevel="0" collapsed="false">
      <c r="A173" s="206"/>
      <c r="B173" s="324"/>
      <c r="C173" s="325"/>
      <c r="D173" s="331"/>
      <c r="E173" s="213" t="str">
        <f aca="false">[1]IAPP!C87</f>
        <v>iinclusisión ling[u{istica</v>
      </c>
      <c r="F173" s="217" t="str">
        <f aca="false">[1]IAPP!D87</f>
        <v>Número de grupos de lengua indígena que participan en el Programa en seis meses/ total  de grupos lingüísticos  en estado de vulnerabilidad excluida de los procesos educativos beneficiada por el programa)*100</v>
      </c>
      <c r="G173" s="231"/>
      <c r="H173" s="213" t="n">
        <f aca="false">[1]IAPP!E87</f>
        <v>0.93</v>
      </c>
      <c r="I173" s="321"/>
      <c r="J173" s="217" t="str">
        <f aca="false">[1]IAPP!H87</f>
        <v>lenguas indígenas atendidas </v>
      </c>
      <c r="K173" s="82"/>
      <c r="L173" s="321"/>
      <c r="M173" s="321"/>
      <c r="N173" s="321"/>
      <c r="O173" s="321"/>
      <c r="P173" s="239" t="s">
        <v>834</v>
      </c>
    </row>
    <row r="174" customFormat="false" ht="144" hidden="false" customHeight="false" outlineLevel="0" collapsed="false">
      <c r="A174" s="206"/>
      <c r="B174" s="324"/>
      <c r="C174" s="325"/>
      <c r="D174" s="331"/>
      <c r="E174" s="213" t="str">
        <f aca="false">[1]IAPP!C88</f>
        <v>inclusión educativa</v>
      </c>
      <c r="F174" s="217" t="str">
        <f aca="false">[1]IAPP!D88</f>
        <v>(Número de personas con alguna discapacidad que participan en el Programa en seis meses/ total  de personas en estado de vulnerabilidad excluida de los procesos educativos beneficiada por el programa)*100</v>
      </c>
      <c r="G174" s="231"/>
      <c r="H174" s="213" t="n">
        <f aca="false">[1]IAPP!E88</f>
        <v>0.45</v>
      </c>
      <c r="I174" s="321"/>
      <c r="J174" s="217" t="str">
        <f aca="false">[1]IAPP!H88</f>
        <v>personas con discapacidad  atendidas </v>
      </c>
      <c r="K174" s="82"/>
      <c r="L174" s="321"/>
      <c r="M174" s="321"/>
      <c r="N174" s="321"/>
      <c r="O174" s="321"/>
      <c r="P174" s="239" t="s">
        <v>834</v>
      </c>
    </row>
    <row r="175" customFormat="false" ht="60" hidden="false" customHeight="false" outlineLevel="0" collapsed="false">
      <c r="A175" s="206"/>
      <c r="B175" s="324"/>
      <c r="C175" s="325"/>
      <c r="D175" s="332" t="str">
        <f aca="false">[1]IAPP!B89</f>
        <v>Número de redes de alfabetización instaladas en microrregiones de analfabetismo respecto de las programadas.</v>
      </c>
      <c r="E175" s="213" t="str">
        <f aca="false">[1]IAPP!C89</f>
        <v>alfabetización </v>
      </c>
      <c r="F175" s="217" t="str">
        <f aca="false">[1]IAPP!D89</f>
        <v>(Número de redes de alfabetización instaladas /número de redes programadas)*100</v>
      </c>
      <c r="G175" s="231"/>
      <c r="H175" s="213" t="n">
        <f aca="false">[1]IAPP!E89</f>
        <v>1.06</v>
      </c>
      <c r="I175" s="321"/>
      <c r="J175" s="217" t="str">
        <f aca="false">[1]IAPP!H89</f>
        <v>directorio de redes </v>
      </c>
      <c r="K175" s="82"/>
      <c r="L175" s="321"/>
      <c r="M175" s="321"/>
      <c r="N175" s="321"/>
      <c r="O175" s="321"/>
      <c r="P175" s="239" t="s">
        <v>834</v>
      </c>
    </row>
    <row r="176" customFormat="false" ht="108" hidden="false" customHeight="false" outlineLevel="0" collapsed="false">
      <c r="A176" s="206"/>
      <c r="B176" s="324"/>
      <c r="C176" s="325"/>
      <c r="D176" s="332"/>
      <c r="E176" s="213" t="str">
        <f aca="false">[1]IAPP!C90</f>
        <v>inclusión de género en educación </v>
      </c>
      <c r="F176" s="217" t="str">
        <f aca="false">[1]IAPP!D90</f>
        <v>(No. Alfabetizadoras en redes de alfabetización instaladas en microrregiones / Número total de alfabetizadores en redes de alfabetización) * 100  </v>
      </c>
      <c r="G176" s="231"/>
      <c r="H176" s="213" t="n">
        <f aca="false">[1]IAPP!E90</f>
        <v>0.54</v>
      </c>
      <c r="I176" s="321"/>
      <c r="J176" s="217" t="str">
        <f aca="false">[1]IAPP!H90</f>
        <v>padrón de alfabetizadores </v>
      </c>
      <c r="K176" s="82"/>
      <c r="L176" s="321"/>
      <c r="M176" s="321"/>
      <c r="N176" s="321"/>
      <c r="O176" s="321"/>
      <c r="P176" s="239" t="s">
        <v>834</v>
      </c>
    </row>
    <row r="177" customFormat="false" ht="132" hidden="false" customHeight="true" outlineLevel="0" collapsed="false">
      <c r="A177" s="206"/>
      <c r="B177" s="324"/>
      <c r="C177" s="325"/>
      <c r="D177" s="332"/>
      <c r="E177" s="213" t="str">
        <f aca="false">[1]IAPP!C91</f>
        <v>inclusión de género en educación </v>
      </c>
      <c r="F177" s="217" t="str">
        <f aca="false">[1]IAPP!D91</f>
        <v>(No. De mujeres estudiantes en las redes de alfabetización instaladas en las microrregiones / Número total de estudiantes en redes de alfabetización ) * 100</v>
      </c>
      <c r="G177" s="231"/>
      <c r="H177" s="213" t="n">
        <f aca="false">[1]IAPP!E91</f>
        <v>0.66</v>
      </c>
      <c r="I177" s="321"/>
      <c r="J177" s="217" t="str">
        <f aca="false">[1]IAPP!H91</f>
        <v>padrón de estudiantes</v>
      </c>
      <c r="K177" s="82"/>
      <c r="L177" s="321"/>
      <c r="M177" s="321"/>
      <c r="N177" s="321"/>
      <c r="O177" s="321"/>
      <c r="P177" s="239" t="s">
        <v>834</v>
      </c>
    </row>
    <row r="178" customFormat="false" ht="72" hidden="false" customHeight="false" outlineLevel="0" collapsed="false">
      <c r="A178" s="206"/>
      <c r="B178" s="324"/>
      <c r="C178" s="325"/>
      <c r="D178" s="332" t="str">
        <f aca="false">[1]IAPP!B92</f>
        <v>Número de grupos en contextos sociales y geográficos de vulnerabilidad atendidos respecto de lo programado</v>
      </c>
      <c r="E178" s="213" t="str">
        <f aca="false">[1]IAPP!C92</f>
        <v>atención a la vulnerabilidad</v>
      </c>
      <c r="F178" s="217" t="str">
        <f aca="false">[1]IAPP!D92</f>
        <v>(Número de grupos vulnerables atendidos/respecto a los grupos vulnerables programados)*100 </v>
      </c>
      <c r="G178" s="231"/>
      <c r="H178" s="213" t="n">
        <f aca="false">[1]IAPP!E92</f>
        <v>0.88</v>
      </c>
      <c r="I178" s="321"/>
      <c r="J178" s="217" t="str">
        <f aca="false">[1]IAPP!H92</f>
        <v>padrón de grupos vulnerables atendidos </v>
      </c>
      <c r="K178" s="82"/>
      <c r="L178" s="321"/>
      <c r="M178" s="321"/>
      <c r="N178" s="321"/>
      <c r="O178" s="321"/>
      <c r="P178" s="239" t="s">
        <v>834</v>
      </c>
    </row>
    <row r="179" customFormat="false" ht="96" hidden="false" customHeight="true" outlineLevel="0" collapsed="false">
      <c r="A179" s="206"/>
      <c r="B179" s="324"/>
      <c r="C179" s="325"/>
      <c r="D179" s="332"/>
      <c r="E179" s="213" t="str">
        <f aca="false">[1]IAPP!C93</f>
        <v>inclusión de género </v>
      </c>
      <c r="F179" s="217" t="str">
        <f aca="false">[1]IAPP!D93</f>
        <v>Número de mujeres estudiantes en Centros Comunitarios / Número total de estudiantes en Centros Comunitarios) * 100</v>
      </c>
      <c r="G179" s="231"/>
      <c r="H179" s="213" t="n">
        <f aca="false">[1]IAPP!E93</f>
        <v>0.55</v>
      </c>
      <c r="I179" s="321"/>
      <c r="J179" s="217" t="str">
        <f aca="false">[1]IAPP!H93</f>
        <v>padrón de estudiantes</v>
      </c>
      <c r="K179" s="82"/>
      <c r="L179" s="321"/>
      <c r="M179" s="321"/>
      <c r="N179" s="321"/>
      <c r="O179" s="321"/>
      <c r="P179" s="239" t="s">
        <v>834</v>
      </c>
    </row>
    <row r="180" customFormat="false" ht="108" hidden="false" customHeight="false" outlineLevel="0" collapsed="false">
      <c r="A180" s="206"/>
      <c r="B180" s="324"/>
      <c r="C180" s="325"/>
      <c r="D180" s="332"/>
      <c r="E180" s="213" t="str">
        <f aca="false">[1]IAPP!C94</f>
        <v>equidad de género</v>
      </c>
      <c r="F180" s="217" t="str">
        <f aca="false">[1]IAPP!D94</f>
        <v> (Número de personas en estado de vulnerabilidad beneficiada por los centros Comunitarios/ número total de personas beneficiadas)*100 </v>
      </c>
      <c r="G180" s="231"/>
      <c r="H180" s="213" t="n">
        <f aca="false">[1]IAPP!E94</f>
        <v>0.1</v>
      </c>
      <c r="I180" s="321"/>
      <c r="J180" s="217" t="str">
        <f aca="false">[1]IAPP!H94</f>
        <v>padrón de Figuras Facilitadoras </v>
      </c>
      <c r="K180" s="82"/>
      <c r="L180" s="321"/>
      <c r="M180" s="321"/>
      <c r="N180" s="321"/>
      <c r="O180" s="321"/>
      <c r="P180" s="239" t="s">
        <v>834</v>
      </c>
    </row>
    <row r="181" customFormat="false" ht="72" hidden="false" customHeight="false" outlineLevel="0" collapsed="false">
      <c r="A181" s="206"/>
      <c r="B181" s="324"/>
      <c r="C181" s="325"/>
      <c r="D181" s="332"/>
      <c r="E181" s="213" t="str">
        <f aca="false">[1]IAPP!C95</f>
        <v>inclusión institucional </v>
      </c>
      <c r="F181" s="217" t="str">
        <f aca="false">[1]IAPP!D95</f>
        <v>(Número de beneficiarios que han obtenido su certificado/ total de beneficiarios del programa)*100</v>
      </c>
      <c r="G181" s="231"/>
      <c r="H181" s="213" t="n">
        <f aca="false">[1]IAPP!E95</f>
        <v>1.26</v>
      </c>
      <c r="I181" s="321"/>
      <c r="J181" s="217" t="str">
        <f aca="false">[1]IAPP!H95</f>
        <v>exámenes oficiales presentados </v>
      </c>
      <c r="K181" s="82"/>
      <c r="L181" s="321"/>
      <c r="M181" s="321"/>
      <c r="N181" s="321"/>
      <c r="O181" s="321"/>
      <c r="P181" s="239" t="s">
        <v>834</v>
      </c>
    </row>
    <row r="182" customFormat="false" ht="72" hidden="false" customHeight="true" outlineLevel="0" collapsed="false">
      <c r="A182" s="206"/>
      <c r="B182" s="324"/>
      <c r="C182" s="325"/>
      <c r="D182" s="332" t="str">
        <f aca="false">[1]IAPP!B96</f>
        <v>Porcentaje de figuras facilitadoras capacitadas.</v>
      </c>
      <c r="E182" s="213" t="str">
        <f aca="false">[1]IAPP!C96</f>
        <v>mejora continua </v>
      </c>
      <c r="F182" s="217" t="str">
        <f aca="false">[1]IAPP!D96</f>
        <v>(Número de figuras facilitadoras capacitadas/Total de aspirantes a figuras facilitadoras)*100</v>
      </c>
      <c r="G182" s="231"/>
      <c r="H182" s="213" t="n">
        <f aca="false">[1]IAPP!E96</f>
        <v>1.26</v>
      </c>
      <c r="I182" s="321"/>
      <c r="J182" s="217" t="str">
        <f aca="false">[1]IAPP!H96</f>
        <v>padrón de Figuras Facilitadoras </v>
      </c>
      <c r="K182" s="82"/>
      <c r="L182" s="321"/>
      <c r="M182" s="321"/>
      <c r="N182" s="321"/>
      <c r="O182" s="321"/>
      <c r="P182" s="239" t="s">
        <v>834</v>
      </c>
    </row>
    <row r="183" customFormat="false" ht="108" hidden="false" customHeight="false" outlineLevel="0" collapsed="false">
      <c r="A183" s="206"/>
      <c r="B183" s="324"/>
      <c r="C183" s="325"/>
      <c r="D183" s="332"/>
      <c r="E183" s="213" t="str">
        <f aca="false">[1]IAPP!C97</f>
        <v>promoción de Figuras Facilitadoras </v>
      </c>
      <c r="F183" s="217" t="str">
        <f aca="false">[1]IAPP!D97</f>
        <v>(Número de figuras facilitadoras promovidas por la comunidad educadora para ser asistente pedagógico/Total de figuras facilitadoras)*100</v>
      </c>
      <c r="G183" s="231"/>
      <c r="H183" s="213" t="n">
        <f aca="false">[1]IAPP!E97</f>
        <v>0.53</v>
      </c>
      <c r="I183" s="321"/>
      <c r="J183" s="217" t="str">
        <f aca="false">[1]IAPP!H97</f>
        <v>padrón de Figuras Facilitadoras </v>
      </c>
      <c r="K183" s="82"/>
      <c r="L183" s="321"/>
      <c r="M183" s="321"/>
      <c r="N183" s="321"/>
      <c r="O183" s="321"/>
      <c r="P183" s="239" t="s">
        <v>834</v>
      </c>
    </row>
    <row r="184" customFormat="false" ht="96" hidden="false" customHeight="true" outlineLevel="0" collapsed="false">
      <c r="A184" s="206"/>
      <c r="B184" s="324"/>
      <c r="C184" s="325"/>
      <c r="D184" s="332"/>
      <c r="E184" s="213" t="str">
        <f aca="false">[1]IAPP!C98</f>
        <v>inclusión de género </v>
      </c>
      <c r="F184" s="217" t="str">
        <f aca="false">[1]IAPP!D98</f>
        <v>(Número de mujeres  Figuras Facilitadoras en Centros Comunitarios/ Número total de figuras facilitadoras) * 100  </v>
      </c>
      <c r="G184" s="231"/>
      <c r="H184" s="213" t="n">
        <f aca="false">[1]IAPP!E98</f>
        <v>0.63</v>
      </c>
      <c r="I184" s="321"/>
      <c r="J184" s="217" t="str">
        <f aca="false">[1]IAPP!H98</f>
        <v>padrón de Figuras Facilitadoras </v>
      </c>
      <c r="K184" s="82"/>
      <c r="L184" s="321"/>
      <c r="M184" s="321"/>
      <c r="N184" s="321"/>
      <c r="O184" s="321"/>
      <c r="P184" s="239" t="s">
        <v>834</v>
      </c>
    </row>
    <row r="185" customFormat="false" ht="108" hidden="false" customHeight="true" outlineLevel="0" collapsed="false">
      <c r="A185" s="206"/>
      <c r="B185" s="324"/>
      <c r="C185" s="325"/>
      <c r="D185" s="332"/>
      <c r="E185" s="213" t="str">
        <f aca="false">[1]IAPP!C99</f>
        <v>exigibilidad </v>
      </c>
      <c r="F185" s="217" t="str">
        <f aca="false">[1]IAPP!D99</f>
        <v>(Número de figuras facilitadoras que  manifiestan haber sufrido algún tipo de violencia/Número total de figuras facilitadoras de las AIEE/)*100</v>
      </c>
      <c r="G185" s="231"/>
      <c r="H185" s="213" t="n">
        <f aca="false">[1]IAPP!E99</f>
        <v>0</v>
      </c>
      <c r="I185" s="321"/>
      <c r="J185" s="217" t="str">
        <f aca="false">[1]IAPP!H99</f>
        <v>reporte de quejas </v>
      </c>
      <c r="K185" s="82"/>
      <c r="L185" s="321"/>
      <c r="M185" s="321"/>
      <c r="N185" s="321"/>
      <c r="O185" s="321"/>
      <c r="P185" s="239" t="s">
        <v>834</v>
      </c>
    </row>
    <row r="186" customFormat="false" ht="192" hidden="false" customHeight="true" outlineLevel="0" collapsed="false">
      <c r="A186" s="206"/>
      <c r="B186" s="324"/>
      <c r="C186" s="325"/>
      <c r="D186" s="209" t="str">
        <f aca="false">[1]IAPP!B115</f>
        <v>Porcentaje de incremento anual en la escolaridad promedio de la población del Distrito Federal respecto al grupo de control</v>
      </c>
      <c r="E186" s="213" t="str">
        <f aca="false">[1]IAPP!C115</f>
        <v>Eficacia</v>
      </c>
      <c r="F186" s="217" t="str">
        <f aca="false">[1]IAPP!D115</f>
        <v>(((Años de escolaridad promedio de los beneficiarios en el año t - Años de escolaridad promedio de los beneficiarios en el año t-5) / (Años de escolaridad promedio del grupo de control en el año t - Años de escolaridad promedio del grupo de control en el </v>
      </c>
      <c r="G186" s="231"/>
      <c r="H186" s="213" t="str">
        <f aca="false">[1]IAPP!E115</f>
        <v>El dato inicial al término de los primeros cinco años de operación del programa</v>
      </c>
      <c r="I186" s="321" t="s">
        <v>426</v>
      </c>
      <c r="J186" s="217" t="str">
        <f aca="false">[1]IAPP!H115</f>
        <v>Estadísticas oficiales (INEGI, SEP, SE)
'COMIPEMS</v>
      </c>
      <c r="K186" s="82" t="s">
        <v>318</v>
      </c>
      <c r="L186" s="321" t="n">
        <v>11000</v>
      </c>
      <c r="M186" s="321" t="n">
        <v>0</v>
      </c>
      <c r="N186" s="321" t="n">
        <v>11600</v>
      </c>
      <c r="O186" s="321" t="s">
        <v>89</v>
      </c>
      <c r="P186" s="239" t="s">
        <v>834</v>
      </c>
    </row>
    <row r="187" customFormat="false" ht="108" hidden="false" customHeight="false" outlineLevel="0" collapsed="false">
      <c r="A187" s="206"/>
      <c r="B187" s="324"/>
      <c r="C187" s="325"/>
      <c r="D187" s="209" t="str">
        <f aca="false">[1]IAPP!B116</f>
        <v>Incremento anual de la eficiencia terminal de los estudiantes del Bachillerato a Distancia </v>
      </c>
      <c r="E187" s="213" t="str">
        <f aca="false">[1]IAPP!C116</f>
        <v>Eficacia</v>
      </c>
      <c r="F187" s="217" t="str">
        <f aca="false">[1]IAPP!D116</f>
        <v>((Porcentaje de los beneficiarios que terminan sus estudios en 2 años en el año t/ Porcentaje de beneficiarios que ingresaron en el año t-2)-1)*100</v>
      </c>
      <c r="G187" s="231"/>
      <c r="H187" s="213" t="n">
        <f aca="false">[1]IAPP!E116</f>
        <v>0.27</v>
      </c>
      <c r="I187" s="321"/>
      <c r="J187" s="217" t="str">
        <f aca="false">[1]IAPP!H116</f>
        <v>Registros históricos generados por el mismo sistema</v>
      </c>
      <c r="K187" s="82"/>
      <c r="L187" s="321"/>
      <c r="M187" s="321"/>
      <c r="N187" s="321"/>
      <c r="O187" s="321"/>
      <c r="P187" s="239" t="s">
        <v>834</v>
      </c>
    </row>
    <row r="188" customFormat="false" ht="60" hidden="false" customHeight="false" outlineLevel="0" collapsed="false">
      <c r="A188" s="206"/>
      <c r="B188" s="324"/>
      <c r="C188" s="325"/>
      <c r="D188" s="209" t="str">
        <f aca="false">[1]IAPP!B117</f>
        <v>Número de sedes operando respecto a las aulas programadas</v>
      </c>
      <c r="E188" s="213" t="str">
        <f aca="false">[1]IAPP!C117</f>
        <v>Eficacia</v>
      </c>
      <c r="F188" s="217" t="str">
        <f aca="false">[1]IAPP!D117</f>
        <v>Total de alumnos atendidos en el periodo t/ total de aulas funcionando en el periodo t</v>
      </c>
      <c r="G188" s="231"/>
      <c r="H188" s="213" t="str">
        <f aca="false">[1]IAPP!E117</f>
        <v>5,145
Alumnos atendidos por sede en el periodo en promedio</v>
      </c>
      <c r="I188" s="321"/>
      <c r="J188" s="217" t="str">
        <f aca="false">[1]IAPP!H117</f>
        <v>Informes trimestrales de atención en sedes</v>
      </c>
      <c r="K188" s="82"/>
      <c r="L188" s="321"/>
      <c r="M188" s="321"/>
      <c r="N188" s="321"/>
      <c r="O188" s="321"/>
      <c r="P188" s="239" t="s">
        <v>834</v>
      </c>
    </row>
    <row r="189" customFormat="false" ht="84" hidden="false" customHeight="true" outlineLevel="0" collapsed="false">
      <c r="A189" s="206"/>
      <c r="B189" s="324"/>
      <c r="C189" s="325"/>
      <c r="D189" s="209" t="str">
        <f aca="false">[1]IAPP!B118</f>
        <v>Porcentaje de estudiantes que terminan sin adeudo el módulo correspondiente</v>
      </c>
      <c r="E189" s="213" t="str">
        <f aca="false">[1]IAPP!C118</f>
        <v>Eficacia</v>
      </c>
      <c r="F189" s="217" t="str">
        <f aca="false">[1]IAPP!D118</f>
        <v>(estudiantes que terminan el módulo 1,2, 3 y 4 sin adeudos / estudiantes inscritos a módulo 1,2,3 y4) * 100 </v>
      </c>
      <c r="G189" s="231"/>
      <c r="H189" s="213" t="n">
        <f aca="false">[1]IAPP!E118</f>
        <v>0.6</v>
      </c>
      <c r="I189" s="321"/>
      <c r="J189" s="217" t="str">
        <f aca="false">[1]IAPP!H118</f>
        <v>Registros históricos generados por el mismo sistema</v>
      </c>
      <c r="K189" s="82"/>
      <c r="L189" s="321"/>
      <c r="M189" s="321"/>
      <c r="N189" s="321"/>
      <c r="O189" s="321"/>
      <c r="P189" s="239" t="s">
        <v>834</v>
      </c>
    </row>
    <row r="190" customFormat="false" ht="192" hidden="false" customHeight="true" outlineLevel="0" collapsed="false">
      <c r="A190" s="206"/>
      <c r="B190" s="324"/>
      <c r="C190" s="325"/>
      <c r="D190" s="209" t="str">
        <f aca="false">[1]IAPP!B134</f>
        <v>Porcentaje de incremento anual en la escolaridad promedio de la población del Distrito Federal respecto al grupo de control</v>
      </c>
      <c r="E190" s="213" t="str">
        <f aca="false">[1]IAPP!C134</f>
        <v>Eficacia</v>
      </c>
      <c r="F190" s="217" t="str">
        <f aca="false">[1]IAPP!D134</f>
        <v>(((Años de escolaridad promedio de los beneficiarios en el año t - Años de escolaridad promedio de los beneficiarios en el año t-5) / (Años de escolaridad promedio del grupo de control en el año t - Años de escolaridad promedio del grupo de control en el </v>
      </c>
      <c r="G190" s="231"/>
      <c r="H190" s="213" t="str">
        <f aca="false">[1]IAPP!E134</f>
        <v>El dato inicial al término de los primeros cinco años de operación del programa</v>
      </c>
      <c r="I190" s="321" t="s">
        <v>426</v>
      </c>
      <c r="J190" s="217" t="str">
        <f aca="false">[1]IAPP!H134</f>
        <v>Estadísticas oficiales (INEGI, SEP, ANUIES)
</v>
      </c>
      <c r="K190" s="82" t="s">
        <v>318</v>
      </c>
      <c r="L190" s="321" t="n">
        <v>250</v>
      </c>
      <c r="M190" s="321" t="n">
        <v>0</v>
      </c>
      <c r="N190" s="321" t="n">
        <v>530</v>
      </c>
      <c r="O190" s="321" t="s">
        <v>89</v>
      </c>
      <c r="P190" s="239" t="s">
        <v>834</v>
      </c>
    </row>
    <row r="191" customFormat="false" ht="108" hidden="false" customHeight="false" outlineLevel="0" collapsed="false">
      <c r="A191" s="206"/>
      <c r="B191" s="324"/>
      <c r="C191" s="325"/>
      <c r="D191" s="209" t="str">
        <f aca="false">[1]IAPP!B135</f>
        <v>Incremento anual de la eficiencia terminal de los estudiantes de licenciatura a distancia de la Secretaría de Educación del DF</v>
      </c>
      <c r="E191" s="213" t="str">
        <f aca="false">[1]IAPP!C135</f>
        <v>Eficacia</v>
      </c>
      <c r="F191" s="217" t="str">
        <f aca="false">[1]IAPP!D135</f>
        <v>((Porcentaje de los beneficiarios que terminan sus estudios en 4 años en el año t/ Porcentaje de beneficiarios que ingresaron en el año t-2)-1)*100</v>
      </c>
      <c r="G191" s="231"/>
      <c r="H191" s="213" t="str">
        <f aca="false">[1]IAPP!E135</f>
        <v>Hasta la fecha de este informe no se ha registrado egreso del sistema</v>
      </c>
      <c r="I191" s="321"/>
      <c r="J191" s="217" t="str">
        <f aca="false">[1]IAPP!H135</f>
        <v>Registros históricos generados por el mismo sistema</v>
      </c>
      <c r="K191" s="82"/>
      <c r="L191" s="321"/>
      <c r="M191" s="321"/>
      <c r="N191" s="321"/>
      <c r="O191" s="321"/>
      <c r="P191" s="239" t="s">
        <v>834</v>
      </c>
    </row>
    <row r="192" customFormat="false" ht="60" hidden="false" customHeight="false" outlineLevel="0" collapsed="false">
      <c r="A192" s="206"/>
      <c r="B192" s="324"/>
      <c r="C192" s="325"/>
      <c r="D192" s="209" t="str">
        <f aca="false">[1]IAPP!B136</f>
        <v>Número de sedes operando respecto a las aulas programadas</v>
      </c>
      <c r="E192" s="213" t="str">
        <f aca="false">[1]IAPP!C136</f>
        <v>Eficacia</v>
      </c>
      <c r="F192" s="217" t="str">
        <f aca="false">[1]IAPP!D136</f>
        <v>Total de alumnos atendidos en el periodo t/ total de aulas funcionando en el periodo t</v>
      </c>
      <c r="G192" s="231"/>
      <c r="H192" s="213" t="str">
        <f aca="false">[1]IAPP!E136</f>
        <v>280
Alumnos atendidos por sede en el periodo en promedio</v>
      </c>
      <c r="I192" s="321"/>
      <c r="J192" s="217" t="str">
        <f aca="false">[1]IAPP!H136</f>
        <v>Informes semestrales de atención en sedes</v>
      </c>
      <c r="K192" s="82"/>
      <c r="L192" s="321"/>
      <c r="M192" s="321"/>
      <c r="N192" s="321"/>
      <c r="O192" s="321"/>
      <c r="P192" s="239" t="s">
        <v>834</v>
      </c>
    </row>
    <row r="193" customFormat="false" ht="84" hidden="false" customHeight="true" outlineLevel="0" collapsed="false">
      <c r="A193" s="206"/>
      <c r="B193" s="324"/>
      <c r="C193" s="325"/>
      <c r="D193" s="209" t="str">
        <f aca="false">[1]IAPP!B137</f>
        <v>Porcentaje de estudiantes que terminan sin adeudo el semestre correspondiente</v>
      </c>
      <c r="E193" s="213" t="str">
        <f aca="false">[1]IAPP!C137</f>
        <v>Eficacia</v>
      </c>
      <c r="F193" s="217" t="str">
        <f aca="false">[1]IAPP!D137</f>
        <v>(estudiantes que terminan el semestre N sin adeudos / estudiantes inscritos al semestre N) * 100 </v>
      </c>
      <c r="G193" s="231"/>
      <c r="H193" s="213" t="n">
        <f aca="false">[1]IAPP!E137</f>
        <v>0.63</v>
      </c>
      <c r="I193" s="321"/>
      <c r="J193" s="217" t="str">
        <f aca="false">[1]IAPP!H137</f>
        <v>Registros históricos generados por el mismo sistema</v>
      </c>
      <c r="K193" s="82"/>
      <c r="L193" s="321"/>
      <c r="M193" s="321"/>
      <c r="N193" s="321"/>
      <c r="O193" s="321"/>
      <c r="P193" s="239" t="s">
        <v>834</v>
      </c>
    </row>
    <row r="194" customFormat="false" ht="48" hidden="false" customHeight="true" outlineLevel="0" collapsed="false">
      <c r="A194" s="206"/>
      <c r="B194" s="324"/>
      <c r="C194" s="325"/>
      <c r="D194" s="209" t="str">
        <f aca="false">[1]IAPP!B153</f>
        <v>Cobertura de Escuelas sujetas de intervención.</v>
      </c>
      <c r="E194" s="213" t="str">
        <f aca="false">[1]IAPP!C153</f>
        <v>Eficacia</v>
      </c>
      <c r="F194" s="217" t="str">
        <f aca="false">[1]IAPP!D153</f>
        <v>400 escuelas sujetas de intervención/50 escuelas beneficiadas</v>
      </c>
      <c r="G194" s="231"/>
      <c r="H194" s="213" t="str">
        <f aca="false">[1]IAPP!E153</f>
        <v>100 (50/400)= 12.5%</v>
      </c>
      <c r="I194" s="321" t="s">
        <v>707</v>
      </c>
      <c r="J194" s="217" t="str">
        <f aca="false">[1]IAPP!H153</f>
        <v>Cédulas-Formatos de intervención por escuela.</v>
      </c>
      <c r="K194" s="82" t="s">
        <v>318</v>
      </c>
      <c r="L194" s="321" t="n">
        <v>400</v>
      </c>
      <c r="M194" s="321" t="n">
        <v>0</v>
      </c>
      <c r="N194" s="321" t="n">
        <v>400</v>
      </c>
      <c r="O194" s="321" t="s">
        <v>89</v>
      </c>
      <c r="P194" s="239" t="s">
        <v>834</v>
      </c>
    </row>
    <row r="195" customFormat="false" ht="72" hidden="false" customHeight="false" outlineLevel="0" collapsed="false">
      <c r="A195" s="206"/>
      <c r="B195" s="324"/>
      <c r="C195" s="325"/>
      <c r="D195" s="209" t="str">
        <f aca="false">[1]IAPP!B154</f>
        <v>Capacitación a diferentes actores de la comunidad educativa de las escuelas sujetas de intervención.</v>
      </c>
      <c r="E195" s="213" t="str">
        <f aca="false">[1]IAPP!C154</f>
        <v>Eficiencia</v>
      </c>
      <c r="F195" s="217" t="str">
        <f aca="false">[1]IAPP!D154</f>
        <v>400 escuelas sujetas de intervención/50 escuelas beneficiadas</v>
      </c>
      <c r="G195" s="231"/>
      <c r="H195" s="213" t="str">
        <f aca="false">[1]IAPP!E154</f>
        <v>100 (50/400)= 12.5%</v>
      </c>
      <c r="I195" s="321"/>
      <c r="J195" s="217" t="str">
        <f aca="false">[1]IAPP!H154</f>
        <v>Cédulas-Formatos de intervención escolar por escuela (Tipo de población participante).</v>
      </c>
      <c r="K195" s="82"/>
      <c r="L195" s="321"/>
      <c r="M195" s="321"/>
      <c r="N195" s="321"/>
      <c r="O195" s="321"/>
      <c r="P195" s="239" t="s">
        <v>834</v>
      </c>
    </row>
    <row r="196" customFormat="false" ht="48" hidden="false" customHeight="false" outlineLevel="0" collapsed="false">
      <c r="A196" s="206"/>
      <c r="B196" s="324"/>
      <c r="C196" s="325"/>
      <c r="D196" s="209" t="str">
        <f aca="false">[1]IAPP!B155</f>
        <v>Difusión de la Campaña "Escuelas sin violencia".</v>
      </c>
      <c r="E196" s="213" t="str">
        <f aca="false">[1]IAPP!C155</f>
        <v>Eficacia</v>
      </c>
      <c r="F196" s="217" t="str">
        <f aca="false">[1]IAPP!D155</f>
        <v>400 escuelas sujetas de intervención/50 escuelas beneficiadas</v>
      </c>
      <c r="G196" s="231"/>
      <c r="H196" s="213" t="str">
        <f aca="false">[1]IAPP!E155</f>
        <v>100 (50/400)= 12.5%</v>
      </c>
      <c r="I196" s="321"/>
      <c r="J196" s="217" t="str">
        <f aca="false">[1]IAPP!H155</f>
        <v>Material de difusión entregado.</v>
      </c>
      <c r="K196" s="82"/>
      <c r="L196" s="321"/>
      <c r="M196" s="321"/>
      <c r="N196" s="321"/>
      <c r="O196" s="321"/>
      <c r="P196" s="239" t="s">
        <v>834</v>
      </c>
    </row>
    <row r="197" customFormat="false" ht="36" hidden="false" customHeight="false" outlineLevel="0" collapsed="false">
      <c r="A197" s="206"/>
      <c r="B197" s="324"/>
      <c r="C197" s="325"/>
      <c r="D197" s="209" t="str">
        <f aca="false">[1]IAPP!B156</f>
        <v>Atención a casos individuales y grupos terapéuticos.</v>
      </c>
      <c r="E197" s="213" t="str">
        <f aca="false">[1]IAPP!C156</f>
        <v>Eficiencia</v>
      </c>
      <c r="F197" s="217" t="str">
        <f aca="false">[1]IAPP!D156</f>
        <v>2,388 solicitudes de atención/597 casos atendidos</v>
      </c>
      <c r="G197" s="231"/>
      <c r="H197" s="213" t="str">
        <f aca="false">[1]IAPP!E156</f>
        <v>100 (2,388/597) = 25 %</v>
      </c>
      <c r="I197" s="321"/>
      <c r="J197" s="217" t="str">
        <f aca="false">[1]IAPP!H156</f>
        <v>Base de datos de casos atendidos.</v>
      </c>
      <c r="K197" s="82"/>
      <c r="L197" s="321"/>
      <c r="M197" s="321"/>
      <c r="N197" s="321"/>
      <c r="O197" s="321"/>
      <c r="P197" s="239" t="s">
        <v>834</v>
      </c>
    </row>
    <row r="199" customFormat="false" ht="15" hidden="false" customHeight="false" outlineLevel="0" collapsed="false">
      <c r="A199" s="0" t="s">
        <v>510</v>
      </c>
    </row>
    <row r="200" customFormat="false" ht="15" hidden="false" customHeight="false" outlineLevel="0" collapsed="false">
      <c r="A200" s="0" t="s">
        <v>232</v>
      </c>
    </row>
    <row r="201" customFormat="false" ht="15" hidden="false" customHeight="false" outlineLevel="0" collapsed="false">
      <c r="A201" s="0" t="s">
        <v>511</v>
      </c>
    </row>
    <row r="202" customFormat="false" ht="15" hidden="false" customHeight="false" outlineLevel="0" collapsed="false">
      <c r="A202" s="0" t="s">
        <v>512</v>
      </c>
    </row>
  </sheetData>
  <mergeCells count="233">
    <mergeCell ref="A1:P1"/>
    <mergeCell ref="A3:A197"/>
    <mergeCell ref="B3:B53"/>
    <mergeCell ref="C3:C20"/>
    <mergeCell ref="D3:D6"/>
    <mergeCell ref="I3:I20"/>
    <mergeCell ref="K3:K20"/>
    <mergeCell ref="L3:L20"/>
    <mergeCell ref="M3:M20"/>
    <mergeCell ref="N3:N20"/>
    <mergeCell ref="O3:O20"/>
    <mergeCell ref="D7:D9"/>
    <mergeCell ref="D10:D12"/>
    <mergeCell ref="D13:D16"/>
    <mergeCell ref="D17:D20"/>
    <mergeCell ref="C21:C25"/>
    <mergeCell ref="I21:I25"/>
    <mergeCell ref="K21:K25"/>
    <mergeCell ref="L21:L25"/>
    <mergeCell ref="M21:M25"/>
    <mergeCell ref="N21:N25"/>
    <mergeCell ref="O21:O25"/>
    <mergeCell ref="D23:D25"/>
    <mergeCell ref="C26:C35"/>
    <mergeCell ref="I26:I35"/>
    <mergeCell ref="K26:K35"/>
    <mergeCell ref="L26:L35"/>
    <mergeCell ref="M26:M35"/>
    <mergeCell ref="N26:N35"/>
    <mergeCell ref="O26:O35"/>
    <mergeCell ref="D28:D29"/>
    <mergeCell ref="D30:D35"/>
    <mergeCell ref="C36:C41"/>
    <mergeCell ref="F36:F38"/>
    <mergeCell ref="I36:I41"/>
    <mergeCell ref="K36:K41"/>
    <mergeCell ref="L36:L41"/>
    <mergeCell ref="M36:M41"/>
    <mergeCell ref="N36:N41"/>
    <mergeCell ref="O36:O41"/>
    <mergeCell ref="D39:D41"/>
    <mergeCell ref="F39:F41"/>
    <mergeCell ref="C42:C45"/>
    <mergeCell ref="I42:I45"/>
    <mergeCell ref="K42:K45"/>
    <mergeCell ref="L42:L45"/>
    <mergeCell ref="M42:M45"/>
    <mergeCell ref="N42:N45"/>
    <mergeCell ref="O42:O45"/>
    <mergeCell ref="C46:C49"/>
    <mergeCell ref="I46:I49"/>
    <mergeCell ref="K46:K49"/>
    <mergeCell ref="L46:L49"/>
    <mergeCell ref="M46:M49"/>
    <mergeCell ref="N46:N49"/>
    <mergeCell ref="O46:O49"/>
    <mergeCell ref="C50:C53"/>
    <mergeCell ref="I50:I53"/>
    <mergeCell ref="K50:K53"/>
    <mergeCell ref="L50:L53"/>
    <mergeCell ref="M50:M53"/>
    <mergeCell ref="N50:N53"/>
    <mergeCell ref="O50:O53"/>
    <mergeCell ref="B54:B104"/>
    <mergeCell ref="C54:C71"/>
    <mergeCell ref="D54:D57"/>
    <mergeCell ref="I54:I71"/>
    <mergeCell ref="K54:K71"/>
    <mergeCell ref="L54:L71"/>
    <mergeCell ref="M54:M71"/>
    <mergeCell ref="N54:N71"/>
    <mergeCell ref="O54:O71"/>
    <mergeCell ref="D58:D60"/>
    <mergeCell ref="D61:D63"/>
    <mergeCell ref="D64:D67"/>
    <mergeCell ref="D68:D71"/>
    <mergeCell ref="C72:C76"/>
    <mergeCell ref="I72:I76"/>
    <mergeCell ref="K72:K76"/>
    <mergeCell ref="L72:L76"/>
    <mergeCell ref="M72:M76"/>
    <mergeCell ref="N72:N76"/>
    <mergeCell ref="O72:O76"/>
    <mergeCell ref="D74:D76"/>
    <mergeCell ref="C77:C86"/>
    <mergeCell ref="I77:I86"/>
    <mergeCell ref="K77:K86"/>
    <mergeCell ref="L77:L86"/>
    <mergeCell ref="M77:M86"/>
    <mergeCell ref="N77:N86"/>
    <mergeCell ref="O77:O86"/>
    <mergeCell ref="D79:D80"/>
    <mergeCell ref="D81:D86"/>
    <mergeCell ref="C87:C92"/>
    <mergeCell ref="F87:F89"/>
    <mergeCell ref="I87:I92"/>
    <mergeCell ref="K87:K92"/>
    <mergeCell ref="L87:L92"/>
    <mergeCell ref="M87:M92"/>
    <mergeCell ref="N87:N92"/>
    <mergeCell ref="O87:O92"/>
    <mergeCell ref="D90:D92"/>
    <mergeCell ref="F90:F92"/>
    <mergeCell ref="C93:C96"/>
    <mergeCell ref="I93:I96"/>
    <mergeCell ref="K93:K96"/>
    <mergeCell ref="L93:L96"/>
    <mergeCell ref="M93:M96"/>
    <mergeCell ref="N93:N96"/>
    <mergeCell ref="O93:O96"/>
    <mergeCell ref="C97:C100"/>
    <mergeCell ref="I97:I100"/>
    <mergeCell ref="K97:K100"/>
    <mergeCell ref="L97:L100"/>
    <mergeCell ref="M97:M100"/>
    <mergeCell ref="N97:N100"/>
    <mergeCell ref="O97:O100"/>
    <mergeCell ref="C101:C104"/>
    <mergeCell ref="I101:I104"/>
    <mergeCell ref="K101:K104"/>
    <mergeCell ref="L101:L104"/>
    <mergeCell ref="M101:M104"/>
    <mergeCell ref="N101:N104"/>
    <mergeCell ref="O101:O104"/>
    <mergeCell ref="B105:B149"/>
    <mergeCell ref="C105:C109"/>
    <mergeCell ref="I105:I109"/>
    <mergeCell ref="K105:K109"/>
    <mergeCell ref="L105:L109"/>
    <mergeCell ref="M105:M109"/>
    <mergeCell ref="N105:N109"/>
    <mergeCell ref="O105:O109"/>
    <mergeCell ref="D107:D109"/>
    <mergeCell ref="C110:C119"/>
    <mergeCell ref="I110:I119"/>
    <mergeCell ref="K110:K119"/>
    <mergeCell ref="L110:L119"/>
    <mergeCell ref="M110:M119"/>
    <mergeCell ref="N110:N119"/>
    <mergeCell ref="O110:O119"/>
    <mergeCell ref="D112:D113"/>
    <mergeCell ref="D114:D119"/>
    <mergeCell ref="C120:C123"/>
    <mergeCell ref="I120:I123"/>
    <mergeCell ref="K120:K123"/>
    <mergeCell ref="L120:L123"/>
    <mergeCell ref="M120:M123"/>
    <mergeCell ref="N120:N123"/>
    <mergeCell ref="O120:O123"/>
    <mergeCell ref="C124:C141"/>
    <mergeCell ref="D124:D127"/>
    <mergeCell ref="I124:I141"/>
    <mergeCell ref="K124:K141"/>
    <mergeCell ref="L124:L141"/>
    <mergeCell ref="M124:M141"/>
    <mergeCell ref="N124:N141"/>
    <mergeCell ref="O124:O141"/>
    <mergeCell ref="D128:D130"/>
    <mergeCell ref="D131:D133"/>
    <mergeCell ref="D134:D137"/>
    <mergeCell ref="D138:D141"/>
    <mergeCell ref="C142:C145"/>
    <mergeCell ref="I142:I145"/>
    <mergeCell ref="K142:K145"/>
    <mergeCell ref="L142:L145"/>
    <mergeCell ref="M142:M145"/>
    <mergeCell ref="N142:N145"/>
    <mergeCell ref="O142:O145"/>
    <mergeCell ref="C146:C149"/>
    <mergeCell ref="I146:I149"/>
    <mergeCell ref="K146:K149"/>
    <mergeCell ref="L146:L149"/>
    <mergeCell ref="M146:M149"/>
    <mergeCell ref="N146:N149"/>
    <mergeCell ref="O146:O149"/>
    <mergeCell ref="B150:B197"/>
    <mergeCell ref="C150:C153"/>
    <mergeCell ref="I150:I153"/>
    <mergeCell ref="K150:K153"/>
    <mergeCell ref="L150:L153"/>
    <mergeCell ref="M150:M153"/>
    <mergeCell ref="N150:N153"/>
    <mergeCell ref="O150:O153"/>
    <mergeCell ref="D152:D153"/>
    <mergeCell ref="C154:C163"/>
    <mergeCell ref="I154:I163"/>
    <mergeCell ref="K154:K163"/>
    <mergeCell ref="L154:L163"/>
    <mergeCell ref="M154:M163"/>
    <mergeCell ref="N154:N163"/>
    <mergeCell ref="O154:O163"/>
    <mergeCell ref="D156:D157"/>
    <mergeCell ref="D158:D163"/>
    <mergeCell ref="C164:C167"/>
    <mergeCell ref="I164:I167"/>
    <mergeCell ref="K164:K167"/>
    <mergeCell ref="L164:L167"/>
    <mergeCell ref="M164:M167"/>
    <mergeCell ref="N164:N167"/>
    <mergeCell ref="O164:O167"/>
    <mergeCell ref="C168:C185"/>
    <mergeCell ref="D168:D171"/>
    <mergeCell ref="I168:I185"/>
    <mergeCell ref="K168:K185"/>
    <mergeCell ref="L168:L185"/>
    <mergeCell ref="M168:M185"/>
    <mergeCell ref="N168:N185"/>
    <mergeCell ref="O168:O185"/>
    <mergeCell ref="D172:D174"/>
    <mergeCell ref="D175:D177"/>
    <mergeCell ref="D178:D181"/>
    <mergeCell ref="D182:D185"/>
    <mergeCell ref="C186:C189"/>
    <mergeCell ref="I186:I189"/>
    <mergeCell ref="K186:K189"/>
    <mergeCell ref="L186:L189"/>
    <mergeCell ref="M186:M189"/>
    <mergeCell ref="N186:N189"/>
    <mergeCell ref="O186:O189"/>
    <mergeCell ref="C190:C193"/>
    <mergeCell ref="I190:I193"/>
    <mergeCell ref="K190:K193"/>
    <mergeCell ref="L190:L193"/>
    <mergeCell ref="M190:M193"/>
    <mergeCell ref="N190:N193"/>
    <mergeCell ref="O190:O193"/>
    <mergeCell ref="C194:C197"/>
    <mergeCell ref="I194:I197"/>
    <mergeCell ref="K194:K197"/>
    <mergeCell ref="L194:L197"/>
    <mergeCell ref="M194:M197"/>
    <mergeCell ref="N194:N197"/>
    <mergeCell ref="O194:O197"/>
  </mergeCells>
  <conditionalFormatting sqref="D51:D52">
    <cfRule type="cellIs" priority="2" operator="equal" aboveAverage="0" equalAverage="0" bottom="0" percent="0" rank="0" text="" dxfId="1">
      <formula>"VAYA A LA HOJA INICIO Y SELECIONE EL PERIODO CORRESPONDIENTE A ESTE INFORME"</formula>
    </cfRule>
  </conditionalFormatting>
  <conditionalFormatting sqref="D102:D103">
    <cfRule type="cellIs" priority="3" operator="equal" aboveAverage="0" equalAverage="0" bottom="0" percent="0" rank="0" text="" dxfId="2">
      <formula>"VAYA A LA HOJA INICIO Y SELECIONE EL PERIODO CORRESPONDIENTE A ESTE INFORME"</formula>
    </cfRule>
  </conditionalFormatting>
  <conditionalFormatting sqref="D147:D148">
    <cfRule type="cellIs" priority="4" operator="equal" aboveAverage="0" equalAverage="0" bottom="0" percent="0" rank="0" text="" dxfId="3">
      <formula>"VAYA A LA HOJA INICIO Y SELECIONE EL PERIODO CORRESPONDIENTE A ESTE INFORM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P1"/>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8.7"/>
    <col collapsed="false" customWidth="true" hidden="false" outlineLevel="0" max="3" min="3" style="1" width="10.85"/>
    <col collapsed="false" customWidth="true" hidden="false" outlineLevel="0" max="6" min="6" style="0" width="13.56"/>
    <col collapsed="false" customWidth="true" hidden="false" outlineLevel="0" max="8" min="8" style="0" width="14.99"/>
    <col collapsed="false" customWidth="true" hidden="false" outlineLevel="0" max="11" min="11" style="1" width="11.42"/>
    <col collapsed="false" customWidth="true" hidden="false" outlineLevel="0" max="15" min="15" style="0" width="12.42"/>
  </cols>
  <sheetData>
    <row r="1" customFormat="false" ht="15.75" hidden="false" customHeight="false" outlineLevel="0" collapsed="false">
      <c r="A1" s="205" t="s">
        <v>513</v>
      </c>
      <c r="B1" s="205"/>
      <c r="C1" s="205"/>
      <c r="D1" s="205"/>
      <c r="E1" s="205"/>
      <c r="F1" s="205"/>
      <c r="G1" s="205"/>
      <c r="H1" s="205"/>
      <c r="I1" s="205"/>
      <c r="J1" s="205"/>
      <c r="K1" s="205"/>
      <c r="L1" s="205"/>
      <c r="M1" s="205"/>
      <c r="N1" s="205"/>
      <c r="O1" s="205"/>
      <c r="P1" s="205"/>
    </row>
    <row r="2" customFormat="false" ht="84" hidden="false" customHeight="false" outlineLevel="0" collapsed="false">
      <c r="A2" s="206" t="s">
        <v>1</v>
      </c>
      <c r="B2" s="206" t="s">
        <v>2</v>
      </c>
      <c r="C2" s="3" t="s">
        <v>3</v>
      </c>
      <c r="D2" s="206" t="s">
        <v>4</v>
      </c>
      <c r="E2" s="206" t="s">
        <v>5</v>
      </c>
      <c r="F2" s="206" t="s">
        <v>6</v>
      </c>
      <c r="G2" s="206" t="s">
        <v>7</v>
      </c>
      <c r="H2" s="206" t="s">
        <v>8</v>
      </c>
      <c r="I2" s="206" t="s">
        <v>9</v>
      </c>
      <c r="J2" s="206" t="s">
        <v>10</v>
      </c>
      <c r="K2" s="3" t="s">
        <v>11</v>
      </c>
      <c r="L2" s="206" t="s">
        <v>12</v>
      </c>
      <c r="M2" s="206" t="s">
        <v>13</v>
      </c>
      <c r="N2" s="206" t="s">
        <v>14</v>
      </c>
      <c r="O2" s="206" t="s">
        <v>15</v>
      </c>
      <c r="P2" s="206" t="s">
        <v>16</v>
      </c>
    </row>
    <row r="3" customFormat="false" ht="409.5" hidden="false" customHeight="true" outlineLevel="0" collapsed="false">
      <c r="A3" s="206" t="n">
        <v>2011</v>
      </c>
      <c r="B3" s="210" t="s">
        <v>314</v>
      </c>
      <c r="C3" s="82"/>
      <c r="D3" s="236" t="s">
        <v>704</v>
      </c>
      <c r="E3" s="221" t="s">
        <v>942</v>
      </c>
      <c r="F3" s="253" t="s">
        <v>943</v>
      </c>
      <c r="G3" s="221" t="s">
        <v>942</v>
      </c>
      <c r="H3" s="236" t="s">
        <v>944</v>
      </c>
      <c r="I3" s="210" t="s">
        <v>707</v>
      </c>
      <c r="J3" s="238" t="s">
        <v>945</v>
      </c>
      <c r="K3" s="82" t="s">
        <v>318</v>
      </c>
      <c r="L3" s="143" t="n">
        <v>190</v>
      </c>
      <c r="M3" s="210" t="n">
        <v>0</v>
      </c>
      <c r="N3" s="212" t="n">
        <v>400</v>
      </c>
      <c r="O3" s="210" t="s">
        <v>89</v>
      </c>
      <c r="P3" s="253" t="s">
        <v>946</v>
      </c>
    </row>
    <row r="4" customFormat="false" ht="108" hidden="false" customHeight="false" outlineLevel="0" collapsed="false">
      <c r="A4" s="206"/>
      <c r="B4" s="210"/>
      <c r="C4" s="82"/>
      <c r="D4" s="333" t="s">
        <v>709</v>
      </c>
      <c r="E4" s="221" t="s">
        <v>891</v>
      </c>
      <c r="F4" s="221" t="s">
        <v>83</v>
      </c>
      <c r="G4" s="221" t="s">
        <v>891</v>
      </c>
      <c r="H4" s="310" t="s">
        <v>947</v>
      </c>
      <c r="I4" s="210"/>
      <c r="J4" s="238" t="s">
        <v>25</v>
      </c>
      <c r="K4" s="82"/>
      <c r="L4" s="143"/>
      <c r="M4" s="210"/>
      <c r="N4" s="212"/>
      <c r="O4" s="210"/>
      <c r="P4" s="334" t="s">
        <v>708</v>
      </c>
    </row>
    <row r="5" customFormat="false" ht="180" hidden="false" customHeight="false" outlineLevel="0" collapsed="false">
      <c r="A5" s="206"/>
      <c r="B5" s="210"/>
      <c r="C5" s="82"/>
      <c r="D5" s="236" t="s">
        <v>713</v>
      </c>
      <c r="E5" s="221" t="s">
        <v>948</v>
      </c>
      <c r="F5" s="253" t="s">
        <v>949</v>
      </c>
      <c r="G5" s="221" t="s">
        <v>948</v>
      </c>
      <c r="H5" s="335" t="s">
        <v>950</v>
      </c>
      <c r="I5" s="210"/>
      <c r="J5" s="238" t="s">
        <v>25</v>
      </c>
      <c r="K5" s="82"/>
      <c r="L5" s="143"/>
      <c r="M5" s="210"/>
      <c r="N5" s="212"/>
      <c r="O5" s="210"/>
      <c r="P5" s="253" t="s">
        <v>951</v>
      </c>
    </row>
    <row r="6" customFormat="false" ht="324" hidden="false" customHeight="false" outlineLevel="0" collapsed="false">
      <c r="A6" s="206"/>
      <c r="B6" s="210"/>
      <c r="C6" s="82"/>
      <c r="D6" s="221" t="s">
        <v>952</v>
      </c>
      <c r="E6" s="236" t="s">
        <v>953</v>
      </c>
      <c r="F6" s="253" t="s">
        <v>954</v>
      </c>
      <c r="G6" s="236" t="s">
        <v>953</v>
      </c>
      <c r="H6" s="336" t="s">
        <v>955</v>
      </c>
      <c r="I6" s="210"/>
      <c r="J6" s="220" t="s">
        <v>956</v>
      </c>
      <c r="K6" s="82"/>
      <c r="L6" s="143"/>
      <c r="M6" s="210"/>
      <c r="N6" s="212"/>
      <c r="O6" s="210"/>
      <c r="P6" s="221" t="s">
        <v>957</v>
      </c>
    </row>
    <row r="7" customFormat="false" ht="168" hidden="false" customHeight="true" outlineLevel="0" collapsed="false">
      <c r="A7" s="206"/>
      <c r="B7" s="206" t="s">
        <v>314</v>
      </c>
      <c r="C7" s="3"/>
      <c r="D7" s="254" t="s">
        <v>823</v>
      </c>
      <c r="E7" s="251" t="s">
        <v>824</v>
      </c>
      <c r="F7" s="251" t="s">
        <v>83</v>
      </c>
      <c r="G7" s="251" t="s">
        <v>824</v>
      </c>
      <c r="H7" s="251" t="s">
        <v>825</v>
      </c>
      <c r="I7" s="210" t="s">
        <v>426</v>
      </c>
      <c r="J7" s="251" t="s">
        <v>826</v>
      </c>
      <c r="K7" s="82" t="s">
        <v>318</v>
      </c>
      <c r="L7" s="212" t="n">
        <v>3850</v>
      </c>
      <c r="M7" s="210" t="n">
        <v>0</v>
      </c>
      <c r="N7" s="212" t="n">
        <v>3850</v>
      </c>
      <c r="O7" s="210" t="s">
        <v>89</v>
      </c>
      <c r="P7" s="251" t="s">
        <v>958</v>
      </c>
    </row>
    <row r="8" customFormat="false" ht="216" hidden="false" customHeight="false" outlineLevel="0" collapsed="false">
      <c r="A8" s="206"/>
      <c r="B8" s="206"/>
      <c r="C8" s="3"/>
      <c r="D8" s="254" t="s">
        <v>828</v>
      </c>
      <c r="E8" s="251" t="s">
        <v>829</v>
      </c>
      <c r="F8" s="251" t="s">
        <v>83</v>
      </c>
      <c r="G8" s="251" t="s">
        <v>829</v>
      </c>
      <c r="H8" s="251" t="s">
        <v>830</v>
      </c>
      <c r="I8" s="210"/>
      <c r="J8" s="251" t="s">
        <v>826</v>
      </c>
      <c r="K8" s="82"/>
      <c r="L8" s="212"/>
      <c r="M8" s="210"/>
      <c r="N8" s="212"/>
      <c r="O8" s="210"/>
      <c r="P8" s="251" t="s">
        <v>958</v>
      </c>
    </row>
    <row r="9" customFormat="false" ht="156" hidden="false" customHeight="true" outlineLevel="0" collapsed="false">
      <c r="A9" s="206"/>
      <c r="B9" s="206"/>
      <c r="C9" s="3"/>
      <c r="D9" s="253" t="s">
        <v>831</v>
      </c>
      <c r="E9" s="251" t="s">
        <v>832</v>
      </c>
      <c r="F9" s="251" t="s">
        <v>83</v>
      </c>
      <c r="G9" s="251" t="s">
        <v>832</v>
      </c>
      <c r="H9" s="251" t="s">
        <v>833</v>
      </c>
      <c r="I9" s="210"/>
      <c r="J9" s="251" t="s">
        <v>114</v>
      </c>
      <c r="K9" s="82"/>
      <c r="L9" s="212"/>
      <c r="M9" s="210"/>
      <c r="N9" s="212"/>
      <c r="O9" s="210"/>
      <c r="P9" s="251" t="s">
        <v>834</v>
      </c>
    </row>
    <row r="10" customFormat="false" ht="96" hidden="false" customHeight="false" outlineLevel="0" collapsed="false">
      <c r="A10" s="206"/>
      <c r="B10" s="206"/>
      <c r="C10" s="3"/>
      <c r="D10" s="253"/>
      <c r="E10" s="337" t="s">
        <v>835</v>
      </c>
      <c r="F10" s="337" t="s">
        <v>112</v>
      </c>
      <c r="G10" s="337" t="s">
        <v>835</v>
      </c>
      <c r="H10" s="337" t="s">
        <v>836</v>
      </c>
      <c r="I10" s="210"/>
      <c r="J10" s="337" t="s">
        <v>87</v>
      </c>
      <c r="K10" s="82"/>
      <c r="L10" s="212"/>
      <c r="M10" s="210"/>
      <c r="N10" s="212"/>
      <c r="O10" s="210"/>
      <c r="P10" s="337" t="s">
        <v>834</v>
      </c>
    </row>
    <row r="11" customFormat="false" ht="96" hidden="false" customHeight="false" outlineLevel="0" collapsed="false">
      <c r="A11" s="206"/>
      <c r="B11" s="206"/>
      <c r="C11" s="3"/>
      <c r="D11" s="254" t="s">
        <v>959</v>
      </c>
      <c r="E11" s="337" t="s">
        <v>837</v>
      </c>
      <c r="F11" s="337" t="s">
        <v>112</v>
      </c>
      <c r="G11" s="337" t="s">
        <v>837</v>
      </c>
      <c r="H11" s="337" t="s">
        <v>838</v>
      </c>
      <c r="I11" s="210"/>
      <c r="J11" s="337" t="s">
        <v>114</v>
      </c>
      <c r="K11" s="82"/>
      <c r="L11" s="212"/>
      <c r="M11" s="210"/>
      <c r="N11" s="212"/>
      <c r="O11" s="210"/>
      <c r="P11" s="337" t="s">
        <v>834</v>
      </c>
    </row>
    <row r="12" customFormat="false" ht="168" hidden="false" customHeight="true" outlineLevel="0" collapsed="false">
      <c r="A12" s="206"/>
      <c r="B12" s="206" t="s">
        <v>314</v>
      </c>
      <c r="C12" s="3"/>
      <c r="D12" s="236" t="s">
        <v>839</v>
      </c>
      <c r="E12" s="251" t="s">
        <v>840</v>
      </c>
      <c r="F12" s="251" t="s">
        <v>841</v>
      </c>
      <c r="G12" s="251" t="s">
        <v>840</v>
      </c>
      <c r="H12" s="251" t="s">
        <v>842</v>
      </c>
      <c r="I12" s="210" t="s">
        <v>426</v>
      </c>
      <c r="J12" s="251" t="s">
        <v>87</v>
      </c>
      <c r="K12" s="82" t="s">
        <v>318</v>
      </c>
      <c r="L12" s="212" t="n">
        <v>308</v>
      </c>
      <c r="M12" s="212" t="n">
        <v>0</v>
      </c>
      <c r="N12" s="212" t="n">
        <v>308</v>
      </c>
      <c r="O12" s="210" t="s">
        <v>89</v>
      </c>
      <c r="P12" s="251" t="s">
        <v>843</v>
      </c>
    </row>
    <row r="13" customFormat="false" ht="108" hidden="false" customHeight="false" outlineLevel="0" collapsed="false">
      <c r="A13" s="206"/>
      <c r="B13" s="206"/>
      <c r="C13" s="3"/>
      <c r="D13" s="236" t="s">
        <v>844</v>
      </c>
      <c r="E13" s="239" t="s">
        <v>845</v>
      </c>
      <c r="F13" s="239" t="s">
        <v>112</v>
      </c>
      <c r="G13" s="239" t="s">
        <v>845</v>
      </c>
      <c r="H13" s="239" t="s">
        <v>846</v>
      </c>
      <c r="I13" s="210"/>
      <c r="J13" s="251" t="s">
        <v>114</v>
      </c>
      <c r="K13" s="82"/>
      <c r="L13" s="212"/>
      <c r="M13" s="212"/>
      <c r="N13" s="212"/>
      <c r="O13" s="210"/>
      <c r="P13" s="337" t="s">
        <v>834</v>
      </c>
    </row>
    <row r="14" customFormat="false" ht="96" hidden="false" customHeight="true" outlineLevel="0" collapsed="false">
      <c r="A14" s="206"/>
      <c r="B14" s="206"/>
      <c r="C14" s="3"/>
      <c r="D14" s="253" t="s">
        <v>847</v>
      </c>
      <c r="E14" s="251" t="s">
        <v>848</v>
      </c>
      <c r="F14" s="251" t="s">
        <v>83</v>
      </c>
      <c r="G14" s="251" t="s">
        <v>848</v>
      </c>
      <c r="H14" s="251" t="s">
        <v>849</v>
      </c>
      <c r="I14" s="210"/>
      <c r="J14" s="251" t="s">
        <v>114</v>
      </c>
      <c r="K14" s="82"/>
      <c r="L14" s="212"/>
      <c r="M14" s="212"/>
      <c r="N14" s="212"/>
      <c r="O14" s="210"/>
      <c r="P14" s="337" t="s">
        <v>834</v>
      </c>
    </row>
    <row r="15" customFormat="false" ht="96" hidden="false" customHeight="false" outlineLevel="0" collapsed="false">
      <c r="A15" s="206"/>
      <c r="B15" s="206"/>
      <c r="C15" s="3"/>
      <c r="D15" s="253"/>
      <c r="E15" s="337" t="s">
        <v>837</v>
      </c>
      <c r="F15" s="337" t="s">
        <v>112</v>
      </c>
      <c r="G15" s="337" t="s">
        <v>837</v>
      </c>
      <c r="H15" s="337" t="s">
        <v>850</v>
      </c>
      <c r="I15" s="210"/>
      <c r="J15" s="337" t="s">
        <v>114</v>
      </c>
      <c r="K15" s="82"/>
      <c r="L15" s="212"/>
      <c r="M15" s="212"/>
      <c r="N15" s="212"/>
      <c r="O15" s="210"/>
      <c r="P15" s="337" t="s">
        <v>834</v>
      </c>
    </row>
    <row r="16" customFormat="false" ht="84" hidden="false" customHeight="true" outlineLevel="0" collapsed="false">
      <c r="A16" s="206"/>
      <c r="B16" s="206"/>
      <c r="C16" s="3"/>
      <c r="D16" s="253" t="s">
        <v>851</v>
      </c>
      <c r="E16" s="239" t="s">
        <v>960</v>
      </c>
      <c r="F16" s="239" t="s">
        <v>112</v>
      </c>
      <c r="G16" s="239" t="s">
        <v>960</v>
      </c>
      <c r="H16" s="239" t="s">
        <v>846</v>
      </c>
      <c r="I16" s="210"/>
      <c r="J16" s="251" t="s">
        <v>114</v>
      </c>
      <c r="K16" s="82"/>
      <c r="L16" s="212"/>
      <c r="M16" s="212"/>
      <c r="N16" s="212"/>
      <c r="O16" s="210"/>
      <c r="P16" s="337" t="s">
        <v>834</v>
      </c>
    </row>
    <row r="17" customFormat="false" ht="84" hidden="false" customHeight="false" outlineLevel="0" collapsed="false">
      <c r="A17" s="206"/>
      <c r="B17" s="206"/>
      <c r="C17" s="3"/>
      <c r="D17" s="253"/>
      <c r="E17" s="239" t="s">
        <v>853</v>
      </c>
      <c r="F17" s="239" t="s">
        <v>112</v>
      </c>
      <c r="G17" s="239" t="s">
        <v>853</v>
      </c>
      <c r="H17" s="239" t="s">
        <v>846</v>
      </c>
      <c r="I17" s="210"/>
      <c r="J17" s="251" t="s">
        <v>114</v>
      </c>
      <c r="K17" s="82"/>
      <c r="L17" s="212"/>
      <c r="M17" s="212"/>
      <c r="N17" s="212"/>
      <c r="O17" s="210"/>
      <c r="P17" s="337" t="s">
        <v>834</v>
      </c>
    </row>
    <row r="18" customFormat="false" ht="84" hidden="false" customHeight="false" outlineLevel="0" collapsed="false">
      <c r="A18" s="206"/>
      <c r="B18" s="206"/>
      <c r="C18" s="3"/>
      <c r="D18" s="253"/>
      <c r="E18" s="239" t="s">
        <v>854</v>
      </c>
      <c r="F18" s="239" t="s">
        <v>112</v>
      </c>
      <c r="G18" s="239" t="s">
        <v>854</v>
      </c>
      <c r="H18" s="239" t="s">
        <v>846</v>
      </c>
      <c r="I18" s="210"/>
      <c r="J18" s="251" t="s">
        <v>114</v>
      </c>
      <c r="K18" s="82"/>
      <c r="L18" s="212"/>
      <c r="M18" s="212"/>
      <c r="N18" s="212"/>
      <c r="O18" s="210"/>
      <c r="P18" s="337" t="s">
        <v>834</v>
      </c>
    </row>
    <row r="19" customFormat="false" ht="84" hidden="false" customHeight="false" outlineLevel="0" collapsed="false">
      <c r="A19" s="206"/>
      <c r="B19" s="206"/>
      <c r="C19" s="3"/>
      <c r="D19" s="253"/>
      <c r="E19" s="239" t="s">
        <v>961</v>
      </c>
      <c r="F19" s="239" t="s">
        <v>112</v>
      </c>
      <c r="G19" s="239" t="s">
        <v>961</v>
      </c>
      <c r="H19" s="239" t="s">
        <v>846</v>
      </c>
      <c r="I19" s="210"/>
      <c r="J19" s="251" t="s">
        <v>114</v>
      </c>
      <c r="K19" s="82"/>
      <c r="L19" s="212"/>
      <c r="M19" s="212"/>
      <c r="N19" s="212"/>
      <c r="O19" s="210"/>
      <c r="P19" s="337" t="s">
        <v>834</v>
      </c>
    </row>
    <row r="20" customFormat="false" ht="132" hidden="false" customHeight="true" outlineLevel="0" collapsed="false">
      <c r="A20" s="206"/>
      <c r="B20" s="206"/>
      <c r="C20" s="3"/>
      <c r="D20" s="253"/>
      <c r="E20" s="239" t="s">
        <v>856</v>
      </c>
      <c r="F20" s="239" t="s">
        <v>112</v>
      </c>
      <c r="G20" s="239" t="s">
        <v>856</v>
      </c>
      <c r="H20" s="239" t="s">
        <v>846</v>
      </c>
      <c r="I20" s="210"/>
      <c r="J20" s="251" t="s">
        <v>114</v>
      </c>
      <c r="K20" s="82"/>
      <c r="L20" s="212"/>
      <c r="M20" s="212"/>
      <c r="N20" s="212"/>
      <c r="O20" s="210"/>
      <c r="P20" s="337" t="s">
        <v>834</v>
      </c>
    </row>
    <row r="21" customFormat="false" ht="84" hidden="false" customHeight="false" outlineLevel="0" collapsed="false">
      <c r="A21" s="206"/>
      <c r="B21" s="206"/>
      <c r="C21" s="3"/>
      <c r="D21" s="253"/>
      <c r="E21" s="239" t="s">
        <v>857</v>
      </c>
      <c r="F21" s="239" t="s">
        <v>112</v>
      </c>
      <c r="G21" s="239" t="s">
        <v>857</v>
      </c>
      <c r="H21" s="239" t="s">
        <v>846</v>
      </c>
      <c r="I21" s="210"/>
      <c r="J21" s="251" t="s">
        <v>114</v>
      </c>
      <c r="K21" s="82"/>
      <c r="L21" s="212"/>
      <c r="M21" s="212"/>
      <c r="N21" s="212"/>
      <c r="O21" s="210"/>
      <c r="P21" s="337" t="s">
        <v>834</v>
      </c>
    </row>
    <row r="22" customFormat="false" ht="264" hidden="false" customHeight="true" outlineLevel="0" collapsed="false">
      <c r="A22" s="206"/>
      <c r="B22" s="206" t="s">
        <v>314</v>
      </c>
      <c r="C22" s="3"/>
      <c r="D22" s="253" t="s">
        <v>924</v>
      </c>
      <c r="E22" s="253" t="s">
        <v>962</v>
      </c>
      <c r="F22" s="285" t="s">
        <v>83</v>
      </c>
      <c r="G22" s="253" t="s">
        <v>962</v>
      </c>
      <c r="H22" s="239" t="s">
        <v>963</v>
      </c>
      <c r="I22" s="210" t="s">
        <v>426</v>
      </c>
      <c r="J22" s="285" t="s">
        <v>87</v>
      </c>
      <c r="K22" s="82" t="s">
        <v>318</v>
      </c>
      <c r="L22" s="210" t="n">
        <v>1400</v>
      </c>
      <c r="M22" s="210" t="n">
        <v>0</v>
      </c>
      <c r="N22" s="210" t="n">
        <v>1439</v>
      </c>
      <c r="O22" s="210" t="s">
        <v>89</v>
      </c>
      <c r="P22" s="253" t="s">
        <v>880</v>
      </c>
    </row>
    <row r="23" customFormat="false" ht="216" hidden="false" customHeight="false" outlineLevel="0" collapsed="false">
      <c r="A23" s="206"/>
      <c r="B23" s="206"/>
      <c r="C23" s="3"/>
      <c r="D23" s="253" t="s">
        <v>881</v>
      </c>
      <c r="E23" s="287" t="s">
        <v>964</v>
      </c>
      <c r="F23" s="285" t="s">
        <v>112</v>
      </c>
      <c r="G23" s="287" t="s">
        <v>964</v>
      </c>
      <c r="H23" s="287" t="s">
        <v>965</v>
      </c>
      <c r="I23" s="210"/>
      <c r="J23" s="285" t="s">
        <v>246</v>
      </c>
      <c r="K23" s="82"/>
      <c r="L23" s="210"/>
      <c r="M23" s="210"/>
      <c r="N23" s="210"/>
      <c r="O23" s="210"/>
      <c r="P23" s="253" t="s">
        <v>880</v>
      </c>
    </row>
    <row r="24" customFormat="false" ht="409.5" hidden="false" customHeight="false" outlineLevel="0" collapsed="false">
      <c r="A24" s="206"/>
      <c r="B24" s="206"/>
      <c r="C24" s="3"/>
      <c r="D24" s="338" t="s">
        <v>966</v>
      </c>
      <c r="E24" s="338" t="s">
        <v>967</v>
      </c>
      <c r="F24" s="339" t="s">
        <v>83</v>
      </c>
      <c r="G24" s="338" t="s">
        <v>967</v>
      </c>
      <c r="H24" s="338" t="s">
        <v>968</v>
      </c>
      <c r="I24" s="210"/>
      <c r="J24" s="339" t="s">
        <v>87</v>
      </c>
      <c r="K24" s="82"/>
      <c r="L24" s="210"/>
      <c r="M24" s="210"/>
      <c r="N24" s="210"/>
      <c r="O24" s="210"/>
      <c r="P24" s="340" t="s">
        <v>880</v>
      </c>
    </row>
    <row r="25" customFormat="false" ht="409.5" hidden="false" customHeight="false" outlineLevel="0" collapsed="false">
      <c r="A25" s="206"/>
      <c r="B25" s="206"/>
      <c r="C25" s="3"/>
      <c r="D25" s="221" t="s">
        <v>969</v>
      </c>
      <c r="E25" s="253" t="s">
        <v>970</v>
      </c>
      <c r="F25" s="285" t="s">
        <v>83</v>
      </c>
      <c r="G25" s="253" t="s">
        <v>970</v>
      </c>
      <c r="H25" s="253" t="s">
        <v>971</v>
      </c>
      <c r="I25" s="210"/>
      <c r="J25" s="285" t="s">
        <v>87</v>
      </c>
      <c r="K25" s="82"/>
      <c r="L25" s="210"/>
      <c r="M25" s="210"/>
      <c r="N25" s="210"/>
      <c r="O25" s="210"/>
      <c r="P25" s="287" t="s">
        <v>880</v>
      </c>
    </row>
    <row r="26" customFormat="false" ht="228" hidden="false" customHeight="true" outlineLevel="0" collapsed="false">
      <c r="A26" s="206"/>
      <c r="B26" s="206" t="s">
        <v>314</v>
      </c>
      <c r="C26" s="3"/>
      <c r="D26" s="236" t="s">
        <v>499</v>
      </c>
      <c r="E26" s="251" t="s">
        <v>582</v>
      </c>
      <c r="F26" s="251" t="s">
        <v>83</v>
      </c>
      <c r="G26" s="251" t="s">
        <v>582</v>
      </c>
      <c r="H26" s="284" t="s">
        <v>724</v>
      </c>
      <c r="I26" s="210" t="s">
        <v>972</v>
      </c>
      <c r="J26" s="251" t="s">
        <v>683</v>
      </c>
      <c r="K26" s="82" t="s">
        <v>318</v>
      </c>
      <c r="L26" s="81" t="n">
        <v>89</v>
      </c>
      <c r="M26" s="210" t="n">
        <v>0</v>
      </c>
      <c r="N26" s="81" t="n">
        <v>89</v>
      </c>
      <c r="O26" s="210" t="s">
        <v>89</v>
      </c>
      <c r="P26" s="251" t="s">
        <v>725</v>
      </c>
    </row>
    <row r="27" customFormat="false" ht="156" hidden="false" customHeight="false" outlineLevel="0" collapsed="false">
      <c r="A27" s="206"/>
      <c r="B27" s="206"/>
      <c r="C27" s="3"/>
      <c r="D27" s="236" t="s">
        <v>726</v>
      </c>
      <c r="E27" s="251" t="s">
        <v>685</v>
      </c>
      <c r="F27" s="251" t="s">
        <v>83</v>
      </c>
      <c r="G27" s="251" t="s">
        <v>685</v>
      </c>
      <c r="H27" s="251" t="s">
        <v>686</v>
      </c>
      <c r="I27" s="210"/>
      <c r="J27" s="285" t="s">
        <v>107</v>
      </c>
      <c r="K27" s="82"/>
      <c r="L27" s="81"/>
      <c r="M27" s="210"/>
      <c r="N27" s="81"/>
      <c r="O27" s="210"/>
      <c r="P27" s="251" t="s">
        <v>638</v>
      </c>
    </row>
    <row r="28" customFormat="false" ht="96" hidden="false" customHeight="false" outlineLevel="0" collapsed="false">
      <c r="A28" s="206"/>
      <c r="B28" s="206"/>
      <c r="C28" s="3"/>
      <c r="D28" s="236" t="s">
        <v>687</v>
      </c>
      <c r="E28" s="251" t="s">
        <v>688</v>
      </c>
      <c r="F28" s="251" t="s">
        <v>83</v>
      </c>
      <c r="G28" s="251" t="s">
        <v>688</v>
      </c>
      <c r="H28" s="251" t="s">
        <v>591</v>
      </c>
      <c r="I28" s="210"/>
      <c r="J28" s="285" t="s">
        <v>114</v>
      </c>
      <c r="K28" s="82"/>
      <c r="L28" s="81"/>
      <c r="M28" s="210"/>
      <c r="N28" s="81"/>
      <c r="O28" s="210"/>
      <c r="P28" s="251" t="s">
        <v>639</v>
      </c>
    </row>
    <row r="29" customFormat="false" ht="108" hidden="false" customHeight="false" outlineLevel="0" collapsed="false">
      <c r="A29" s="206"/>
      <c r="B29" s="206"/>
      <c r="C29" s="3"/>
      <c r="D29" s="236" t="s">
        <v>689</v>
      </c>
      <c r="E29" s="287" t="s">
        <v>593</v>
      </c>
      <c r="F29" s="239" t="s">
        <v>83</v>
      </c>
      <c r="G29" s="287" t="s">
        <v>593</v>
      </c>
      <c r="H29" s="341" t="s">
        <v>690</v>
      </c>
      <c r="I29" s="210"/>
      <c r="J29" s="285" t="s">
        <v>107</v>
      </c>
      <c r="K29" s="82"/>
      <c r="L29" s="81"/>
      <c r="M29" s="210"/>
      <c r="N29" s="81"/>
      <c r="O29" s="210"/>
      <c r="P29" s="251" t="s">
        <v>638</v>
      </c>
    </row>
    <row r="30" customFormat="false" ht="409.5" hidden="false" customHeight="true" outlineLevel="0" collapsed="false">
      <c r="A30" s="206"/>
      <c r="B30" s="206" t="s">
        <v>425</v>
      </c>
      <c r="C30" s="3"/>
      <c r="D30" s="239" t="s">
        <v>704</v>
      </c>
      <c r="E30" s="251" t="s">
        <v>942</v>
      </c>
      <c r="F30" s="287" t="s">
        <v>943</v>
      </c>
      <c r="G30" s="251" t="s">
        <v>942</v>
      </c>
      <c r="H30" s="239" t="s">
        <v>944</v>
      </c>
      <c r="I30" s="210" t="s">
        <v>707</v>
      </c>
      <c r="J30" s="342" t="s">
        <v>945</v>
      </c>
      <c r="K30" s="82" t="s">
        <v>318</v>
      </c>
      <c r="L30" s="81" t="n">
        <v>190</v>
      </c>
      <c r="M30" s="210" t="n">
        <v>0</v>
      </c>
      <c r="N30" s="81" t="n">
        <v>243</v>
      </c>
      <c r="O30" s="210" t="s">
        <v>89</v>
      </c>
      <c r="P30" s="287" t="s">
        <v>946</v>
      </c>
    </row>
    <row r="31" customFormat="false" ht="108" hidden="false" customHeight="false" outlineLevel="0" collapsed="false">
      <c r="A31" s="206"/>
      <c r="B31" s="206"/>
      <c r="C31" s="3"/>
      <c r="D31" s="272" t="s">
        <v>709</v>
      </c>
      <c r="E31" s="251" t="s">
        <v>891</v>
      </c>
      <c r="F31" s="251" t="s">
        <v>83</v>
      </c>
      <c r="G31" s="251" t="s">
        <v>891</v>
      </c>
      <c r="H31" s="343" t="s">
        <v>973</v>
      </c>
      <c r="I31" s="210"/>
      <c r="J31" s="342" t="s">
        <v>25</v>
      </c>
      <c r="K31" s="82"/>
      <c r="L31" s="81"/>
      <c r="M31" s="210"/>
      <c r="N31" s="81"/>
      <c r="O31" s="210"/>
      <c r="P31" s="311" t="s">
        <v>708</v>
      </c>
    </row>
    <row r="32" customFormat="false" ht="180.75" hidden="false" customHeight="false" outlineLevel="0" collapsed="false">
      <c r="A32" s="206"/>
      <c r="B32" s="206"/>
      <c r="C32" s="3"/>
      <c r="D32" s="239" t="s">
        <v>713</v>
      </c>
      <c r="E32" s="344" t="s">
        <v>948</v>
      </c>
      <c r="F32" s="287" t="s">
        <v>949</v>
      </c>
      <c r="G32" s="344" t="s">
        <v>948</v>
      </c>
      <c r="H32" s="345" t="s">
        <v>974</v>
      </c>
      <c r="I32" s="210"/>
      <c r="J32" s="342" t="s">
        <v>25</v>
      </c>
      <c r="K32" s="82"/>
      <c r="L32" s="81"/>
      <c r="M32" s="210"/>
      <c r="N32" s="81"/>
      <c r="O32" s="210"/>
      <c r="P32" s="287" t="s">
        <v>951</v>
      </c>
    </row>
    <row r="33" customFormat="false" ht="324" hidden="false" customHeight="false" outlineLevel="0" collapsed="false">
      <c r="A33" s="206"/>
      <c r="B33" s="206"/>
      <c r="C33" s="3"/>
      <c r="D33" s="239" t="s">
        <v>952</v>
      </c>
      <c r="E33" s="239" t="s">
        <v>953</v>
      </c>
      <c r="F33" s="287" t="s">
        <v>954</v>
      </c>
      <c r="G33" s="239" t="s">
        <v>953</v>
      </c>
      <c r="H33" s="251" t="s">
        <v>975</v>
      </c>
      <c r="I33" s="210"/>
      <c r="J33" s="285" t="s">
        <v>956</v>
      </c>
      <c r="K33" s="82"/>
      <c r="L33" s="81"/>
      <c r="M33" s="210"/>
      <c r="N33" s="81"/>
      <c r="O33" s="210"/>
      <c r="P33" s="287" t="s">
        <v>957</v>
      </c>
    </row>
    <row r="34" customFormat="false" ht="168" hidden="false" customHeight="true" outlineLevel="0" collapsed="false">
      <c r="A34" s="206"/>
      <c r="B34" s="206" t="s">
        <v>425</v>
      </c>
      <c r="C34" s="3"/>
      <c r="D34" s="254" t="s">
        <v>823</v>
      </c>
      <c r="E34" s="251" t="s">
        <v>824</v>
      </c>
      <c r="F34" s="251" t="s">
        <v>83</v>
      </c>
      <c r="G34" s="251" t="s">
        <v>824</v>
      </c>
      <c r="H34" s="251" t="s">
        <v>825</v>
      </c>
      <c r="I34" s="220" t="s">
        <v>426</v>
      </c>
      <c r="J34" s="251" t="s">
        <v>826</v>
      </c>
      <c r="K34" s="346" t="s">
        <v>318</v>
      </c>
      <c r="L34" s="81" t="n">
        <v>3850</v>
      </c>
      <c r="M34" s="210" t="n">
        <v>0</v>
      </c>
      <c r="N34" s="81" t="n">
        <v>3850</v>
      </c>
      <c r="O34" s="210" t="s">
        <v>89</v>
      </c>
      <c r="P34" s="251" t="s">
        <v>958</v>
      </c>
    </row>
    <row r="35" customFormat="false" ht="216" hidden="false" customHeight="false" outlineLevel="0" collapsed="false">
      <c r="A35" s="206"/>
      <c r="B35" s="206"/>
      <c r="C35" s="3"/>
      <c r="D35" s="254" t="s">
        <v>828</v>
      </c>
      <c r="E35" s="251" t="s">
        <v>829</v>
      </c>
      <c r="F35" s="251" t="s">
        <v>83</v>
      </c>
      <c r="G35" s="251" t="s">
        <v>829</v>
      </c>
      <c r="H35" s="251" t="s">
        <v>830</v>
      </c>
      <c r="I35" s="220"/>
      <c r="J35" s="251" t="s">
        <v>826</v>
      </c>
      <c r="K35" s="346"/>
      <c r="L35" s="81"/>
      <c r="M35" s="210"/>
      <c r="N35" s="81"/>
      <c r="O35" s="210"/>
      <c r="P35" s="251" t="s">
        <v>958</v>
      </c>
    </row>
    <row r="36" customFormat="false" ht="156" hidden="false" customHeight="false" outlineLevel="0" collapsed="false">
      <c r="A36" s="206"/>
      <c r="B36" s="206"/>
      <c r="C36" s="3"/>
      <c r="D36" s="253" t="s">
        <v>831</v>
      </c>
      <c r="E36" s="251" t="s">
        <v>832</v>
      </c>
      <c r="F36" s="251" t="s">
        <v>83</v>
      </c>
      <c r="G36" s="251" t="s">
        <v>832</v>
      </c>
      <c r="H36" s="251" t="s">
        <v>833</v>
      </c>
      <c r="I36" s="220"/>
      <c r="J36" s="251" t="s">
        <v>114</v>
      </c>
      <c r="K36" s="346"/>
      <c r="L36" s="81"/>
      <c r="M36" s="210"/>
      <c r="N36" s="81"/>
      <c r="O36" s="210"/>
      <c r="P36" s="251" t="s">
        <v>834</v>
      </c>
    </row>
    <row r="37" customFormat="false" ht="84" hidden="false" customHeight="false" outlineLevel="0" collapsed="false">
      <c r="A37" s="206"/>
      <c r="B37" s="206"/>
      <c r="C37" s="3"/>
      <c r="D37" s="253"/>
      <c r="E37" s="337" t="s">
        <v>835</v>
      </c>
      <c r="F37" s="337" t="s">
        <v>112</v>
      </c>
      <c r="G37" s="337" t="s">
        <v>835</v>
      </c>
      <c r="H37" s="337" t="s">
        <v>976</v>
      </c>
      <c r="I37" s="220"/>
      <c r="J37" s="337" t="s">
        <v>87</v>
      </c>
      <c r="K37" s="346"/>
      <c r="L37" s="81"/>
      <c r="M37" s="210"/>
      <c r="N37" s="81"/>
      <c r="O37" s="210"/>
      <c r="P37" s="337" t="s">
        <v>834</v>
      </c>
    </row>
    <row r="38" customFormat="false" ht="96" hidden="false" customHeight="false" outlineLevel="0" collapsed="false">
      <c r="A38" s="206"/>
      <c r="B38" s="206"/>
      <c r="C38" s="3"/>
      <c r="D38" s="254" t="s">
        <v>959</v>
      </c>
      <c r="E38" s="337" t="s">
        <v>837</v>
      </c>
      <c r="F38" s="337" t="s">
        <v>112</v>
      </c>
      <c r="G38" s="337" t="s">
        <v>837</v>
      </c>
      <c r="H38" s="337" t="s">
        <v>977</v>
      </c>
      <c r="I38" s="220"/>
      <c r="J38" s="337" t="s">
        <v>114</v>
      </c>
      <c r="K38" s="346"/>
      <c r="L38" s="81"/>
      <c r="M38" s="210"/>
      <c r="N38" s="81"/>
      <c r="O38" s="210"/>
      <c r="P38" s="337" t="s">
        <v>834</v>
      </c>
    </row>
    <row r="39" customFormat="false" ht="168" hidden="false" customHeight="true" outlineLevel="0" collapsed="false">
      <c r="A39" s="206"/>
      <c r="B39" s="347" t="s">
        <v>425</v>
      </c>
      <c r="C39" s="3"/>
      <c r="D39" s="236" t="s">
        <v>839</v>
      </c>
      <c r="E39" s="251" t="s">
        <v>840</v>
      </c>
      <c r="F39" s="251" t="s">
        <v>841</v>
      </c>
      <c r="G39" s="251" t="s">
        <v>840</v>
      </c>
      <c r="H39" s="251" t="s">
        <v>842</v>
      </c>
      <c r="I39" s="210" t="s">
        <v>426</v>
      </c>
      <c r="J39" s="251" t="s">
        <v>87</v>
      </c>
      <c r="K39" s="82" t="s">
        <v>318</v>
      </c>
      <c r="L39" s="81" t="n">
        <v>308</v>
      </c>
      <c r="M39" s="210" t="n">
        <v>0</v>
      </c>
      <c r="N39" s="81" t="n">
        <v>308</v>
      </c>
      <c r="O39" s="210" t="s">
        <v>978</v>
      </c>
      <c r="P39" s="251" t="s">
        <v>843</v>
      </c>
    </row>
    <row r="40" customFormat="false" ht="108" hidden="false" customHeight="false" outlineLevel="0" collapsed="false">
      <c r="A40" s="206"/>
      <c r="B40" s="347"/>
      <c r="C40" s="3"/>
      <c r="D40" s="236" t="s">
        <v>844</v>
      </c>
      <c r="E40" s="239" t="s">
        <v>845</v>
      </c>
      <c r="F40" s="239" t="s">
        <v>112</v>
      </c>
      <c r="G40" s="239" t="s">
        <v>845</v>
      </c>
      <c r="H40" s="239" t="s">
        <v>846</v>
      </c>
      <c r="I40" s="210"/>
      <c r="J40" s="251" t="s">
        <v>114</v>
      </c>
      <c r="K40" s="82"/>
      <c r="L40" s="81"/>
      <c r="M40" s="210"/>
      <c r="N40" s="81"/>
      <c r="O40" s="210"/>
      <c r="P40" s="337" t="s">
        <v>834</v>
      </c>
    </row>
    <row r="41" customFormat="false" ht="96" hidden="false" customHeight="true" outlineLevel="0" collapsed="false">
      <c r="A41" s="206"/>
      <c r="B41" s="347"/>
      <c r="C41" s="3"/>
      <c r="D41" s="253" t="s">
        <v>847</v>
      </c>
      <c r="E41" s="251" t="s">
        <v>848</v>
      </c>
      <c r="F41" s="251" t="s">
        <v>83</v>
      </c>
      <c r="G41" s="251" t="s">
        <v>848</v>
      </c>
      <c r="H41" s="251" t="s">
        <v>849</v>
      </c>
      <c r="I41" s="210"/>
      <c r="J41" s="251" t="s">
        <v>114</v>
      </c>
      <c r="K41" s="82"/>
      <c r="L41" s="81"/>
      <c r="M41" s="210"/>
      <c r="N41" s="81"/>
      <c r="O41" s="210"/>
      <c r="P41" s="337" t="s">
        <v>834</v>
      </c>
    </row>
    <row r="42" customFormat="false" ht="96" hidden="false" customHeight="false" outlineLevel="0" collapsed="false">
      <c r="A42" s="206"/>
      <c r="B42" s="347"/>
      <c r="C42" s="3"/>
      <c r="D42" s="253"/>
      <c r="E42" s="337" t="s">
        <v>837</v>
      </c>
      <c r="F42" s="337" t="s">
        <v>112</v>
      </c>
      <c r="G42" s="337" t="s">
        <v>837</v>
      </c>
      <c r="H42" s="337" t="s">
        <v>850</v>
      </c>
      <c r="I42" s="210"/>
      <c r="J42" s="337" t="s">
        <v>114</v>
      </c>
      <c r="K42" s="82"/>
      <c r="L42" s="81"/>
      <c r="M42" s="210"/>
      <c r="N42" s="81"/>
      <c r="O42" s="210"/>
      <c r="P42" s="337" t="s">
        <v>834</v>
      </c>
    </row>
    <row r="43" customFormat="false" ht="84" hidden="false" customHeight="true" outlineLevel="0" collapsed="false">
      <c r="A43" s="206"/>
      <c r="B43" s="347"/>
      <c r="C43" s="3"/>
      <c r="D43" s="253" t="s">
        <v>851</v>
      </c>
      <c r="E43" s="239" t="s">
        <v>960</v>
      </c>
      <c r="F43" s="239" t="s">
        <v>112</v>
      </c>
      <c r="G43" s="239" t="s">
        <v>960</v>
      </c>
      <c r="H43" s="239" t="s">
        <v>846</v>
      </c>
      <c r="I43" s="210"/>
      <c r="J43" s="251" t="s">
        <v>114</v>
      </c>
      <c r="K43" s="82"/>
      <c r="L43" s="81"/>
      <c r="M43" s="210"/>
      <c r="N43" s="81"/>
      <c r="O43" s="210"/>
      <c r="P43" s="337" t="s">
        <v>834</v>
      </c>
    </row>
    <row r="44" customFormat="false" ht="84" hidden="false" customHeight="false" outlineLevel="0" collapsed="false">
      <c r="A44" s="206"/>
      <c r="B44" s="347"/>
      <c r="C44" s="3"/>
      <c r="D44" s="253"/>
      <c r="E44" s="239" t="s">
        <v>853</v>
      </c>
      <c r="F44" s="239" t="s">
        <v>112</v>
      </c>
      <c r="G44" s="239" t="s">
        <v>853</v>
      </c>
      <c r="H44" s="239" t="s">
        <v>846</v>
      </c>
      <c r="I44" s="210"/>
      <c r="J44" s="251" t="s">
        <v>114</v>
      </c>
      <c r="K44" s="82"/>
      <c r="L44" s="81"/>
      <c r="M44" s="210"/>
      <c r="N44" s="81"/>
      <c r="O44" s="210"/>
      <c r="P44" s="337" t="s">
        <v>834</v>
      </c>
    </row>
    <row r="45" customFormat="false" ht="84" hidden="false" customHeight="false" outlineLevel="0" collapsed="false">
      <c r="A45" s="206"/>
      <c r="B45" s="347"/>
      <c r="C45" s="3"/>
      <c r="D45" s="253"/>
      <c r="E45" s="239" t="s">
        <v>854</v>
      </c>
      <c r="F45" s="239" t="s">
        <v>112</v>
      </c>
      <c r="G45" s="239" t="s">
        <v>854</v>
      </c>
      <c r="H45" s="239" t="s">
        <v>846</v>
      </c>
      <c r="I45" s="210"/>
      <c r="J45" s="251" t="s">
        <v>114</v>
      </c>
      <c r="K45" s="82"/>
      <c r="L45" s="81"/>
      <c r="M45" s="210"/>
      <c r="N45" s="81"/>
      <c r="O45" s="210"/>
      <c r="P45" s="337" t="s">
        <v>834</v>
      </c>
    </row>
    <row r="46" customFormat="false" ht="84" hidden="false" customHeight="false" outlineLevel="0" collapsed="false">
      <c r="A46" s="206"/>
      <c r="B46" s="347"/>
      <c r="C46" s="3"/>
      <c r="D46" s="253"/>
      <c r="E46" s="239" t="s">
        <v>961</v>
      </c>
      <c r="F46" s="239" t="s">
        <v>112</v>
      </c>
      <c r="G46" s="239" t="s">
        <v>961</v>
      </c>
      <c r="H46" s="239" t="s">
        <v>846</v>
      </c>
      <c r="I46" s="210"/>
      <c r="J46" s="251" t="s">
        <v>114</v>
      </c>
      <c r="K46" s="82"/>
      <c r="L46" s="81"/>
      <c r="M46" s="210"/>
      <c r="N46" s="81"/>
      <c r="O46" s="210"/>
      <c r="P46" s="337" t="s">
        <v>834</v>
      </c>
    </row>
    <row r="47" customFormat="false" ht="84" hidden="false" customHeight="false" outlineLevel="0" collapsed="false">
      <c r="A47" s="206"/>
      <c r="B47" s="347"/>
      <c r="C47" s="3"/>
      <c r="D47" s="253"/>
      <c r="E47" s="239" t="s">
        <v>856</v>
      </c>
      <c r="F47" s="239" t="s">
        <v>112</v>
      </c>
      <c r="G47" s="239" t="s">
        <v>856</v>
      </c>
      <c r="H47" s="239" t="s">
        <v>846</v>
      </c>
      <c r="I47" s="210"/>
      <c r="J47" s="251" t="s">
        <v>114</v>
      </c>
      <c r="K47" s="82"/>
      <c r="L47" s="81"/>
      <c r="M47" s="210"/>
      <c r="N47" s="81"/>
      <c r="O47" s="210"/>
      <c r="P47" s="337" t="s">
        <v>834</v>
      </c>
    </row>
    <row r="48" customFormat="false" ht="84" hidden="false" customHeight="false" outlineLevel="0" collapsed="false">
      <c r="A48" s="206"/>
      <c r="B48" s="347"/>
      <c r="C48" s="3"/>
      <c r="D48" s="253"/>
      <c r="E48" s="239" t="s">
        <v>857</v>
      </c>
      <c r="F48" s="239" t="s">
        <v>112</v>
      </c>
      <c r="G48" s="239" t="s">
        <v>857</v>
      </c>
      <c r="H48" s="239" t="s">
        <v>846</v>
      </c>
      <c r="I48" s="210"/>
      <c r="J48" s="251" t="s">
        <v>114</v>
      </c>
      <c r="K48" s="82"/>
      <c r="L48" s="81"/>
      <c r="M48" s="210"/>
      <c r="N48" s="81"/>
      <c r="O48" s="210"/>
      <c r="P48" s="337" t="s">
        <v>834</v>
      </c>
    </row>
    <row r="49" customFormat="false" ht="228" hidden="false" customHeight="true" outlineLevel="0" collapsed="false">
      <c r="A49" s="206"/>
      <c r="B49" s="347" t="s">
        <v>425</v>
      </c>
      <c r="C49" s="3"/>
      <c r="D49" s="253"/>
      <c r="E49" s="253" t="s">
        <v>979</v>
      </c>
      <c r="F49" s="287" t="s">
        <v>980</v>
      </c>
      <c r="G49" s="253" t="s">
        <v>979</v>
      </c>
      <c r="H49" s="239" t="s">
        <v>981</v>
      </c>
      <c r="I49" s="210" t="s">
        <v>426</v>
      </c>
      <c r="J49" s="285" t="s">
        <v>87</v>
      </c>
      <c r="K49" s="82" t="s">
        <v>318</v>
      </c>
      <c r="L49" s="81" t="n">
        <v>1217</v>
      </c>
      <c r="M49" s="210" t="n">
        <v>0</v>
      </c>
      <c r="N49" s="81" t="n">
        <v>1355</v>
      </c>
      <c r="O49" s="210" t="s">
        <v>89</v>
      </c>
      <c r="P49" s="253" t="s">
        <v>880</v>
      </c>
    </row>
    <row r="50" customFormat="false" ht="180" hidden="false" customHeight="false" outlineLevel="0" collapsed="false">
      <c r="A50" s="206"/>
      <c r="B50" s="347"/>
      <c r="C50" s="3"/>
      <c r="D50" s="253"/>
      <c r="E50" s="253" t="s">
        <v>982</v>
      </c>
      <c r="F50" s="287" t="s">
        <v>983</v>
      </c>
      <c r="G50" s="253" t="s">
        <v>982</v>
      </c>
      <c r="H50" s="287" t="s">
        <v>965</v>
      </c>
      <c r="I50" s="210"/>
      <c r="J50" s="285" t="s">
        <v>246</v>
      </c>
      <c r="K50" s="82"/>
      <c r="L50" s="81"/>
      <c r="M50" s="210"/>
      <c r="N50" s="81"/>
      <c r="O50" s="210"/>
      <c r="P50" s="253" t="s">
        <v>880</v>
      </c>
    </row>
    <row r="51" customFormat="false" ht="312" hidden="false" customHeight="false" outlineLevel="0" collapsed="false">
      <c r="A51" s="206"/>
      <c r="B51" s="347"/>
      <c r="C51" s="3"/>
      <c r="D51" s="253"/>
      <c r="E51" s="253" t="s">
        <v>984</v>
      </c>
      <c r="F51" s="287" t="s">
        <v>985</v>
      </c>
      <c r="G51" s="253" t="s">
        <v>984</v>
      </c>
      <c r="H51" s="253" t="s">
        <v>986</v>
      </c>
      <c r="I51" s="210"/>
      <c r="J51" s="285" t="s">
        <v>87</v>
      </c>
      <c r="K51" s="82"/>
      <c r="L51" s="81"/>
      <c r="M51" s="210"/>
      <c r="N51" s="81"/>
      <c r="O51" s="210"/>
      <c r="P51" s="287" t="s">
        <v>880</v>
      </c>
    </row>
    <row r="52" customFormat="false" ht="409.5" hidden="false" customHeight="false" outlineLevel="0" collapsed="false">
      <c r="A52" s="206"/>
      <c r="B52" s="347"/>
      <c r="C52" s="3"/>
      <c r="D52" s="253"/>
      <c r="E52" s="221" t="s">
        <v>969</v>
      </c>
      <c r="F52" s="253" t="s">
        <v>987</v>
      </c>
      <c r="G52" s="221" t="s">
        <v>969</v>
      </c>
      <c r="H52" s="253" t="s">
        <v>988</v>
      </c>
      <c r="I52" s="210"/>
      <c r="J52" s="285" t="s">
        <v>87</v>
      </c>
      <c r="K52" s="82"/>
      <c r="L52" s="81"/>
      <c r="M52" s="210"/>
      <c r="N52" s="81"/>
      <c r="O52" s="210"/>
      <c r="P52" s="287" t="s">
        <v>880</v>
      </c>
    </row>
    <row r="53" customFormat="false" ht="228" hidden="false" customHeight="true" outlineLevel="0" collapsed="false">
      <c r="A53" s="206"/>
      <c r="B53" s="347" t="s">
        <v>425</v>
      </c>
      <c r="C53" s="3"/>
      <c r="D53" s="236" t="s">
        <v>499</v>
      </c>
      <c r="E53" s="251" t="s">
        <v>582</v>
      </c>
      <c r="F53" s="251" t="s">
        <v>83</v>
      </c>
      <c r="G53" s="251" t="s">
        <v>582</v>
      </c>
      <c r="H53" s="284" t="s">
        <v>724</v>
      </c>
      <c r="I53" s="210" t="s">
        <v>972</v>
      </c>
      <c r="J53" s="251" t="s">
        <v>683</v>
      </c>
      <c r="K53" s="82" t="s">
        <v>318</v>
      </c>
      <c r="L53" s="81" t="n">
        <v>67</v>
      </c>
      <c r="M53" s="210" t="n">
        <v>0</v>
      </c>
      <c r="N53" s="81" t="n">
        <v>67</v>
      </c>
      <c r="O53" s="210" t="s">
        <v>89</v>
      </c>
      <c r="P53" s="251" t="s">
        <v>725</v>
      </c>
    </row>
    <row r="54" customFormat="false" ht="156" hidden="false" customHeight="false" outlineLevel="0" collapsed="false">
      <c r="A54" s="206"/>
      <c r="B54" s="347"/>
      <c r="C54" s="3"/>
      <c r="D54" s="236" t="s">
        <v>726</v>
      </c>
      <c r="E54" s="251" t="s">
        <v>685</v>
      </c>
      <c r="F54" s="251" t="s">
        <v>83</v>
      </c>
      <c r="G54" s="251" t="s">
        <v>685</v>
      </c>
      <c r="H54" s="251" t="s">
        <v>686</v>
      </c>
      <c r="I54" s="210"/>
      <c r="J54" s="285" t="s">
        <v>107</v>
      </c>
      <c r="K54" s="82"/>
      <c r="L54" s="81"/>
      <c r="M54" s="210"/>
      <c r="N54" s="81"/>
      <c r="O54" s="210"/>
      <c r="P54" s="251" t="s">
        <v>638</v>
      </c>
    </row>
    <row r="55" customFormat="false" ht="96" hidden="false" customHeight="false" outlineLevel="0" collapsed="false">
      <c r="A55" s="206"/>
      <c r="B55" s="347"/>
      <c r="C55" s="3"/>
      <c r="D55" s="236" t="s">
        <v>687</v>
      </c>
      <c r="E55" s="251" t="s">
        <v>688</v>
      </c>
      <c r="F55" s="251" t="s">
        <v>83</v>
      </c>
      <c r="G55" s="251" t="s">
        <v>688</v>
      </c>
      <c r="H55" s="251" t="s">
        <v>591</v>
      </c>
      <c r="I55" s="210"/>
      <c r="J55" s="285" t="s">
        <v>114</v>
      </c>
      <c r="K55" s="82"/>
      <c r="L55" s="81"/>
      <c r="M55" s="210"/>
      <c r="N55" s="81"/>
      <c r="O55" s="210"/>
      <c r="P55" s="251" t="s">
        <v>639</v>
      </c>
    </row>
    <row r="56" customFormat="false" ht="108" hidden="false" customHeight="false" outlineLevel="0" collapsed="false">
      <c r="A56" s="206"/>
      <c r="B56" s="347"/>
      <c r="C56" s="3"/>
      <c r="D56" s="236" t="s">
        <v>689</v>
      </c>
      <c r="E56" s="287" t="s">
        <v>593</v>
      </c>
      <c r="F56" s="239" t="s">
        <v>83</v>
      </c>
      <c r="G56" s="287" t="s">
        <v>593</v>
      </c>
      <c r="H56" s="341" t="s">
        <v>690</v>
      </c>
      <c r="I56" s="210"/>
      <c r="J56" s="285" t="s">
        <v>107</v>
      </c>
      <c r="K56" s="82"/>
      <c r="L56" s="81"/>
      <c r="M56" s="210"/>
      <c r="N56" s="81"/>
      <c r="O56" s="210"/>
      <c r="P56" s="251" t="s">
        <v>638</v>
      </c>
    </row>
    <row r="57" customFormat="false" ht="132" hidden="false" customHeight="true" outlineLevel="0" collapsed="false">
      <c r="A57" s="206"/>
      <c r="B57" s="347" t="s">
        <v>481</v>
      </c>
      <c r="C57" s="3"/>
      <c r="D57" s="239" t="s">
        <v>704</v>
      </c>
      <c r="E57" s="251" t="s">
        <v>989</v>
      </c>
      <c r="F57" s="287" t="s">
        <v>943</v>
      </c>
      <c r="G57" s="251" t="s">
        <v>989</v>
      </c>
      <c r="H57" s="239" t="s">
        <v>944</v>
      </c>
      <c r="I57" s="210" t="s">
        <v>707</v>
      </c>
      <c r="J57" s="342" t="s">
        <v>945</v>
      </c>
      <c r="K57" s="82" t="s">
        <v>318</v>
      </c>
      <c r="L57" s="81" t="n">
        <v>190</v>
      </c>
      <c r="M57" s="210" t="n">
        <v>0</v>
      </c>
      <c r="N57" s="81" t="n">
        <v>190</v>
      </c>
      <c r="O57" s="210" t="s">
        <v>89</v>
      </c>
      <c r="P57" s="287" t="s">
        <v>946</v>
      </c>
    </row>
    <row r="58" customFormat="false" ht="108" hidden="false" customHeight="false" outlineLevel="0" collapsed="false">
      <c r="A58" s="206"/>
      <c r="B58" s="347"/>
      <c r="C58" s="3"/>
      <c r="D58" s="272" t="s">
        <v>709</v>
      </c>
      <c r="E58" s="251" t="s">
        <v>891</v>
      </c>
      <c r="F58" s="251" t="s">
        <v>83</v>
      </c>
      <c r="G58" s="251" t="s">
        <v>891</v>
      </c>
      <c r="H58" s="343" t="s">
        <v>990</v>
      </c>
      <c r="I58" s="210"/>
      <c r="J58" s="342" t="s">
        <v>114</v>
      </c>
      <c r="K58" s="82"/>
      <c r="L58" s="81"/>
      <c r="M58" s="210"/>
      <c r="N58" s="81"/>
      <c r="O58" s="210"/>
      <c r="P58" s="311" t="s">
        <v>708</v>
      </c>
    </row>
    <row r="59" customFormat="false" ht="180.75" hidden="false" customHeight="false" outlineLevel="0" collapsed="false">
      <c r="A59" s="206"/>
      <c r="B59" s="347"/>
      <c r="C59" s="3"/>
      <c r="D59" s="239" t="s">
        <v>713</v>
      </c>
      <c r="E59" s="344" t="s">
        <v>948</v>
      </c>
      <c r="F59" s="287" t="s">
        <v>949</v>
      </c>
      <c r="G59" s="344" t="s">
        <v>948</v>
      </c>
      <c r="H59" s="345" t="s">
        <v>991</v>
      </c>
      <c r="I59" s="210"/>
      <c r="J59" s="342" t="s">
        <v>114</v>
      </c>
      <c r="K59" s="82"/>
      <c r="L59" s="81"/>
      <c r="M59" s="210"/>
      <c r="N59" s="81"/>
      <c r="O59" s="210"/>
      <c r="P59" s="287" t="s">
        <v>951</v>
      </c>
    </row>
    <row r="60" customFormat="false" ht="324" hidden="false" customHeight="false" outlineLevel="0" collapsed="false">
      <c r="A60" s="206"/>
      <c r="B60" s="347"/>
      <c r="C60" s="3"/>
      <c r="D60" s="239" t="s">
        <v>952</v>
      </c>
      <c r="E60" s="239" t="s">
        <v>953</v>
      </c>
      <c r="F60" s="287" t="s">
        <v>954</v>
      </c>
      <c r="G60" s="239" t="s">
        <v>953</v>
      </c>
      <c r="H60" s="251" t="s">
        <v>992</v>
      </c>
      <c r="I60" s="210"/>
      <c r="J60" s="285" t="s">
        <v>993</v>
      </c>
      <c r="K60" s="82"/>
      <c r="L60" s="81"/>
      <c r="M60" s="210"/>
      <c r="N60" s="81"/>
      <c r="O60" s="210"/>
      <c r="P60" s="287" t="s">
        <v>957</v>
      </c>
    </row>
    <row r="61" customFormat="false" ht="168" hidden="false" customHeight="true" outlineLevel="0" collapsed="false">
      <c r="A61" s="206"/>
      <c r="B61" s="206" t="s">
        <v>481</v>
      </c>
      <c r="C61" s="3"/>
      <c r="D61" s="254" t="s">
        <v>823</v>
      </c>
      <c r="E61" s="251" t="s">
        <v>824</v>
      </c>
      <c r="F61" s="251" t="s">
        <v>83</v>
      </c>
      <c r="G61" s="251" t="s">
        <v>824</v>
      </c>
      <c r="H61" s="251" t="s">
        <v>825</v>
      </c>
      <c r="I61" s="210" t="s">
        <v>426</v>
      </c>
      <c r="J61" s="251" t="s">
        <v>826</v>
      </c>
      <c r="K61" s="82" t="s">
        <v>318</v>
      </c>
      <c r="L61" s="81" t="n">
        <v>3850</v>
      </c>
      <c r="M61" s="210" t="n">
        <v>0</v>
      </c>
      <c r="N61" s="81" t="n">
        <v>3850</v>
      </c>
      <c r="O61" s="210" t="s">
        <v>89</v>
      </c>
      <c r="P61" s="251" t="s">
        <v>958</v>
      </c>
    </row>
    <row r="62" customFormat="false" ht="216" hidden="false" customHeight="false" outlineLevel="0" collapsed="false">
      <c r="A62" s="206"/>
      <c r="B62" s="206"/>
      <c r="C62" s="3"/>
      <c r="D62" s="254" t="s">
        <v>828</v>
      </c>
      <c r="E62" s="251" t="s">
        <v>829</v>
      </c>
      <c r="F62" s="251" t="s">
        <v>83</v>
      </c>
      <c r="G62" s="251" t="s">
        <v>829</v>
      </c>
      <c r="H62" s="251" t="s">
        <v>830</v>
      </c>
      <c r="I62" s="210"/>
      <c r="J62" s="251" t="s">
        <v>826</v>
      </c>
      <c r="K62" s="82"/>
      <c r="L62" s="81"/>
      <c r="M62" s="210"/>
      <c r="N62" s="81"/>
      <c r="O62" s="210"/>
      <c r="P62" s="251" t="s">
        <v>958</v>
      </c>
    </row>
    <row r="63" customFormat="false" ht="156" hidden="false" customHeight="true" outlineLevel="0" collapsed="false">
      <c r="A63" s="206"/>
      <c r="B63" s="206"/>
      <c r="C63" s="3"/>
      <c r="D63" s="253" t="s">
        <v>831</v>
      </c>
      <c r="E63" s="251" t="s">
        <v>832</v>
      </c>
      <c r="F63" s="251" t="s">
        <v>83</v>
      </c>
      <c r="G63" s="251" t="s">
        <v>832</v>
      </c>
      <c r="H63" s="251" t="s">
        <v>833</v>
      </c>
      <c r="I63" s="210"/>
      <c r="J63" s="251" t="s">
        <v>114</v>
      </c>
      <c r="K63" s="82"/>
      <c r="L63" s="81"/>
      <c r="M63" s="210"/>
      <c r="N63" s="81"/>
      <c r="O63" s="210"/>
      <c r="P63" s="251" t="s">
        <v>834</v>
      </c>
    </row>
    <row r="64" customFormat="false" ht="84" hidden="false" customHeight="false" outlineLevel="0" collapsed="false">
      <c r="A64" s="206"/>
      <c r="B64" s="206"/>
      <c r="C64" s="3"/>
      <c r="D64" s="253"/>
      <c r="E64" s="337" t="s">
        <v>835</v>
      </c>
      <c r="F64" s="337" t="s">
        <v>112</v>
      </c>
      <c r="G64" s="337" t="s">
        <v>835</v>
      </c>
      <c r="H64" s="337" t="s">
        <v>994</v>
      </c>
      <c r="I64" s="210"/>
      <c r="J64" s="337" t="s">
        <v>114</v>
      </c>
      <c r="K64" s="82"/>
      <c r="L64" s="81"/>
      <c r="M64" s="210"/>
      <c r="N64" s="81"/>
      <c r="O64" s="210"/>
      <c r="P64" s="337" t="s">
        <v>834</v>
      </c>
    </row>
    <row r="65" customFormat="false" ht="96" hidden="false" customHeight="false" outlineLevel="0" collapsed="false">
      <c r="A65" s="206"/>
      <c r="B65" s="206"/>
      <c r="C65" s="3"/>
      <c r="D65" s="254" t="s">
        <v>959</v>
      </c>
      <c r="E65" s="337" t="s">
        <v>837</v>
      </c>
      <c r="F65" s="337" t="s">
        <v>112</v>
      </c>
      <c r="G65" s="337" t="s">
        <v>837</v>
      </c>
      <c r="H65" s="337" t="s">
        <v>977</v>
      </c>
      <c r="I65" s="210"/>
      <c r="J65" s="337" t="s">
        <v>114</v>
      </c>
      <c r="K65" s="82"/>
      <c r="L65" s="81"/>
      <c r="M65" s="210"/>
      <c r="N65" s="81"/>
      <c r="O65" s="210"/>
      <c r="P65" s="337" t="s">
        <v>834</v>
      </c>
    </row>
    <row r="66" customFormat="false" ht="168" hidden="false" customHeight="true" outlineLevel="0" collapsed="false">
      <c r="A66" s="206"/>
      <c r="B66" s="206" t="s">
        <v>481</v>
      </c>
      <c r="C66" s="3"/>
      <c r="D66" s="236" t="s">
        <v>839</v>
      </c>
      <c r="E66" s="251" t="s">
        <v>840</v>
      </c>
      <c r="F66" s="251" t="s">
        <v>841</v>
      </c>
      <c r="G66" s="251" t="s">
        <v>840</v>
      </c>
      <c r="H66" s="251" t="s">
        <v>995</v>
      </c>
      <c r="I66" s="210" t="s">
        <v>426</v>
      </c>
      <c r="J66" s="251" t="s">
        <v>87</v>
      </c>
      <c r="K66" s="82" t="s">
        <v>318</v>
      </c>
      <c r="L66" s="81" t="n">
        <v>308</v>
      </c>
      <c r="M66" s="210" t="n">
        <v>0</v>
      </c>
      <c r="N66" s="81" t="n">
        <v>308</v>
      </c>
      <c r="O66" s="210" t="s">
        <v>89</v>
      </c>
      <c r="P66" s="251" t="s">
        <v>843</v>
      </c>
    </row>
    <row r="67" customFormat="false" ht="108" hidden="false" customHeight="false" outlineLevel="0" collapsed="false">
      <c r="A67" s="206"/>
      <c r="B67" s="206"/>
      <c r="C67" s="3"/>
      <c r="D67" s="236" t="s">
        <v>844</v>
      </c>
      <c r="E67" s="239" t="s">
        <v>845</v>
      </c>
      <c r="F67" s="239" t="s">
        <v>112</v>
      </c>
      <c r="G67" s="239" t="s">
        <v>845</v>
      </c>
      <c r="H67" s="239" t="s">
        <v>846</v>
      </c>
      <c r="I67" s="210"/>
      <c r="J67" s="251" t="s">
        <v>114</v>
      </c>
      <c r="K67" s="82"/>
      <c r="L67" s="81"/>
      <c r="M67" s="210"/>
      <c r="N67" s="81"/>
      <c r="O67" s="210"/>
      <c r="P67" s="337" t="s">
        <v>834</v>
      </c>
    </row>
    <row r="68" customFormat="false" ht="96" hidden="false" customHeight="true" outlineLevel="0" collapsed="false">
      <c r="A68" s="206"/>
      <c r="B68" s="206"/>
      <c r="C68" s="3"/>
      <c r="D68" s="253" t="s">
        <v>847</v>
      </c>
      <c r="E68" s="251" t="s">
        <v>848</v>
      </c>
      <c r="F68" s="251" t="s">
        <v>83</v>
      </c>
      <c r="G68" s="251" t="s">
        <v>848</v>
      </c>
      <c r="H68" s="251" t="s">
        <v>849</v>
      </c>
      <c r="I68" s="210"/>
      <c r="J68" s="251" t="s">
        <v>114</v>
      </c>
      <c r="K68" s="82"/>
      <c r="L68" s="81"/>
      <c r="M68" s="210"/>
      <c r="N68" s="81"/>
      <c r="O68" s="210"/>
      <c r="P68" s="337" t="s">
        <v>834</v>
      </c>
    </row>
    <row r="69" customFormat="false" ht="96" hidden="false" customHeight="false" outlineLevel="0" collapsed="false">
      <c r="A69" s="206"/>
      <c r="B69" s="206"/>
      <c r="C69" s="3"/>
      <c r="D69" s="253"/>
      <c r="E69" s="337" t="s">
        <v>837</v>
      </c>
      <c r="F69" s="337" t="s">
        <v>112</v>
      </c>
      <c r="G69" s="337" t="s">
        <v>837</v>
      </c>
      <c r="H69" s="337" t="s">
        <v>977</v>
      </c>
      <c r="I69" s="210"/>
      <c r="J69" s="337" t="s">
        <v>114</v>
      </c>
      <c r="K69" s="82"/>
      <c r="L69" s="81"/>
      <c r="M69" s="210"/>
      <c r="N69" s="81"/>
      <c r="O69" s="210"/>
      <c r="P69" s="337" t="s">
        <v>834</v>
      </c>
    </row>
    <row r="70" customFormat="false" ht="84" hidden="false" customHeight="true" outlineLevel="0" collapsed="false">
      <c r="A70" s="206"/>
      <c r="B70" s="206"/>
      <c r="C70" s="3"/>
      <c r="D70" s="253" t="s">
        <v>851</v>
      </c>
      <c r="E70" s="239" t="s">
        <v>960</v>
      </c>
      <c r="F70" s="239" t="s">
        <v>112</v>
      </c>
      <c r="G70" s="239" t="s">
        <v>960</v>
      </c>
      <c r="H70" s="239" t="s">
        <v>846</v>
      </c>
      <c r="I70" s="210"/>
      <c r="J70" s="251" t="s">
        <v>114</v>
      </c>
      <c r="K70" s="82"/>
      <c r="L70" s="81"/>
      <c r="M70" s="210"/>
      <c r="N70" s="81"/>
      <c r="O70" s="210"/>
      <c r="P70" s="337" t="s">
        <v>834</v>
      </c>
    </row>
    <row r="71" customFormat="false" ht="84" hidden="false" customHeight="false" outlineLevel="0" collapsed="false">
      <c r="A71" s="206"/>
      <c r="B71" s="206"/>
      <c r="C71" s="3"/>
      <c r="D71" s="253"/>
      <c r="E71" s="239" t="s">
        <v>853</v>
      </c>
      <c r="F71" s="239" t="s">
        <v>112</v>
      </c>
      <c r="G71" s="239" t="s">
        <v>853</v>
      </c>
      <c r="H71" s="239" t="s">
        <v>846</v>
      </c>
      <c r="I71" s="210"/>
      <c r="J71" s="251" t="s">
        <v>114</v>
      </c>
      <c r="K71" s="82"/>
      <c r="L71" s="81"/>
      <c r="M71" s="210"/>
      <c r="N71" s="81"/>
      <c r="O71" s="210"/>
      <c r="P71" s="337" t="s">
        <v>834</v>
      </c>
    </row>
    <row r="72" customFormat="false" ht="84" hidden="false" customHeight="false" outlineLevel="0" collapsed="false">
      <c r="A72" s="206"/>
      <c r="B72" s="206"/>
      <c r="C72" s="3"/>
      <c r="D72" s="253"/>
      <c r="E72" s="239" t="s">
        <v>854</v>
      </c>
      <c r="F72" s="239" t="s">
        <v>112</v>
      </c>
      <c r="G72" s="239" t="s">
        <v>854</v>
      </c>
      <c r="H72" s="239" t="s">
        <v>846</v>
      </c>
      <c r="I72" s="210"/>
      <c r="J72" s="251" t="s">
        <v>114</v>
      </c>
      <c r="K72" s="82"/>
      <c r="L72" s="81"/>
      <c r="M72" s="210"/>
      <c r="N72" s="81"/>
      <c r="O72" s="210"/>
      <c r="P72" s="337" t="s">
        <v>834</v>
      </c>
    </row>
    <row r="73" customFormat="false" ht="84" hidden="false" customHeight="false" outlineLevel="0" collapsed="false">
      <c r="A73" s="206"/>
      <c r="B73" s="206"/>
      <c r="C73" s="3"/>
      <c r="D73" s="253"/>
      <c r="E73" s="239" t="s">
        <v>961</v>
      </c>
      <c r="F73" s="239" t="s">
        <v>112</v>
      </c>
      <c r="G73" s="239" t="s">
        <v>961</v>
      </c>
      <c r="H73" s="239" t="s">
        <v>846</v>
      </c>
      <c r="I73" s="210"/>
      <c r="J73" s="251" t="s">
        <v>114</v>
      </c>
      <c r="K73" s="82"/>
      <c r="L73" s="81"/>
      <c r="M73" s="210"/>
      <c r="N73" s="81"/>
      <c r="O73" s="210"/>
      <c r="P73" s="337" t="s">
        <v>834</v>
      </c>
    </row>
    <row r="74" customFormat="false" ht="84" hidden="false" customHeight="false" outlineLevel="0" collapsed="false">
      <c r="A74" s="206"/>
      <c r="B74" s="206"/>
      <c r="C74" s="3"/>
      <c r="D74" s="253"/>
      <c r="E74" s="239" t="s">
        <v>856</v>
      </c>
      <c r="F74" s="239" t="s">
        <v>112</v>
      </c>
      <c r="G74" s="239" t="s">
        <v>856</v>
      </c>
      <c r="H74" s="239" t="s">
        <v>846</v>
      </c>
      <c r="I74" s="210"/>
      <c r="J74" s="251" t="s">
        <v>114</v>
      </c>
      <c r="K74" s="82"/>
      <c r="L74" s="81"/>
      <c r="M74" s="210"/>
      <c r="N74" s="81"/>
      <c r="O74" s="210"/>
      <c r="P74" s="337" t="s">
        <v>834</v>
      </c>
    </row>
    <row r="75" customFormat="false" ht="84" hidden="false" customHeight="false" outlineLevel="0" collapsed="false">
      <c r="A75" s="206"/>
      <c r="B75" s="206"/>
      <c r="C75" s="3"/>
      <c r="D75" s="253"/>
      <c r="E75" s="239" t="s">
        <v>857</v>
      </c>
      <c r="F75" s="239" t="s">
        <v>112</v>
      </c>
      <c r="G75" s="239" t="s">
        <v>857</v>
      </c>
      <c r="H75" s="239" t="s">
        <v>846</v>
      </c>
      <c r="I75" s="210"/>
      <c r="J75" s="251" t="s">
        <v>114</v>
      </c>
      <c r="K75" s="82"/>
      <c r="L75" s="81"/>
      <c r="M75" s="210"/>
      <c r="N75" s="81"/>
      <c r="O75" s="210"/>
      <c r="P75" s="337" t="s">
        <v>834</v>
      </c>
    </row>
    <row r="76" customFormat="false" ht="84" hidden="false" customHeight="true" outlineLevel="0" collapsed="false">
      <c r="A76" s="206"/>
      <c r="B76" s="206"/>
      <c r="C76" s="3"/>
      <c r="D76" s="220" t="s">
        <v>996</v>
      </c>
      <c r="E76" s="239" t="s">
        <v>856</v>
      </c>
      <c r="F76" s="239" t="s">
        <v>112</v>
      </c>
      <c r="G76" s="239" t="s">
        <v>856</v>
      </c>
      <c r="H76" s="239" t="s">
        <v>846</v>
      </c>
      <c r="I76" s="210"/>
      <c r="J76" s="251" t="s">
        <v>114</v>
      </c>
      <c r="K76" s="82"/>
      <c r="L76" s="81"/>
      <c r="M76" s="210"/>
      <c r="N76" s="81"/>
      <c r="O76" s="210"/>
      <c r="P76" s="337" t="s">
        <v>834</v>
      </c>
    </row>
    <row r="77" customFormat="false" ht="84" hidden="false" customHeight="false" outlineLevel="0" collapsed="false">
      <c r="A77" s="206"/>
      <c r="B77" s="206"/>
      <c r="C77" s="3"/>
      <c r="D77" s="220"/>
      <c r="E77" s="239" t="s">
        <v>857</v>
      </c>
      <c r="F77" s="239" t="s">
        <v>112</v>
      </c>
      <c r="G77" s="239" t="s">
        <v>857</v>
      </c>
      <c r="H77" s="239" t="s">
        <v>846</v>
      </c>
      <c r="I77" s="210"/>
      <c r="J77" s="251" t="s">
        <v>114</v>
      </c>
      <c r="K77" s="82"/>
      <c r="L77" s="81"/>
      <c r="M77" s="210"/>
      <c r="N77" s="81"/>
      <c r="O77" s="210"/>
      <c r="P77" s="337" t="s">
        <v>834</v>
      </c>
    </row>
    <row r="78" customFormat="false" ht="228" hidden="false" customHeight="true" outlineLevel="0" collapsed="false">
      <c r="A78" s="206"/>
      <c r="B78" s="206" t="s">
        <v>481</v>
      </c>
      <c r="C78" s="3"/>
      <c r="D78" s="253" t="s">
        <v>979</v>
      </c>
      <c r="E78" s="287" t="s">
        <v>980</v>
      </c>
      <c r="F78" s="285" t="s">
        <v>83</v>
      </c>
      <c r="G78" s="287" t="s">
        <v>980</v>
      </c>
      <c r="H78" s="239" t="s">
        <v>997</v>
      </c>
      <c r="I78" s="210" t="s">
        <v>426</v>
      </c>
      <c r="J78" s="285" t="s">
        <v>87</v>
      </c>
      <c r="K78" s="82" t="s">
        <v>318</v>
      </c>
      <c r="L78" s="81" t="n">
        <v>1019</v>
      </c>
      <c r="M78" s="210" t="n">
        <v>0</v>
      </c>
      <c r="N78" s="81" t="n">
        <v>1019</v>
      </c>
      <c r="O78" s="210" t="s">
        <v>89</v>
      </c>
      <c r="P78" s="253" t="s">
        <v>880</v>
      </c>
    </row>
    <row r="79" customFormat="false" ht="180" hidden="false" customHeight="false" outlineLevel="0" collapsed="false">
      <c r="A79" s="206"/>
      <c r="B79" s="206"/>
      <c r="C79" s="3"/>
      <c r="D79" s="253" t="s">
        <v>982</v>
      </c>
      <c r="E79" s="287" t="s">
        <v>983</v>
      </c>
      <c r="F79" s="285" t="s">
        <v>112</v>
      </c>
      <c r="G79" s="287" t="s">
        <v>983</v>
      </c>
      <c r="H79" s="287" t="s">
        <v>965</v>
      </c>
      <c r="I79" s="210"/>
      <c r="J79" s="285" t="s">
        <v>246</v>
      </c>
      <c r="K79" s="82"/>
      <c r="L79" s="81"/>
      <c r="M79" s="210"/>
      <c r="N79" s="81"/>
      <c r="O79" s="210"/>
      <c r="P79" s="253" t="s">
        <v>880</v>
      </c>
    </row>
    <row r="80" customFormat="false" ht="312" hidden="false" customHeight="false" outlineLevel="0" collapsed="false">
      <c r="A80" s="206"/>
      <c r="B80" s="206"/>
      <c r="C80" s="3"/>
      <c r="D80" s="253" t="s">
        <v>984</v>
      </c>
      <c r="E80" s="287" t="s">
        <v>985</v>
      </c>
      <c r="F80" s="285" t="s">
        <v>83</v>
      </c>
      <c r="G80" s="287" t="s">
        <v>985</v>
      </c>
      <c r="H80" s="253" t="s">
        <v>998</v>
      </c>
      <c r="I80" s="210"/>
      <c r="J80" s="285" t="s">
        <v>87</v>
      </c>
      <c r="K80" s="82"/>
      <c r="L80" s="81"/>
      <c r="M80" s="210"/>
      <c r="N80" s="81"/>
      <c r="O80" s="210"/>
      <c r="P80" s="287" t="s">
        <v>880</v>
      </c>
    </row>
    <row r="81" customFormat="false" ht="409.5" hidden="false" customHeight="false" outlineLevel="0" collapsed="false">
      <c r="A81" s="206"/>
      <c r="B81" s="206"/>
      <c r="C81" s="3"/>
      <c r="D81" s="221" t="s">
        <v>969</v>
      </c>
      <c r="E81" s="253" t="s">
        <v>987</v>
      </c>
      <c r="F81" s="220" t="s">
        <v>83</v>
      </c>
      <c r="G81" s="253" t="s">
        <v>987</v>
      </c>
      <c r="H81" s="253" t="s">
        <v>999</v>
      </c>
      <c r="I81" s="210"/>
      <c r="J81" s="285" t="s">
        <v>87</v>
      </c>
      <c r="K81" s="82"/>
      <c r="L81" s="81"/>
      <c r="M81" s="210"/>
      <c r="N81" s="81"/>
      <c r="O81" s="210"/>
      <c r="P81" s="253" t="s">
        <v>880</v>
      </c>
    </row>
    <row r="82" customFormat="false" ht="228" hidden="false" customHeight="true" outlineLevel="0" collapsed="false">
      <c r="A82" s="206"/>
      <c r="B82" s="347" t="s">
        <v>481</v>
      </c>
      <c r="C82" s="3"/>
      <c r="D82" s="236" t="s">
        <v>499</v>
      </c>
      <c r="E82" s="251" t="s">
        <v>582</v>
      </c>
      <c r="F82" s="251" t="s">
        <v>83</v>
      </c>
      <c r="G82" s="251" t="s">
        <v>582</v>
      </c>
      <c r="H82" s="284" t="s">
        <v>724</v>
      </c>
      <c r="I82" s="210" t="s">
        <v>972</v>
      </c>
      <c r="J82" s="251" t="s">
        <v>683</v>
      </c>
      <c r="K82" s="82" t="s">
        <v>318</v>
      </c>
      <c r="L82" s="81" t="n">
        <v>46</v>
      </c>
      <c r="M82" s="210" t="n">
        <v>0</v>
      </c>
      <c r="N82" s="81" t="n">
        <v>46</v>
      </c>
      <c r="O82" s="210" t="s">
        <v>89</v>
      </c>
      <c r="P82" s="251" t="s">
        <v>725</v>
      </c>
    </row>
    <row r="83" customFormat="false" ht="156" hidden="false" customHeight="false" outlineLevel="0" collapsed="false">
      <c r="A83" s="206"/>
      <c r="B83" s="347"/>
      <c r="C83" s="3"/>
      <c r="D83" s="236" t="s">
        <v>726</v>
      </c>
      <c r="E83" s="251" t="s">
        <v>685</v>
      </c>
      <c r="F83" s="251" t="s">
        <v>83</v>
      </c>
      <c r="G83" s="251" t="s">
        <v>685</v>
      </c>
      <c r="H83" s="251" t="s">
        <v>686</v>
      </c>
      <c r="I83" s="210"/>
      <c r="J83" s="285" t="s">
        <v>107</v>
      </c>
      <c r="K83" s="82"/>
      <c r="L83" s="81"/>
      <c r="M83" s="210"/>
      <c r="N83" s="81"/>
      <c r="O83" s="210"/>
      <c r="P83" s="251" t="s">
        <v>638</v>
      </c>
    </row>
    <row r="84" customFormat="false" ht="96" hidden="false" customHeight="false" outlineLevel="0" collapsed="false">
      <c r="A84" s="206"/>
      <c r="B84" s="347"/>
      <c r="C84" s="3"/>
      <c r="D84" s="236" t="s">
        <v>687</v>
      </c>
      <c r="E84" s="251" t="s">
        <v>688</v>
      </c>
      <c r="F84" s="251" t="s">
        <v>83</v>
      </c>
      <c r="G84" s="251" t="s">
        <v>688</v>
      </c>
      <c r="H84" s="251" t="s">
        <v>591</v>
      </c>
      <c r="I84" s="210"/>
      <c r="J84" s="285" t="s">
        <v>114</v>
      </c>
      <c r="K84" s="82"/>
      <c r="L84" s="81"/>
      <c r="M84" s="210"/>
      <c r="N84" s="81"/>
      <c r="O84" s="210"/>
      <c r="P84" s="251" t="s">
        <v>639</v>
      </c>
    </row>
    <row r="85" customFormat="false" ht="108" hidden="false" customHeight="false" outlineLevel="0" collapsed="false">
      <c r="A85" s="206"/>
      <c r="B85" s="347"/>
      <c r="C85" s="3"/>
      <c r="D85" s="236" t="s">
        <v>689</v>
      </c>
      <c r="E85" s="287" t="s">
        <v>593</v>
      </c>
      <c r="F85" s="239" t="s">
        <v>83</v>
      </c>
      <c r="G85" s="287" t="s">
        <v>593</v>
      </c>
      <c r="H85" s="341" t="s">
        <v>690</v>
      </c>
      <c r="I85" s="210"/>
      <c r="J85" s="285" t="s">
        <v>107</v>
      </c>
      <c r="K85" s="82"/>
      <c r="L85" s="81"/>
      <c r="M85" s="210"/>
      <c r="N85" s="81"/>
      <c r="O85" s="210"/>
      <c r="P85" s="251" t="s">
        <v>638</v>
      </c>
    </row>
    <row r="86" customFormat="false" ht="409.5" hidden="false" customHeight="true" outlineLevel="0" collapsed="false">
      <c r="A86" s="206"/>
      <c r="B86" s="206" t="s">
        <v>484</v>
      </c>
      <c r="C86" s="3"/>
      <c r="D86" s="236" t="s">
        <v>704</v>
      </c>
      <c r="E86" s="251" t="s">
        <v>989</v>
      </c>
      <c r="F86" s="287" t="s">
        <v>943</v>
      </c>
      <c r="G86" s="251" t="s">
        <v>989</v>
      </c>
      <c r="H86" s="345" t="s">
        <v>1000</v>
      </c>
      <c r="I86" s="210" t="s">
        <v>707</v>
      </c>
      <c r="J86" s="342" t="s">
        <v>945</v>
      </c>
      <c r="K86" s="82" t="s">
        <v>318</v>
      </c>
      <c r="L86" s="81" t="n">
        <v>76</v>
      </c>
      <c r="M86" s="210" t="n">
        <v>0</v>
      </c>
      <c r="N86" s="81" t="n">
        <v>76</v>
      </c>
      <c r="O86" s="210" t="s">
        <v>89</v>
      </c>
      <c r="P86" s="287" t="s">
        <v>946</v>
      </c>
    </row>
    <row r="87" customFormat="false" ht="108" hidden="false" customHeight="false" outlineLevel="0" collapsed="false">
      <c r="A87" s="206"/>
      <c r="B87" s="206"/>
      <c r="C87" s="3"/>
      <c r="D87" s="333" t="s">
        <v>709</v>
      </c>
      <c r="E87" s="251" t="s">
        <v>891</v>
      </c>
      <c r="F87" s="251" t="s">
        <v>83</v>
      </c>
      <c r="G87" s="251" t="s">
        <v>891</v>
      </c>
      <c r="H87" s="287" t="s">
        <v>1001</v>
      </c>
      <c r="I87" s="210"/>
      <c r="J87" s="342" t="s">
        <v>114</v>
      </c>
      <c r="K87" s="82"/>
      <c r="L87" s="81"/>
      <c r="M87" s="210"/>
      <c r="N87" s="81"/>
      <c r="O87" s="210"/>
      <c r="P87" s="287" t="s">
        <v>1002</v>
      </c>
    </row>
    <row r="88" customFormat="false" ht="108" hidden="false" customHeight="true" outlineLevel="0" collapsed="false">
      <c r="A88" s="206"/>
      <c r="B88" s="206"/>
      <c r="C88" s="3"/>
      <c r="D88" s="236" t="s">
        <v>1003</v>
      </c>
      <c r="E88" s="344" t="s">
        <v>1004</v>
      </c>
      <c r="F88" s="287" t="s">
        <v>1005</v>
      </c>
      <c r="G88" s="344" t="s">
        <v>1004</v>
      </c>
      <c r="H88" s="345" t="s">
        <v>1006</v>
      </c>
      <c r="I88" s="210"/>
      <c r="J88" s="342" t="s">
        <v>114</v>
      </c>
      <c r="K88" s="82"/>
      <c r="L88" s="81"/>
      <c r="M88" s="210"/>
      <c r="N88" s="81"/>
      <c r="O88" s="210"/>
      <c r="P88" s="287" t="s">
        <v>951</v>
      </c>
    </row>
    <row r="89" customFormat="false" ht="312" hidden="false" customHeight="false" outlineLevel="0" collapsed="false">
      <c r="A89" s="206"/>
      <c r="B89" s="206"/>
      <c r="C89" s="3"/>
      <c r="D89" s="236" t="s">
        <v>1007</v>
      </c>
      <c r="E89" s="251" t="s">
        <v>1008</v>
      </c>
      <c r="F89" s="287" t="s">
        <v>954</v>
      </c>
      <c r="G89" s="251" t="s">
        <v>1008</v>
      </c>
      <c r="H89" s="251" t="s">
        <v>1009</v>
      </c>
      <c r="I89" s="210"/>
      <c r="J89" s="285" t="s">
        <v>993</v>
      </c>
      <c r="K89" s="82"/>
      <c r="L89" s="81"/>
      <c r="M89" s="210"/>
      <c r="N89" s="81"/>
      <c r="O89" s="210"/>
      <c r="P89" s="287" t="s">
        <v>957</v>
      </c>
    </row>
    <row r="90" customFormat="false" ht="240" hidden="false" customHeight="true" outlineLevel="0" collapsed="false">
      <c r="A90" s="206"/>
      <c r="B90" s="206" t="s">
        <v>484</v>
      </c>
      <c r="C90" s="3"/>
      <c r="D90" s="317" t="s">
        <v>1010</v>
      </c>
      <c r="E90" s="341" t="s">
        <v>1011</v>
      </c>
      <c r="F90" s="348" t="s">
        <v>83</v>
      </c>
      <c r="G90" s="341" t="s">
        <v>1011</v>
      </c>
      <c r="H90" s="341" t="s">
        <v>1012</v>
      </c>
      <c r="I90" s="349" t="s">
        <v>972</v>
      </c>
      <c r="J90" s="285" t="s">
        <v>114</v>
      </c>
      <c r="K90" s="82" t="s">
        <v>318</v>
      </c>
      <c r="L90" s="81" t="n">
        <v>25</v>
      </c>
      <c r="M90" s="210" t="n">
        <v>0</v>
      </c>
      <c r="N90" s="81" t="n">
        <v>25</v>
      </c>
      <c r="O90" s="210" t="s">
        <v>89</v>
      </c>
      <c r="P90" s="287" t="s">
        <v>1013</v>
      </c>
    </row>
    <row r="91" customFormat="false" ht="132" hidden="false" customHeight="false" outlineLevel="0" collapsed="false">
      <c r="A91" s="206"/>
      <c r="B91" s="206"/>
      <c r="C91" s="3"/>
      <c r="D91" s="317" t="s">
        <v>1014</v>
      </c>
      <c r="E91" s="341" t="s">
        <v>1015</v>
      </c>
      <c r="F91" s="348" t="s">
        <v>1016</v>
      </c>
      <c r="G91" s="341" t="s">
        <v>1015</v>
      </c>
      <c r="H91" s="341" t="s">
        <v>1017</v>
      </c>
      <c r="I91" s="349"/>
      <c r="J91" s="285" t="s">
        <v>1018</v>
      </c>
      <c r="K91" s="82"/>
      <c r="L91" s="81"/>
      <c r="M91" s="210"/>
      <c r="N91" s="81"/>
      <c r="O91" s="210"/>
      <c r="P91" s="287" t="s">
        <v>1019</v>
      </c>
    </row>
    <row r="92" customFormat="false" ht="324" hidden="false" customHeight="true" outlineLevel="0" collapsed="false">
      <c r="A92" s="206"/>
      <c r="B92" s="206"/>
      <c r="C92" s="3"/>
      <c r="D92" s="317" t="s">
        <v>1020</v>
      </c>
      <c r="E92" s="273" t="s">
        <v>1021</v>
      </c>
      <c r="F92" s="348" t="s">
        <v>1016</v>
      </c>
      <c r="G92" s="273" t="s">
        <v>1021</v>
      </c>
      <c r="H92" s="341" t="s">
        <v>1022</v>
      </c>
      <c r="I92" s="349"/>
      <c r="J92" s="285" t="s">
        <v>1023</v>
      </c>
      <c r="K92" s="82"/>
      <c r="L92" s="81"/>
      <c r="M92" s="210"/>
      <c r="N92" s="81"/>
      <c r="O92" s="210"/>
      <c r="P92" s="287" t="s">
        <v>1019</v>
      </c>
    </row>
    <row r="93" customFormat="false" ht="204" hidden="false" customHeight="false" outlineLevel="0" collapsed="false">
      <c r="A93" s="206"/>
      <c r="B93" s="206"/>
      <c r="C93" s="3"/>
      <c r="D93" s="317" t="s">
        <v>1024</v>
      </c>
      <c r="E93" s="341" t="s">
        <v>1025</v>
      </c>
      <c r="F93" s="348" t="s">
        <v>83</v>
      </c>
      <c r="G93" s="341" t="s">
        <v>1025</v>
      </c>
      <c r="H93" s="341" t="s">
        <v>1026</v>
      </c>
      <c r="I93" s="349"/>
      <c r="J93" s="285" t="s">
        <v>87</v>
      </c>
      <c r="K93" s="82"/>
      <c r="L93" s="81"/>
      <c r="M93" s="210"/>
      <c r="N93" s="81"/>
      <c r="O93" s="210"/>
      <c r="P93" s="287" t="s">
        <v>1019</v>
      </c>
    </row>
    <row r="94" customFormat="false" ht="120" hidden="false" customHeight="true" outlineLevel="0" collapsed="false">
      <c r="A94" s="206"/>
      <c r="B94" s="206"/>
      <c r="C94" s="3"/>
      <c r="D94" s="317" t="s">
        <v>1027</v>
      </c>
      <c r="E94" s="273" t="s">
        <v>867</v>
      </c>
      <c r="F94" s="348" t="s">
        <v>112</v>
      </c>
      <c r="G94" s="273" t="s">
        <v>867</v>
      </c>
      <c r="H94" s="341" t="s">
        <v>1028</v>
      </c>
      <c r="I94" s="349"/>
      <c r="J94" s="285" t="s">
        <v>107</v>
      </c>
      <c r="K94" s="82"/>
      <c r="L94" s="81"/>
      <c r="M94" s="210"/>
      <c r="N94" s="81"/>
      <c r="O94" s="210"/>
      <c r="P94" s="287" t="s">
        <v>1029</v>
      </c>
    </row>
    <row r="95" customFormat="false" ht="96" hidden="false" customHeight="false" outlineLevel="0" collapsed="false">
      <c r="A95" s="206"/>
      <c r="B95" s="206"/>
      <c r="C95" s="3"/>
      <c r="D95" s="317" t="s">
        <v>1030</v>
      </c>
      <c r="E95" s="273" t="s">
        <v>1031</v>
      </c>
      <c r="F95" s="348" t="s">
        <v>1016</v>
      </c>
      <c r="G95" s="273" t="s">
        <v>1031</v>
      </c>
      <c r="H95" s="341" t="s">
        <v>1032</v>
      </c>
      <c r="I95" s="349"/>
      <c r="J95" s="285" t="s">
        <v>1023</v>
      </c>
      <c r="K95" s="82"/>
      <c r="L95" s="81"/>
      <c r="M95" s="210"/>
      <c r="N95" s="81"/>
      <c r="O95" s="210"/>
      <c r="P95" s="287" t="s">
        <v>1013</v>
      </c>
    </row>
    <row r="96" customFormat="false" ht="52.5" hidden="false" customHeight="true" outlineLevel="0" collapsed="false">
      <c r="A96" s="206"/>
      <c r="B96" s="206"/>
      <c r="C96" s="3"/>
      <c r="D96" s="317" t="s">
        <v>1033</v>
      </c>
      <c r="E96" s="273" t="s">
        <v>1034</v>
      </c>
      <c r="F96" s="348" t="s">
        <v>1016</v>
      </c>
      <c r="G96" s="273" t="s">
        <v>1034</v>
      </c>
      <c r="H96" s="341" t="s">
        <v>1035</v>
      </c>
      <c r="I96" s="350"/>
      <c r="J96" s="285" t="s">
        <v>1023</v>
      </c>
      <c r="K96" s="82"/>
      <c r="L96" s="81"/>
      <c r="M96" s="210"/>
      <c r="N96" s="81"/>
      <c r="O96" s="210"/>
      <c r="P96" s="287" t="s">
        <v>1013</v>
      </c>
    </row>
    <row r="97" customFormat="false" ht="52.5" hidden="false" customHeight="true" outlineLevel="0" collapsed="false">
      <c r="A97" s="206"/>
      <c r="B97" s="206"/>
      <c r="C97" s="3"/>
      <c r="D97" s="317"/>
      <c r="E97" s="273"/>
      <c r="F97" s="348"/>
      <c r="G97" s="273"/>
      <c r="H97" s="341"/>
      <c r="I97" s="351"/>
      <c r="J97" s="285"/>
      <c r="K97" s="82"/>
      <c r="L97" s="81"/>
      <c r="M97" s="210"/>
      <c r="N97" s="81"/>
      <c r="O97" s="210"/>
      <c r="P97" s="287"/>
    </row>
    <row r="98" customFormat="false" ht="53.25" hidden="false" customHeight="true" outlineLevel="0" collapsed="false">
      <c r="A98" s="206"/>
      <c r="B98" s="206"/>
      <c r="C98" s="3"/>
      <c r="D98" s="317" t="s">
        <v>1036</v>
      </c>
      <c r="E98" s="273" t="s">
        <v>1037</v>
      </c>
      <c r="F98" s="348" t="s">
        <v>83</v>
      </c>
      <c r="G98" s="273" t="s">
        <v>1037</v>
      </c>
      <c r="H98" s="341" t="s">
        <v>1038</v>
      </c>
      <c r="I98" s="350"/>
      <c r="J98" s="285" t="s">
        <v>114</v>
      </c>
      <c r="K98" s="82"/>
      <c r="L98" s="81"/>
      <c r="M98" s="210"/>
      <c r="N98" s="81"/>
      <c r="O98" s="210"/>
      <c r="P98" s="287" t="s">
        <v>1019</v>
      </c>
    </row>
    <row r="99" customFormat="false" ht="53.25" hidden="false" customHeight="true" outlineLevel="0" collapsed="false">
      <c r="A99" s="206"/>
      <c r="B99" s="206"/>
      <c r="C99" s="3"/>
      <c r="D99" s="317"/>
      <c r="E99" s="273"/>
      <c r="F99" s="348"/>
      <c r="G99" s="273"/>
      <c r="H99" s="341"/>
      <c r="I99" s="351"/>
      <c r="J99" s="285"/>
      <c r="K99" s="82"/>
      <c r="L99" s="81"/>
      <c r="M99" s="210"/>
      <c r="N99" s="81"/>
      <c r="O99" s="210"/>
      <c r="P99" s="287"/>
    </row>
    <row r="100" customFormat="false" ht="60" hidden="false" customHeight="false" outlineLevel="0" collapsed="false">
      <c r="A100" s="206"/>
      <c r="B100" s="206"/>
      <c r="C100" s="3"/>
      <c r="D100" s="317" t="s">
        <v>1039</v>
      </c>
      <c r="E100" s="273" t="s">
        <v>1040</v>
      </c>
      <c r="F100" s="348" t="s">
        <v>93</v>
      </c>
      <c r="G100" s="273" t="s">
        <v>1040</v>
      </c>
      <c r="H100" s="341" t="s">
        <v>1041</v>
      </c>
      <c r="I100" s="349"/>
      <c r="J100" s="285" t="s">
        <v>114</v>
      </c>
      <c r="K100" s="82"/>
      <c r="L100" s="81"/>
      <c r="M100" s="210"/>
      <c r="N100" s="81"/>
      <c r="O100" s="210"/>
      <c r="P100" s="287" t="s">
        <v>1042</v>
      </c>
    </row>
    <row r="101" customFormat="false" ht="156" hidden="false" customHeight="true" outlineLevel="0" collapsed="false">
      <c r="A101" s="206"/>
      <c r="B101" s="206"/>
      <c r="C101" s="3"/>
      <c r="D101" s="317" t="s">
        <v>1043</v>
      </c>
      <c r="E101" s="273" t="s">
        <v>1044</v>
      </c>
      <c r="F101" s="348" t="s">
        <v>1016</v>
      </c>
      <c r="G101" s="273" t="s">
        <v>1044</v>
      </c>
      <c r="H101" s="341" t="s">
        <v>1045</v>
      </c>
      <c r="I101" s="349"/>
      <c r="J101" s="285" t="s">
        <v>114</v>
      </c>
      <c r="K101" s="82"/>
      <c r="L101" s="81"/>
      <c r="M101" s="210"/>
      <c r="N101" s="81"/>
      <c r="O101" s="210"/>
      <c r="P101" s="287" t="s">
        <v>1046</v>
      </c>
    </row>
    <row r="102" customFormat="false" ht="144" hidden="false" customHeight="false" outlineLevel="0" collapsed="false">
      <c r="A102" s="206"/>
      <c r="B102" s="206"/>
      <c r="C102" s="3"/>
      <c r="D102" s="317" t="s">
        <v>1047</v>
      </c>
      <c r="E102" s="273" t="s">
        <v>1048</v>
      </c>
      <c r="F102" s="348" t="s">
        <v>1016</v>
      </c>
      <c r="G102" s="273" t="s">
        <v>1048</v>
      </c>
      <c r="H102" s="341" t="s">
        <v>1049</v>
      </c>
      <c r="I102" s="349"/>
      <c r="J102" s="285" t="s">
        <v>114</v>
      </c>
      <c r="K102" s="82"/>
      <c r="L102" s="81"/>
      <c r="M102" s="210"/>
      <c r="N102" s="81"/>
      <c r="O102" s="210"/>
      <c r="P102" s="287" t="s">
        <v>1050</v>
      </c>
    </row>
    <row r="103" customFormat="false" ht="168" hidden="false" customHeight="true" outlineLevel="0" collapsed="false">
      <c r="A103" s="206"/>
      <c r="B103" s="206" t="s">
        <v>484</v>
      </c>
      <c r="C103" s="3"/>
      <c r="D103" s="254" t="s">
        <v>823</v>
      </c>
      <c r="E103" s="251" t="s">
        <v>824</v>
      </c>
      <c r="F103" s="251" t="s">
        <v>83</v>
      </c>
      <c r="G103" s="251" t="s">
        <v>824</v>
      </c>
      <c r="H103" s="251" t="s">
        <v>825</v>
      </c>
      <c r="I103" s="210" t="s">
        <v>426</v>
      </c>
      <c r="J103" s="251" t="s">
        <v>826</v>
      </c>
      <c r="K103" s="82" t="s">
        <v>318</v>
      </c>
      <c r="L103" s="81" t="n">
        <v>3850</v>
      </c>
      <c r="M103" s="210" t="n">
        <v>0</v>
      </c>
      <c r="N103" s="81" t="n">
        <v>3850</v>
      </c>
      <c r="O103" s="210" t="s">
        <v>89</v>
      </c>
      <c r="P103" s="251" t="s">
        <v>958</v>
      </c>
    </row>
    <row r="104" customFormat="false" ht="216" hidden="false" customHeight="false" outlineLevel="0" collapsed="false">
      <c r="A104" s="206"/>
      <c r="B104" s="206"/>
      <c r="C104" s="3"/>
      <c r="D104" s="254" t="s">
        <v>828</v>
      </c>
      <c r="E104" s="251" t="s">
        <v>829</v>
      </c>
      <c r="F104" s="251" t="s">
        <v>83</v>
      </c>
      <c r="G104" s="251" t="s">
        <v>829</v>
      </c>
      <c r="H104" s="251" t="s">
        <v>830</v>
      </c>
      <c r="I104" s="210"/>
      <c r="J104" s="251" t="s">
        <v>826</v>
      </c>
      <c r="K104" s="82"/>
      <c r="L104" s="81"/>
      <c r="M104" s="210"/>
      <c r="N104" s="81"/>
      <c r="O104" s="210"/>
      <c r="P104" s="251" t="s">
        <v>958</v>
      </c>
    </row>
    <row r="105" customFormat="false" ht="156" hidden="false" customHeight="true" outlineLevel="0" collapsed="false">
      <c r="A105" s="206"/>
      <c r="B105" s="206"/>
      <c r="C105" s="3"/>
      <c r="D105" s="253" t="s">
        <v>831</v>
      </c>
      <c r="E105" s="251" t="s">
        <v>832</v>
      </c>
      <c r="F105" s="251" t="s">
        <v>83</v>
      </c>
      <c r="G105" s="251" t="s">
        <v>832</v>
      </c>
      <c r="H105" s="251" t="s">
        <v>833</v>
      </c>
      <c r="I105" s="210"/>
      <c r="J105" s="251" t="s">
        <v>114</v>
      </c>
      <c r="K105" s="82"/>
      <c r="L105" s="81"/>
      <c r="M105" s="210"/>
      <c r="N105" s="81"/>
      <c r="O105" s="210"/>
      <c r="P105" s="251" t="s">
        <v>834</v>
      </c>
    </row>
    <row r="106" customFormat="false" ht="84" hidden="false" customHeight="false" outlineLevel="0" collapsed="false">
      <c r="A106" s="206"/>
      <c r="B106" s="206"/>
      <c r="C106" s="3"/>
      <c r="D106" s="253"/>
      <c r="E106" s="337" t="s">
        <v>835</v>
      </c>
      <c r="F106" s="337" t="s">
        <v>112</v>
      </c>
      <c r="G106" s="337" t="s">
        <v>835</v>
      </c>
      <c r="H106" s="337" t="s">
        <v>976</v>
      </c>
      <c r="I106" s="210"/>
      <c r="J106" s="337" t="s">
        <v>87</v>
      </c>
      <c r="K106" s="82"/>
      <c r="L106" s="81"/>
      <c r="M106" s="210"/>
      <c r="N106" s="81"/>
      <c r="O106" s="210"/>
      <c r="P106" s="337" t="s">
        <v>834</v>
      </c>
    </row>
    <row r="107" customFormat="false" ht="96" hidden="false" customHeight="false" outlineLevel="0" collapsed="false">
      <c r="A107" s="206"/>
      <c r="B107" s="206"/>
      <c r="C107" s="3"/>
      <c r="D107" s="254" t="s">
        <v>959</v>
      </c>
      <c r="E107" s="337" t="s">
        <v>837</v>
      </c>
      <c r="F107" s="337" t="s">
        <v>112</v>
      </c>
      <c r="G107" s="337" t="s">
        <v>837</v>
      </c>
      <c r="H107" s="337" t="s">
        <v>977</v>
      </c>
      <c r="I107" s="210"/>
      <c r="J107" s="337" t="s">
        <v>114</v>
      </c>
      <c r="K107" s="82"/>
      <c r="L107" s="81"/>
      <c r="M107" s="210"/>
      <c r="N107" s="81"/>
      <c r="O107" s="210"/>
      <c r="P107" s="337" t="s">
        <v>834</v>
      </c>
    </row>
    <row r="108" customFormat="false" ht="168" hidden="false" customHeight="true" outlineLevel="0" collapsed="false">
      <c r="A108" s="206"/>
      <c r="B108" s="206" t="s">
        <v>484</v>
      </c>
      <c r="C108" s="3"/>
      <c r="D108" s="236" t="s">
        <v>1051</v>
      </c>
      <c r="E108" s="251" t="s">
        <v>840</v>
      </c>
      <c r="F108" s="251" t="s">
        <v>841</v>
      </c>
      <c r="G108" s="251" t="s">
        <v>840</v>
      </c>
      <c r="H108" s="251" t="s">
        <v>995</v>
      </c>
      <c r="I108" s="210" t="s">
        <v>426</v>
      </c>
      <c r="J108" s="251" t="s">
        <v>87</v>
      </c>
      <c r="K108" s="82" t="s">
        <v>318</v>
      </c>
      <c r="L108" s="81" t="n">
        <v>308</v>
      </c>
      <c r="M108" s="210" t="n">
        <v>0</v>
      </c>
      <c r="N108" s="81" t="n">
        <v>308</v>
      </c>
      <c r="O108" s="210" t="s">
        <v>89</v>
      </c>
      <c r="P108" s="251" t="s">
        <v>843</v>
      </c>
    </row>
    <row r="109" customFormat="false" ht="108" hidden="false" customHeight="false" outlineLevel="0" collapsed="false">
      <c r="A109" s="206"/>
      <c r="B109" s="206"/>
      <c r="C109" s="3"/>
      <c r="D109" s="236" t="s">
        <v>1052</v>
      </c>
      <c r="E109" s="239" t="s">
        <v>845</v>
      </c>
      <c r="F109" s="239" t="s">
        <v>112</v>
      </c>
      <c r="G109" s="239" t="s">
        <v>845</v>
      </c>
      <c r="H109" s="239" t="s">
        <v>846</v>
      </c>
      <c r="I109" s="210"/>
      <c r="J109" s="251" t="s">
        <v>114</v>
      </c>
      <c r="K109" s="82"/>
      <c r="L109" s="81"/>
      <c r="M109" s="210"/>
      <c r="N109" s="81"/>
      <c r="O109" s="210"/>
      <c r="P109" s="337" t="s">
        <v>834</v>
      </c>
    </row>
    <row r="110" customFormat="false" ht="96" hidden="false" customHeight="true" outlineLevel="0" collapsed="false">
      <c r="A110" s="206"/>
      <c r="B110" s="206"/>
      <c r="C110" s="3"/>
      <c r="D110" s="236" t="s">
        <v>1053</v>
      </c>
      <c r="E110" s="251" t="s">
        <v>848</v>
      </c>
      <c r="F110" s="251" t="s">
        <v>83</v>
      </c>
      <c r="G110" s="251" t="s">
        <v>848</v>
      </c>
      <c r="H110" s="251" t="s">
        <v>849</v>
      </c>
      <c r="I110" s="210"/>
      <c r="J110" s="251" t="s">
        <v>114</v>
      </c>
      <c r="K110" s="82"/>
      <c r="L110" s="81"/>
      <c r="M110" s="210"/>
      <c r="N110" s="81"/>
      <c r="O110" s="210"/>
      <c r="P110" s="337" t="s">
        <v>834</v>
      </c>
    </row>
    <row r="111" customFormat="false" ht="96" hidden="false" customHeight="false" outlineLevel="0" collapsed="false">
      <c r="A111" s="206"/>
      <c r="B111" s="206"/>
      <c r="C111" s="3"/>
      <c r="D111" s="236"/>
      <c r="E111" s="337" t="s">
        <v>837</v>
      </c>
      <c r="F111" s="337" t="s">
        <v>112</v>
      </c>
      <c r="G111" s="337" t="s">
        <v>837</v>
      </c>
      <c r="H111" s="337" t="s">
        <v>977</v>
      </c>
      <c r="I111" s="210"/>
      <c r="J111" s="337" t="s">
        <v>114</v>
      </c>
      <c r="K111" s="82"/>
      <c r="L111" s="81"/>
      <c r="M111" s="210"/>
      <c r="N111" s="81"/>
      <c r="O111" s="210"/>
      <c r="P111" s="337" t="s">
        <v>834</v>
      </c>
    </row>
    <row r="112" customFormat="false" ht="240" hidden="false" customHeight="false" outlineLevel="0" collapsed="false">
      <c r="A112" s="206"/>
      <c r="B112" s="206"/>
      <c r="C112" s="3"/>
      <c r="D112" s="236" t="s">
        <v>996</v>
      </c>
      <c r="E112" s="239" t="s">
        <v>960</v>
      </c>
      <c r="F112" s="239" t="s">
        <v>112</v>
      </c>
      <c r="G112" s="239" t="s">
        <v>960</v>
      </c>
      <c r="H112" s="239" t="s">
        <v>846</v>
      </c>
      <c r="I112" s="210"/>
      <c r="J112" s="251" t="s">
        <v>114</v>
      </c>
      <c r="K112" s="82"/>
      <c r="L112" s="81"/>
      <c r="M112" s="210"/>
      <c r="N112" s="81"/>
      <c r="O112" s="210"/>
      <c r="P112" s="337" t="s">
        <v>834</v>
      </c>
    </row>
    <row r="113" customFormat="false" ht="84" hidden="false" customHeight="false" outlineLevel="0" collapsed="false">
      <c r="A113" s="206"/>
      <c r="B113" s="206"/>
      <c r="C113" s="3"/>
      <c r="D113" s="236"/>
      <c r="E113" s="239" t="s">
        <v>853</v>
      </c>
      <c r="F113" s="239" t="s">
        <v>112</v>
      </c>
      <c r="G113" s="239" t="s">
        <v>853</v>
      </c>
      <c r="H113" s="239" t="s">
        <v>846</v>
      </c>
      <c r="I113" s="210"/>
      <c r="J113" s="251" t="s">
        <v>114</v>
      </c>
      <c r="K113" s="82"/>
      <c r="L113" s="81"/>
      <c r="M113" s="210"/>
      <c r="N113" s="81"/>
      <c r="O113" s="210"/>
      <c r="P113" s="337" t="s">
        <v>834</v>
      </c>
    </row>
    <row r="114" customFormat="false" ht="84" hidden="false" customHeight="false" outlineLevel="0" collapsed="false">
      <c r="A114" s="206"/>
      <c r="B114" s="206"/>
      <c r="C114" s="3"/>
      <c r="D114" s="236"/>
      <c r="E114" s="239" t="s">
        <v>854</v>
      </c>
      <c r="F114" s="239" t="s">
        <v>112</v>
      </c>
      <c r="G114" s="239" t="s">
        <v>854</v>
      </c>
      <c r="H114" s="239" t="s">
        <v>846</v>
      </c>
      <c r="I114" s="210"/>
      <c r="J114" s="251" t="s">
        <v>114</v>
      </c>
      <c r="K114" s="82"/>
      <c r="L114" s="81"/>
      <c r="M114" s="210"/>
      <c r="N114" s="81"/>
      <c r="O114" s="210"/>
      <c r="P114" s="337" t="s">
        <v>834</v>
      </c>
    </row>
    <row r="115" customFormat="false" ht="84" hidden="false" customHeight="false" outlineLevel="0" collapsed="false">
      <c r="A115" s="206"/>
      <c r="B115" s="206"/>
      <c r="C115" s="3"/>
      <c r="D115" s="236"/>
      <c r="E115" s="239" t="s">
        <v>961</v>
      </c>
      <c r="F115" s="239" t="s">
        <v>112</v>
      </c>
      <c r="G115" s="239" t="s">
        <v>961</v>
      </c>
      <c r="H115" s="239" t="s">
        <v>846</v>
      </c>
      <c r="I115" s="210"/>
      <c r="J115" s="251" t="s">
        <v>114</v>
      </c>
      <c r="K115" s="82"/>
      <c r="L115" s="81"/>
      <c r="M115" s="210"/>
      <c r="N115" s="81"/>
      <c r="O115" s="210"/>
      <c r="P115" s="337" t="s">
        <v>834</v>
      </c>
    </row>
    <row r="116" customFormat="false" ht="240" hidden="false" customHeight="false" outlineLevel="0" collapsed="false">
      <c r="A116" s="206"/>
      <c r="B116" s="206"/>
      <c r="C116" s="3"/>
      <c r="D116" s="236" t="s">
        <v>996</v>
      </c>
      <c r="E116" s="239" t="s">
        <v>856</v>
      </c>
      <c r="F116" s="239" t="s">
        <v>112</v>
      </c>
      <c r="G116" s="239" t="s">
        <v>856</v>
      </c>
      <c r="H116" s="239" t="s">
        <v>846</v>
      </c>
      <c r="I116" s="210"/>
      <c r="J116" s="251" t="s">
        <v>114</v>
      </c>
      <c r="K116" s="82"/>
      <c r="L116" s="81"/>
      <c r="M116" s="210"/>
      <c r="N116" s="81"/>
      <c r="O116" s="210"/>
      <c r="P116" s="337" t="s">
        <v>834</v>
      </c>
    </row>
    <row r="117" customFormat="false" ht="84" hidden="false" customHeight="false" outlineLevel="0" collapsed="false">
      <c r="A117" s="206"/>
      <c r="B117" s="206"/>
      <c r="C117" s="3"/>
      <c r="D117" s="236"/>
      <c r="E117" s="239" t="s">
        <v>857</v>
      </c>
      <c r="F117" s="239" t="s">
        <v>112</v>
      </c>
      <c r="G117" s="239" t="s">
        <v>857</v>
      </c>
      <c r="H117" s="239" t="s">
        <v>846</v>
      </c>
      <c r="I117" s="210"/>
      <c r="J117" s="251" t="s">
        <v>114</v>
      </c>
      <c r="K117" s="82"/>
      <c r="L117" s="81"/>
      <c r="M117" s="210"/>
      <c r="N117" s="81"/>
      <c r="O117" s="210"/>
      <c r="P117" s="337" t="s">
        <v>834</v>
      </c>
    </row>
    <row r="118" customFormat="false" ht="15" hidden="false" customHeight="false" outlineLevel="0" collapsed="false">
      <c r="A118" s="231"/>
      <c r="B118" s="206"/>
      <c r="C118" s="47"/>
      <c r="D118" s="232"/>
      <c r="E118" s="233"/>
      <c r="F118" s="201"/>
      <c r="G118" s="233"/>
      <c r="H118" s="167"/>
      <c r="I118" s="206"/>
      <c r="J118" s="166"/>
      <c r="K118" s="47"/>
      <c r="L118" s="234"/>
      <c r="M118" s="235"/>
      <c r="N118" s="234"/>
      <c r="O118" s="231"/>
      <c r="P118" s="233"/>
    </row>
    <row r="120" customFormat="false" ht="15" hidden="false" customHeight="false" outlineLevel="0" collapsed="false">
      <c r="A120" s="0" t="s">
        <v>510</v>
      </c>
    </row>
    <row r="121" customFormat="false" ht="15" hidden="false" customHeight="false" outlineLevel="0" collapsed="false">
      <c r="A121" s="0" t="s">
        <v>232</v>
      </c>
    </row>
    <row r="122" customFormat="false" ht="15" hidden="false" customHeight="false" outlineLevel="0" collapsed="false">
      <c r="A122" s="0" t="s">
        <v>511</v>
      </c>
    </row>
    <row r="123" customFormat="false" ht="15" hidden="false" customHeight="false" outlineLevel="0" collapsed="false">
      <c r="A123" s="0" t="s">
        <v>512</v>
      </c>
    </row>
  </sheetData>
  <mergeCells count="178">
    <mergeCell ref="A1:P1"/>
    <mergeCell ref="A3:A117"/>
    <mergeCell ref="B3:B6"/>
    <mergeCell ref="C3:C6"/>
    <mergeCell ref="I3:I6"/>
    <mergeCell ref="K3:K6"/>
    <mergeCell ref="L3:L6"/>
    <mergeCell ref="M3:M6"/>
    <mergeCell ref="N3:N6"/>
    <mergeCell ref="O3:O6"/>
    <mergeCell ref="B7:B11"/>
    <mergeCell ref="C7:C11"/>
    <mergeCell ref="I7:I11"/>
    <mergeCell ref="K7:K11"/>
    <mergeCell ref="L7:L11"/>
    <mergeCell ref="M7:M11"/>
    <mergeCell ref="N7:N11"/>
    <mergeCell ref="O7:O11"/>
    <mergeCell ref="D9:D10"/>
    <mergeCell ref="B12:B21"/>
    <mergeCell ref="C12:C21"/>
    <mergeCell ref="I12:I21"/>
    <mergeCell ref="K12:K21"/>
    <mergeCell ref="L12:L21"/>
    <mergeCell ref="M12:M21"/>
    <mergeCell ref="N12:N21"/>
    <mergeCell ref="O12:O21"/>
    <mergeCell ref="D14:D15"/>
    <mergeCell ref="D16:D21"/>
    <mergeCell ref="B22:B25"/>
    <mergeCell ref="C22:C25"/>
    <mergeCell ref="I22:I25"/>
    <mergeCell ref="K22:K25"/>
    <mergeCell ref="L22:L25"/>
    <mergeCell ref="M22:M25"/>
    <mergeCell ref="N22:N25"/>
    <mergeCell ref="O22:O25"/>
    <mergeCell ref="B26:B29"/>
    <mergeCell ref="C26:C29"/>
    <mergeCell ref="I26:I29"/>
    <mergeCell ref="K26:K29"/>
    <mergeCell ref="L26:L29"/>
    <mergeCell ref="M26:M29"/>
    <mergeCell ref="N26:N29"/>
    <mergeCell ref="O26:O29"/>
    <mergeCell ref="B30:B33"/>
    <mergeCell ref="C30:C33"/>
    <mergeCell ref="I30:I33"/>
    <mergeCell ref="K30:K33"/>
    <mergeCell ref="L30:L33"/>
    <mergeCell ref="M30:M33"/>
    <mergeCell ref="N30:N33"/>
    <mergeCell ref="O30:O33"/>
    <mergeCell ref="B34:B38"/>
    <mergeCell ref="C34:C38"/>
    <mergeCell ref="I34:I38"/>
    <mergeCell ref="K34:K38"/>
    <mergeCell ref="L34:L38"/>
    <mergeCell ref="M34:M38"/>
    <mergeCell ref="N34:N38"/>
    <mergeCell ref="O34:O38"/>
    <mergeCell ref="B39:B48"/>
    <mergeCell ref="C39:C48"/>
    <mergeCell ref="I39:I48"/>
    <mergeCell ref="K39:K48"/>
    <mergeCell ref="L39:L48"/>
    <mergeCell ref="M39:M48"/>
    <mergeCell ref="N39:N48"/>
    <mergeCell ref="O39:O48"/>
    <mergeCell ref="D41:D42"/>
    <mergeCell ref="D43:D48"/>
    <mergeCell ref="B49:B52"/>
    <mergeCell ref="C49:C52"/>
    <mergeCell ref="I49:I52"/>
    <mergeCell ref="K49:K52"/>
    <mergeCell ref="L49:L52"/>
    <mergeCell ref="M49:M52"/>
    <mergeCell ref="N49:N52"/>
    <mergeCell ref="O49:O52"/>
    <mergeCell ref="B53:B56"/>
    <mergeCell ref="C53:C56"/>
    <mergeCell ref="I53:I56"/>
    <mergeCell ref="K53:K56"/>
    <mergeCell ref="L53:L56"/>
    <mergeCell ref="M53:M56"/>
    <mergeCell ref="N53:N56"/>
    <mergeCell ref="O53:O56"/>
    <mergeCell ref="B57:B60"/>
    <mergeCell ref="C57:C60"/>
    <mergeCell ref="I57:I60"/>
    <mergeCell ref="K57:K60"/>
    <mergeCell ref="L57:L60"/>
    <mergeCell ref="M57:M60"/>
    <mergeCell ref="N57:N60"/>
    <mergeCell ref="O57:O60"/>
    <mergeCell ref="B61:B65"/>
    <mergeCell ref="C61:C65"/>
    <mergeCell ref="I61:I65"/>
    <mergeCell ref="K61:K65"/>
    <mergeCell ref="L61:L65"/>
    <mergeCell ref="M61:M65"/>
    <mergeCell ref="N61:N65"/>
    <mergeCell ref="O61:O65"/>
    <mergeCell ref="D63:D64"/>
    <mergeCell ref="B66:B77"/>
    <mergeCell ref="C66:C77"/>
    <mergeCell ref="I66:I77"/>
    <mergeCell ref="K66:K77"/>
    <mergeCell ref="L66:L77"/>
    <mergeCell ref="M66:M77"/>
    <mergeCell ref="N66:N77"/>
    <mergeCell ref="O66:O77"/>
    <mergeCell ref="D68:D69"/>
    <mergeCell ref="D70:D75"/>
    <mergeCell ref="D76:D77"/>
    <mergeCell ref="B78:B81"/>
    <mergeCell ref="C78:C81"/>
    <mergeCell ref="I78:I81"/>
    <mergeCell ref="K78:K81"/>
    <mergeCell ref="L78:L81"/>
    <mergeCell ref="M78:M81"/>
    <mergeCell ref="N78:N81"/>
    <mergeCell ref="O78:O81"/>
    <mergeCell ref="B82:B85"/>
    <mergeCell ref="C82:C85"/>
    <mergeCell ref="I82:I85"/>
    <mergeCell ref="K82:K85"/>
    <mergeCell ref="L82:L85"/>
    <mergeCell ref="M82:M85"/>
    <mergeCell ref="N82:N85"/>
    <mergeCell ref="O82:O85"/>
    <mergeCell ref="B86:B89"/>
    <mergeCell ref="C86:C89"/>
    <mergeCell ref="I86:I89"/>
    <mergeCell ref="K86:K89"/>
    <mergeCell ref="L86:L89"/>
    <mergeCell ref="M86:M89"/>
    <mergeCell ref="N86:N89"/>
    <mergeCell ref="O86:O89"/>
    <mergeCell ref="B90:B102"/>
    <mergeCell ref="C90:C102"/>
    <mergeCell ref="K90:K102"/>
    <mergeCell ref="L90:L102"/>
    <mergeCell ref="M90:M102"/>
    <mergeCell ref="N90:N102"/>
    <mergeCell ref="O90:O102"/>
    <mergeCell ref="D96:D97"/>
    <mergeCell ref="E96:E97"/>
    <mergeCell ref="F96:F97"/>
    <mergeCell ref="G96:G97"/>
    <mergeCell ref="H96:H97"/>
    <mergeCell ref="J96:J97"/>
    <mergeCell ref="P96:P97"/>
    <mergeCell ref="D98:D99"/>
    <mergeCell ref="E98:E99"/>
    <mergeCell ref="F98:F99"/>
    <mergeCell ref="G98:G99"/>
    <mergeCell ref="H98:H99"/>
    <mergeCell ref="J98:J99"/>
    <mergeCell ref="P98:P99"/>
    <mergeCell ref="B103:B107"/>
    <mergeCell ref="C103:C107"/>
    <mergeCell ref="I103:I107"/>
    <mergeCell ref="K103:K107"/>
    <mergeCell ref="L103:L107"/>
    <mergeCell ref="M103:M107"/>
    <mergeCell ref="N103:N107"/>
    <mergeCell ref="O103:O107"/>
    <mergeCell ref="D105:D106"/>
    <mergeCell ref="B108:B117"/>
    <mergeCell ref="C108:C117"/>
    <mergeCell ref="I108:I117"/>
    <mergeCell ref="K108:K117"/>
    <mergeCell ref="L108:L117"/>
    <mergeCell ref="M108:M117"/>
    <mergeCell ref="N108:N117"/>
    <mergeCell ref="O108:O117"/>
    <mergeCell ref="D110:D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0T00:05:13Z</dcterms:created>
  <dc:creator>Nacho</dc:creator>
  <dc:description/>
  <dc:language>en-US</dc:language>
  <cp:lastModifiedBy>EDUCACION</cp:lastModifiedBy>
  <dcterms:modified xsi:type="dcterms:W3CDTF">2018-07-16T23:11:31Z</dcterms:modified>
  <cp:revision>0</cp:revision>
  <dc:subject/>
  <dc:title/>
</cp:coreProperties>
</file>